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创新奖学金" sheetId="2" state="visible" r:id="rId3"/>
    <sheet name="体育奖学金" sheetId="3" state="visible" r:id="rId4"/>
  </sheets>
  <externalReferences>
    <externalReference r:id="rId5"/>
  </externalReferences>
  <definedNames>
    <definedName function="false" hidden="false" localSheetId="0" name="_xlnm.Print_Titles" vbProcedure="false">总表!$1:$4</definedName>
    <definedName function="false" hidden="false" localSheetId="0" name="Excel_BuiltIn__FilterDatabase" vbProcedure="false">总表!$A$4:$V$413</definedName>
    <definedName function="false" hidden="false" localSheetId="1" name="Excel_BuiltIn__FilterDatabase" vbProcedure="false">创新奖学金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9" uniqueCount="1325">
  <si>
    <r>
      <rPr>
        <b val="true"/>
        <sz val="12"/>
        <rFont val="Noto Sans"/>
        <family val="2"/>
      </rPr>
      <t xml:space="preserve">浙江大学宁波理工学院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评奖评优公示表（公示时间</t>
    </r>
    <r>
      <rPr>
        <b val="true"/>
        <sz val="12"/>
        <rFont val="宋体"/>
        <family val="0"/>
        <charset val="134"/>
      </rPr>
      <t xml:space="preserve">2013.11.05-2013.11.07</t>
    </r>
    <r>
      <rPr>
        <b val="true"/>
        <sz val="12"/>
        <rFont val="Noto Sans"/>
        <family val="2"/>
      </rPr>
      <t xml:space="preserve">）</t>
    </r>
  </si>
  <si>
    <t xml:space="preserve">学院名称（盖章）</t>
  </si>
  <si>
    <t xml:space="preserve">日期</t>
  </si>
  <si>
    <t xml:space="preserve">序号</t>
  </si>
  <si>
    <t xml:space="preserve">学号</t>
  </si>
  <si>
    <t xml:space="preserve">姓名</t>
  </si>
  <si>
    <t xml:space="preserve">专业班级</t>
  </si>
  <si>
    <t xml:space="preserve">性别</t>
  </si>
  <si>
    <t xml:space="preserve">政治面貌</t>
  </si>
  <si>
    <t xml:space="preserve">综合测评班级排名</t>
  </si>
  <si>
    <t xml:space="preserve">德育测评
班级排名</t>
  </si>
  <si>
    <t xml:space="preserve">学业加权专业排名</t>
  </si>
  <si>
    <t xml:space="preserve">体育课成绩</t>
  </si>
  <si>
    <t xml:space="preserve">外语</t>
  </si>
  <si>
    <t xml:space="preserve">有无不及格课程</t>
  </si>
  <si>
    <t xml:space="preserve">有无违纪处分</t>
  </si>
  <si>
    <t xml:space="preserve">拟定奖学金类别</t>
  </si>
  <si>
    <t xml:space="preserve">拟定荣誉称号类别</t>
  </si>
  <si>
    <t xml:space="preserve">是否贫困生</t>
  </si>
  <si>
    <t xml:space="preserve">评奖学年担任学生干部职务</t>
  </si>
  <si>
    <t xml:space="preserve">类别</t>
  </si>
  <si>
    <t xml:space="preserve">成绩</t>
  </si>
  <si>
    <t xml:space="preserve">陈超凡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01</t>
    </r>
  </si>
  <si>
    <t xml:space="preserve">女</t>
  </si>
  <si>
    <t xml:space="preserve">共青团员</t>
  </si>
  <si>
    <t xml:space="preserve">7/33</t>
  </si>
  <si>
    <t xml:space="preserve">8/33</t>
  </si>
  <si>
    <t xml:space="preserve">11/64</t>
  </si>
  <si>
    <t xml:space="preserve">CET-4</t>
  </si>
  <si>
    <t xml:space="preserve">无</t>
  </si>
  <si>
    <t xml:space="preserve">三等</t>
  </si>
  <si>
    <t xml:space="preserve">三好学生</t>
  </si>
  <si>
    <t xml:space="preserve">是</t>
  </si>
  <si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副主任</t>
    </r>
  </si>
  <si>
    <t xml:space="preserve">陈璐璐</t>
  </si>
  <si>
    <t xml:space="preserve">预备党员</t>
  </si>
  <si>
    <t xml:space="preserve">10/64</t>
  </si>
  <si>
    <t xml:space="preserve">二等</t>
  </si>
  <si>
    <t xml:space="preserve">优秀学生干部</t>
  </si>
  <si>
    <t xml:space="preserve">否</t>
  </si>
  <si>
    <t xml:space="preserve">包装协会会长</t>
  </si>
  <si>
    <t xml:space="preserve">陈梦薇</t>
  </si>
  <si>
    <t xml:space="preserve">9/33</t>
  </si>
  <si>
    <t xml:space="preserve">13/33</t>
  </si>
  <si>
    <t xml:space="preserve">9/64</t>
  </si>
  <si>
    <t xml:space="preserve">单佳莹</t>
  </si>
  <si>
    <t xml:space="preserve">2/33</t>
  </si>
  <si>
    <t xml:space="preserve">6/33</t>
  </si>
  <si>
    <t xml:space="preserve">1/64</t>
  </si>
  <si>
    <t xml:space="preserve">一等</t>
  </si>
  <si>
    <t xml:space="preserve">学习委员</t>
  </si>
  <si>
    <t xml:space="preserve">李洁</t>
  </si>
  <si>
    <t xml:space="preserve">5/33</t>
  </si>
  <si>
    <t xml:space="preserve">12/33</t>
  </si>
  <si>
    <t xml:space="preserve">4/64</t>
  </si>
  <si>
    <t xml:space="preserve">CET-6</t>
  </si>
  <si>
    <t xml:space="preserve">马晶晶</t>
  </si>
  <si>
    <t xml:space="preserve">1/33</t>
  </si>
  <si>
    <t xml:space="preserve">5/64</t>
  </si>
  <si>
    <t xml:space="preserve">团支书</t>
  </si>
  <si>
    <t xml:space="preserve">钱丹</t>
  </si>
  <si>
    <t xml:space="preserve">10/33</t>
  </si>
  <si>
    <t xml:space="preserve">20/64</t>
  </si>
  <si>
    <t xml:space="preserve">创新</t>
  </si>
  <si>
    <t xml:space="preserve">心理联络员</t>
  </si>
  <si>
    <t xml:space="preserve">石磊</t>
  </si>
  <si>
    <t xml:space="preserve">4/33</t>
  </si>
  <si>
    <t xml:space="preserve">27/64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新</t>
    </r>
  </si>
  <si>
    <t xml:space="preserve">寝室文化管理中心副主任</t>
  </si>
  <si>
    <t xml:space="preserve">王贝</t>
  </si>
  <si>
    <t xml:space="preserve">7/64</t>
  </si>
  <si>
    <r>
      <rPr>
        <sz val="12"/>
        <color rgb="FF00FF00"/>
        <rFont val="Noto Sans"/>
        <family val="2"/>
      </rPr>
      <t xml:space="preserve">二等</t>
    </r>
    <r>
      <rPr>
        <sz val="12"/>
        <color rgb="FF00FF00"/>
        <rFont val="宋体"/>
        <family val="0"/>
        <charset val="134"/>
      </rPr>
      <t xml:space="preserve">/</t>
    </r>
    <r>
      <rPr>
        <sz val="12"/>
        <color rgb="FF00FF00"/>
        <rFont val="Noto Sans"/>
        <family val="2"/>
      </rPr>
      <t xml:space="preserve">创新</t>
    </r>
  </si>
  <si>
    <t xml:space="preserve">行为记实员</t>
  </si>
  <si>
    <t xml:space="preserve">王敏卓</t>
  </si>
  <si>
    <t xml:space="preserve">11/33</t>
  </si>
  <si>
    <t xml:space="preserve">3/33</t>
  </si>
  <si>
    <t xml:space="preserve">25/64</t>
  </si>
  <si>
    <t xml:space="preserve">王巧</t>
  </si>
  <si>
    <t xml:space="preserve">14/64</t>
  </si>
  <si>
    <r>
      <rPr>
        <sz val="12"/>
        <color rgb="FF0000FF"/>
        <rFont val="Noto Sans"/>
        <family val="2"/>
      </rPr>
      <t xml:space="preserve">三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创新</t>
    </r>
  </si>
  <si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主任</t>
    </r>
  </si>
  <si>
    <t xml:space="preserve">张清</t>
  </si>
  <si>
    <t xml:space="preserve">22/64</t>
  </si>
  <si>
    <t xml:space="preserve">张瑞芳</t>
  </si>
  <si>
    <t xml:space="preserve">3/64</t>
  </si>
  <si>
    <r>
      <rPr>
        <sz val="12"/>
        <rFont val="Noto Sans"/>
        <family val="2"/>
      </rPr>
      <t xml:space="preserve">一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新</t>
    </r>
  </si>
  <si>
    <t xml:space="preserve">胡孙利</t>
  </si>
  <si>
    <t xml:space="preserve">男</t>
  </si>
  <si>
    <t xml:space="preserve">20/33</t>
  </si>
  <si>
    <t xml:space="preserve">16/33</t>
  </si>
  <si>
    <t xml:space="preserve">53/64</t>
  </si>
  <si>
    <t xml:space="preserve">有</t>
  </si>
  <si>
    <t xml:space="preserve">冯佳媛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02</t>
    </r>
  </si>
  <si>
    <t xml:space="preserve">13/31</t>
  </si>
  <si>
    <t xml:space="preserve">8/31</t>
  </si>
  <si>
    <t xml:space="preserve">28/64</t>
  </si>
  <si>
    <t xml:space="preserve">社会</t>
  </si>
  <si>
    <t xml:space="preserve">心理委员</t>
  </si>
  <si>
    <t xml:space="preserve">郭美霞</t>
  </si>
  <si>
    <t xml:space="preserve">6/31</t>
  </si>
  <si>
    <t xml:space="preserve">2/31</t>
  </si>
  <si>
    <t xml:space="preserve">16/64</t>
  </si>
  <si>
    <t xml:space="preserve">学校广播电台广播台台长</t>
  </si>
  <si>
    <t xml:space="preserve">黄云飞</t>
  </si>
  <si>
    <t xml:space="preserve">9/31</t>
  </si>
  <si>
    <t xml:space="preserve">14/31</t>
  </si>
  <si>
    <t xml:space="preserve">13/64</t>
  </si>
  <si>
    <t xml:space="preserve">林小翠</t>
  </si>
  <si>
    <t xml:space="preserve">7/31</t>
  </si>
  <si>
    <t xml:space="preserve">5/31</t>
  </si>
  <si>
    <t xml:space="preserve">17/64</t>
  </si>
  <si>
    <t xml:space="preserve">青年励志家园副主任</t>
  </si>
  <si>
    <t xml:space="preserve">陆熊荣</t>
  </si>
  <si>
    <t xml:space="preserve">15/31</t>
  </si>
  <si>
    <t xml:space="preserve">32/64</t>
  </si>
  <si>
    <t xml:space="preserve">沈潇霞</t>
  </si>
  <si>
    <t xml:space="preserve">16/31</t>
  </si>
  <si>
    <t xml:space="preserve">2/64</t>
  </si>
  <si>
    <t xml:space="preserve">石仲月</t>
  </si>
  <si>
    <t xml:space="preserve">正式党员</t>
  </si>
  <si>
    <t xml:space="preserve">10/31</t>
  </si>
  <si>
    <t xml:space="preserve">19/64</t>
  </si>
  <si>
    <t xml:space="preserve">学生会副主席，文艺部部长</t>
  </si>
  <si>
    <t xml:space="preserve">王米雪</t>
  </si>
  <si>
    <t xml:space="preserve">24/64</t>
  </si>
  <si>
    <t xml:space="preserve">魏奕浓</t>
  </si>
  <si>
    <t xml:space="preserve">18/31</t>
  </si>
  <si>
    <t xml:space="preserve">17/31</t>
  </si>
  <si>
    <t xml:space="preserve">33/64</t>
  </si>
  <si>
    <t xml:space="preserve">张馨允</t>
  </si>
  <si>
    <t xml:space="preserve">3/31</t>
  </si>
  <si>
    <t xml:space="preserve">11/31</t>
  </si>
  <si>
    <t xml:space="preserve">6/64</t>
  </si>
  <si>
    <t xml:space="preserve">赵娜</t>
  </si>
  <si>
    <t xml:space="preserve">15/64</t>
  </si>
  <si>
    <r>
      <rPr>
        <sz val="12"/>
        <rFont val="Noto Sans"/>
        <family val="2"/>
      </rPr>
      <t xml:space="preserve">团支书、</t>
    </r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文档部部长</t>
    </r>
  </si>
  <si>
    <t xml:space="preserve">郑梦祎</t>
  </si>
  <si>
    <t xml:space="preserve">24/31</t>
  </si>
  <si>
    <t xml:space="preserve">12/31</t>
  </si>
  <si>
    <t xml:space="preserve">41/64</t>
  </si>
  <si>
    <t xml:space="preserve">祝亚文</t>
  </si>
  <si>
    <t xml:space="preserve">4/31</t>
  </si>
  <si>
    <t xml:space="preserve">8/64</t>
  </si>
  <si>
    <t xml:space="preserve">金研</t>
  </si>
  <si>
    <t xml:space="preserve">18/64</t>
  </si>
  <si>
    <t xml:space="preserve">班长，学生第五党支部组织委员</t>
  </si>
  <si>
    <t xml:space="preserve">林杰</t>
  </si>
  <si>
    <t xml:space="preserve">23/64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班导师助理</t>
    </r>
  </si>
  <si>
    <t xml:space="preserve">赵海歌</t>
  </si>
  <si>
    <t xml:space="preserve">1/31</t>
  </si>
  <si>
    <t xml:space="preserve">12/6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校学生会副主席第五党支部宣传委员</t>
  </si>
  <si>
    <t xml:space="preserve">周骁</t>
  </si>
  <si>
    <t xml:space="preserve">20/31</t>
  </si>
  <si>
    <t xml:space="preserve">31/31</t>
  </si>
  <si>
    <t xml:space="preserve">30/64</t>
  </si>
  <si>
    <t xml:space="preserve">方雨婷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11</t>
    </r>
  </si>
  <si>
    <t xml:space="preserve">13/24</t>
  </si>
  <si>
    <t xml:space="preserve">10/24</t>
  </si>
  <si>
    <t xml:space="preserve">27/50</t>
  </si>
  <si>
    <t xml:space="preserve">葛佳威</t>
  </si>
  <si>
    <t xml:space="preserve">3/24</t>
  </si>
  <si>
    <t xml:space="preserve">4/24</t>
  </si>
  <si>
    <t xml:space="preserve">7/50</t>
  </si>
  <si>
    <t xml:space="preserve">宣传委员</t>
  </si>
  <si>
    <t xml:space="preserve">姜蔚玮</t>
  </si>
  <si>
    <t xml:space="preserve">9/24</t>
  </si>
  <si>
    <t xml:space="preserve">7/24</t>
  </si>
  <si>
    <t xml:space="preserve">16/50</t>
  </si>
  <si>
    <t xml:space="preserve">女生部副部</t>
  </si>
  <si>
    <t xml:space="preserve">陆兰鑫</t>
  </si>
  <si>
    <t xml:space="preserve">1/24</t>
  </si>
  <si>
    <t xml:space="preserve">1/50</t>
  </si>
  <si>
    <r>
      <rPr>
        <sz val="12"/>
        <rFont val="Noto Sans"/>
        <family val="2"/>
      </rPr>
      <t xml:space="preserve">一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语</t>
    </r>
  </si>
  <si>
    <t xml:space="preserve">班长</t>
  </si>
  <si>
    <t xml:space="preserve">潘安琪</t>
  </si>
  <si>
    <t xml:space="preserve">8/24</t>
  </si>
  <si>
    <t xml:space="preserve">9/50</t>
  </si>
  <si>
    <t xml:space="preserve">组织委员</t>
  </si>
  <si>
    <t xml:space="preserve">严灵芝</t>
  </si>
  <si>
    <t xml:space="preserve">2/24</t>
  </si>
  <si>
    <t xml:space="preserve">2/50</t>
  </si>
  <si>
    <t xml:space="preserve">俞秋燕</t>
  </si>
  <si>
    <t xml:space="preserve">5/24</t>
  </si>
  <si>
    <t xml:space="preserve">6/24</t>
  </si>
  <si>
    <t xml:space="preserve">心理委员，生活委员</t>
  </si>
  <si>
    <t xml:space="preserve">朱之旋</t>
  </si>
  <si>
    <t xml:space="preserve">6/50</t>
  </si>
  <si>
    <t xml:space="preserve">傅天翔</t>
  </si>
  <si>
    <t xml:space="preserve">12/24</t>
  </si>
  <si>
    <t xml:space="preserve">13/50</t>
  </si>
  <si>
    <t xml:space="preserve">刘翔</t>
  </si>
  <si>
    <t xml:space="preserve">14/50</t>
  </si>
  <si>
    <t xml:space="preserve">陈怡露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12</t>
    </r>
  </si>
  <si>
    <t xml:space="preserve">8/26</t>
  </si>
  <si>
    <t xml:space="preserve">7/26</t>
  </si>
  <si>
    <t xml:space="preserve">18/50</t>
  </si>
  <si>
    <t xml:space="preserve">杜青霞</t>
  </si>
  <si>
    <t xml:space="preserve">5/26</t>
  </si>
  <si>
    <t xml:space="preserve">12/50</t>
  </si>
  <si>
    <t xml:space="preserve">青协副会长</t>
  </si>
  <si>
    <t xml:space="preserve">郭剑</t>
  </si>
  <si>
    <t xml:space="preserve">4/26</t>
  </si>
  <si>
    <t xml:space="preserve">2/26</t>
  </si>
  <si>
    <t xml:space="preserve">11/50</t>
  </si>
  <si>
    <t xml:space="preserve">院学生会副主席，艺术团主持队队长，班助</t>
  </si>
  <si>
    <t xml:space="preserve">黄垄</t>
  </si>
  <si>
    <t xml:space="preserve">3/26</t>
  </si>
  <si>
    <t xml:space="preserve">15/50</t>
  </si>
  <si>
    <r>
      <rPr>
        <sz val="12"/>
        <color rgb="FF0000FF"/>
        <rFont val="Noto Sans"/>
        <family val="2"/>
      </rPr>
      <t xml:space="preserve">三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外语</t>
    </r>
  </si>
  <si>
    <t xml:space="preserve">黄美玲</t>
  </si>
  <si>
    <t xml:space="preserve">10/26</t>
  </si>
  <si>
    <t xml:space="preserve">4/50</t>
  </si>
  <si>
    <t xml:space="preserve">翁意兰</t>
  </si>
  <si>
    <t xml:space="preserve">6/26</t>
  </si>
  <si>
    <t xml:space="preserve">9/26</t>
  </si>
  <si>
    <t xml:space="preserve">10/50</t>
  </si>
  <si>
    <t xml:space="preserve">院学习部副部</t>
  </si>
  <si>
    <t xml:space="preserve">邹佳蓓</t>
  </si>
  <si>
    <t xml:space="preserve">3/50</t>
  </si>
  <si>
    <t xml:space="preserve">团支书，团委志愿者协会副会长</t>
  </si>
  <si>
    <t xml:space="preserve">沈勇杰</t>
  </si>
  <si>
    <t xml:space="preserve">1/26</t>
  </si>
  <si>
    <t xml:space="preserve">5/50</t>
  </si>
  <si>
    <t xml:space="preserve">社联督导部部长</t>
  </si>
  <si>
    <t xml:space="preserve">杨坤</t>
  </si>
  <si>
    <t xml:space="preserve">13/26</t>
  </si>
  <si>
    <t xml:space="preserve">12/26</t>
  </si>
  <si>
    <t xml:space="preserve">21/50</t>
  </si>
  <si>
    <t xml:space="preserve">生活委员</t>
  </si>
  <si>
    <t xml:space="preserve">周露飞</t>
  </si>
  <si>
    <t xml:space="preserve">11/26</t>
  </si>
  <si>
    <t xml:space="preserve">20/50</t>
  </si>
  <si>
    <t xml:space="preserve">文艺部部长</t>
  </si>
  <si>
    <t xml:space="preserve">董佳丽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21</t>
    </r>
  </si>
  <si>
    <t xml:space="preserve">5/55</t>
  </si>
  <si>
    <t xml:space="preserve">行为纪实员</t>
  </si>
  <si>
    <t xml:space="preserve">韩迪青</t>
  </si>
  <si>
    <t xml:space="preserve">17/55</t>
  </si>
  <si>
    <t xml:space="preserve">组织部副部</t>
  </si>
  <si>
    <t xml:space="preserve">李丹</t>
  </si>
  <si>
    <t xml:space="preserve">9/55</t>
  </si>
  <si>
    <t xml:space="preserve">林莉莉</t>
  </si>
  <si>
    <t xml:space="preserve">18/26</t>
  </si>
  <si>
    <t xml:space="preserve">19/55</t>
  </si>
  <si>
    <t xml:space="preserve">/</t>
  </si>
  <si>
    <t xml:space="preserve">学院社联干事、文娱委员</t>
  </si>
  <si>
    <t xml:space="preserve">林晓霞</t>
  </si>
  <si>
    <t xml:space="preserve">25/55</t>
  </si>
  <si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干事，志愿服务较积极</t>
    </r>
  </si>
  <si>
    <t xml:space="preserve">钱彬彬</t>
  </si>
  <si>
    <t xml:space="preserve">2/55</t>
  </si>
  <si>
    <t xml:space="preserve">寝室长</t>
  </si>
  <si>
    <t xml:space="preserve">邵可青</t>
  </si>
  <si>
    <t xml:space="preserve">12/55</t>
  </si>
  <si>
    <t xml:space="preserve">青协宣传部副部</t>
  </si>
  <si>
    <t xml:space="preserve">宋桑桑</t>
  </si>
  <si>
    <t xml:space="preserve">22/26</t>
  </si>
  <si>
    <t xml:space="preserve">7/55</t>
  </si>
  <si>
    <t xml:space="preserve">周轩</t>
  </si>
  <si>
    <t xml:space="preserve">3/55</t>
  </si>
  <si>
    <t xml:space="preserve">学习委员，学生会体育部副部，励志家园拓展部副部</t>
  </si>
  <si>
    <t xml:space="preserve">俞坚道</t>
  </si>
  <si>
    <t xml:space="preserve">4/55</t>
  </si>
  <si>
    <t xml:space="preserve">陈方婕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22</t>
    </r>
  </si>
  <si>
    <t xml:space="preserve">10/29</t>
  </si>
  <si>
    <t xml:space="preserve">18/55</t>
  </si>
  <si>
    <t xml:space="preserve">范蒙余</t>
  </si>
  <si>
    <t xml:space="preserve">4/29</t>
  </si>
  <si>
    <t xml:space="preserve">9/29</t>
  </si>
  <si>
    <t xml:space="preserve">10/55</t>
  </si>
  <si>
    <t xml:space="preserve">行为纪实员，纪检部干事，院辩论队队员</t>
  </si>
  <si>
    <t xml:space="preserve">胡丹妍</t>
  </si>
  <si>
    <t xml:space="preserve">6/29</t>
  </si>
  <si>
    <t xml:space="preserve">15/55</t>
  </si>
  <si>
    <t xml:space="preserve">文艺委员，院文艺部干事，绿色风干事</t>
  </si>
  <si>
    <t xml:space="preserve">黄慧</t>
  </si>
  <si>
    <t xml:space="preserve">8/29</t>
  </si>
  <si>
    <t xml:space="preserve">3/29</t>
  </si>
  <si>
    <t xml:space="preserve">16/55</t>
  </si>
  <si>
    <r>
      <rPr>
        <sz val="12"/>
        <rFont val="Noto Sans"/>
        <family val="2"/>
      </rPr>
      <t xml:space="preserve">院辩论队队员后任领队，</t>
    </r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拓展部干事</t>
    </r>
  </si>
  <si>
    <t xml:space="preserve">蒋琦丹</t>
  </si>
  <si>
    <t xml:space="preserve">5/29</t>
  </si>
  <si>
    <t xml:space="preserve">13/55</t>
  </si>
  <si>
    <t xml:space="preserve">机能体育部干事，校青协宣传中心干事</t>
  </si>
  <si>
    <t xml:space="preserve">李楠楠</t>
  </si>
  <si>
    <t xml:space="preserve">14/29</t>
  </si>
  <si>
    <t xml:space="preserve">7/29</t>
  </si>
  <si>
    <t xml:space="preserve">26/55</t>
  </si>
  <si>
    <t xml:space="preserve">林静洁</t>
  </si>
  <si>
    <t xml:space="preserve">14/55</t>
  </si>
  <si>
    <t xml:space="preserve">院纪检部干事</t>
  </si>
  <si>
    <t xml:space="preserve">刘冬梅</t>
  </si>
  <si>
    <t xml:space="preserve">1/29</t>
  </si>
  <si>
    <t xml:space="preserve">1/55</t>
  </si>
  <si>
    <t xml:space="preserve">沈伊莉</t>
  </si>
  <si>
    <t xml:space="preserve">15/29</t>
  </si>
  <si>
    <t xml:space="preserve">11/55</t>
  </si>
  <si>
    <t xml:space="preserve">信息中心记者部副部</t>
  </si>
  <si>
    <t xml:space="preserve">奚银莉</t>
  </si>
  <si>
    <t xml:space="preserve">12/29</t>
  </si>
  <si>
    <t xml:space="preserve">8/55</t>
  </si>
  <si>
    <t xml:space="preserve">俞佳</t>
  </si>
  <si>
    <t xml:space="preserve">2/29</t>
  </si>
  <si>
    <t xml:space="preserve">22/29</t>
  </si>
  <si>
    <t xml:space="preserve">6/55</t>
  </si>
  <si>
    <t xml:space="preserve">钱倩倩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</t>
    </r>
  </si>
  <si>
    <t xml:space="preserve">13/36</t>
  </si>
  <si>
    <t xml:space="preserve">11/36</t>
  </si>
  <si>
    <t xml:space="preserve">36/78</t>
  </si>
  <si>
    <t xml:space="preserve">樊佳冰</t>
  </si>
  <si>
    <t xml:space="preserve">3/36</t>
  </si>
  <si>
    <t xml:space="preserve">2/36</t>
  </si>
  <si>
    <t xml:space="preserve">21/78</t>
  </si>
  <si>
    <t xml:space="preserve">韩科达</t>
  </si>
  <si>
    <t xml:space="preserve">4/36</t>
  </si>
  <si>
    <t xml:space="preserve">3/7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党员工作站副站长</t>
    </r>
  </si>
  <si>
    <t xml:space="preserve">胡政道</t>
  </si>
  <si>
    <t xml:space="preserve">9/36</t>
  </si>
  <si>
    <t xml:space="preserve">6/36</t>
  </si>
  <si>
    <t xml:space="preserve">28/78</t>
  </si>
  <si>
    <t xml:space="preserve">凌炳秋</t>
  </si>
  <si>
    <t xml:space="preserve">18/78</t>
  </si>
  <si>
    <t xml:space="preserve">徐珂</t>
  </si>
  <si>
    <t xml:space="preserve">7/36</t>
  </si>
  <si>
    <t xml:space="preserve">5/36</t>
  </si>
  <si>
    <t xml:space="preserve">30/78</t>
  </si>
  <si>
    <t xml:space="preserve">许利强</t>
  </si>
  <si>
    <t xml:space="preserve">17/78</t>
  </si>
  <si>
    <t xml:space="preserve">姚刚</t>
  </si>
  <si>
    <t xml:space="preserve">8/36</t>
  </si>
  <si>
    <t xml:space="preserve">12/36</t>
  </si>
  <si>
    <t xml:space="preserve">25/78</t>
  </si>
  <si>
    <t xml:space="preserve">郑为涛</t>
  </si>
  <si>
    <t xml:space="preserve">1/36</t>
  </si>
  <si>
    <t xml:space="preserve">6/78</t>
  </si>
  <si>
    <t xml:space="preserve">朱烈超</t>
  </si>
  <si>
    <t xml:space="preserve">19/78</t>
  </si>
  <si>
    <t xml:space="preserve">高诗意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2</t>
    </r>
  </si>
  <si>
    <t xml:space="preserve">12/42</t>
  </si>
  <si>
    <t xml:space="preserve">21/42</t>
  </si>
  <si>
    <t xml:space="preserve">7/78</t>
  </si>
  <si>
    <t xml:space="preserve">李清翠</t>
  </si>
  <si>
    <t xml:space="preserve">14/42</t>
  </si>
  <si>
    <t xml:space="preserve">13/42</t>
  </si>
  <si>
    <t xml:space="preserve">14/78</t>
  </si>
  <si>
    <t xml:space="preserve">文艺委员</t>
  </si>
  <si>
    <t xml:space="preserve">林梦倩</t>
  </si>
  <si>
    <t xml:space="preserve">5/42</t>
  </si>
  <si>
    <t xml:space="preserve">4/78</t>
  </si>
  <si>
    <t xml:space="preserve">朱慧敏</t>
  </si>
  <si>
    <t xml:space="preserve">6/42</t>
  </si>
  <si>
    <t xml:space="preserve">16/42</t>
  </si>
  <si>
    <t xml:space="preserve">5/78</t>
  </si>
  <si>
    <t xml:space="preserve">学院文档部部长</t>
  </si>
  <si>
    <t xml:space="preserve">胡栋杉</t>
  </si>
  <si>
    <t xml:space="preserve">4/42</t>
  </si>
  <si>
    <t xml:space="preserve">1/42</t>
  </si>
  <si>
    <t xml:space="preserve">16/78</t>
  </si>
  <si>
    <t xml:space="preserve">胡瑞凯</t>
  </si>
  <si>
    <t xml:space="preserve">15/42</t>
  </si>
  <si>
    <t xml:space="preserve">20/42</t>
  </si>
  <si>
    <t xml:space="preserve">13/78</t>
  </si>
  <si>
    <t xml:space="preserve">胡守易</t>
  </si>
  <si>
    <t xml:space="preserve">2/42</t>
  </si>
  <si>
    <t xml:space="preserve">8/78</t>
  </si>
  <si>
    <t xml:space="preserve">黄杭超</t>
  </si>
  <si>
    <t xml:space="preserve">11/78</t>
  </si>
  <si>
    <t xml:space="preserve">贾成功</t>
  </si>
  <si>
    <t xml:space="preserve">3/42</t>
  </si>
  <si>
    <t xml:space="preserve">8/42</t>
  </si>
  <si>
    <t xml:space="preserve">2/78</t>
  </si>
  <si>
    <t xml:space="preserve">李铭东</t>
  </si>
  <si>
    <t xml:space="preserve">9/42</t>
  </si>
  <si>
    <t xml:space="preserve">9/78</t>
  </si>
  <si>
    <t xml:space="preserve">副班长</t>
  </si>
  <si>
    <t xml:space="preserve">林椿</t>
  </si>
  <si>
    <t xml:space="preserve">7/42</t>
  </si>
  <si>
    <t xml:space="preserve">1/78</t>
  </si>
  <si>
    <t xml:space="preserve">安全委员</t>
  </si>
  <si>
    <t xml:space="preserve">刘嵘</t>
  </si>
  <si>
    <t xml:space="preserve">15/78</t>
  </si>
  <si>
    <t xml:space="preserve">孟浩伟</t>
  </si>
  <si>
    <t xml:space="preserve">19/42</t>
  </si>
  <si>
    <t xml:space="preserve">11/42</t>
  </si>
  <si>
    <t xml:space="preserve">33/78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</t>
    </r>
  </si>
  <si>
    <t xml:space="preserve">校合唱团低声部部长</t>
  </si>
  <si>
    <t xml:space="preserve">阮惠祥</t>
  </si>
  <si>
    <t xml:space="preserve">17/42</t>
  </si>
  <si>
    <t xml:space="preserve">22/42</t>
  </si>
  <si>
    <t xml:space="preserve">23/78</t>
  </si>
  <si>
    <t xml:space="preserve">唐豪</t>
  </si>
  <si>
    <t xml:space="preserve">22/7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党员工作站站长、体育委员</t>
    </r>
  </si>
  <si>
    <t xml:space="preserve">徐林晓</t>
  </si>
  <si>
    <t xml:space="preserve">徐晓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1</t>
    </r>
  </si>
  <si>
    <t xml:space="preserve">8/34</t>
  </si>
  <si>
    <t xml:space="preserve">9/34</t>
  </si>
  <si>
    <t xml:space="preserve">18/69</t>
  </si>
  <si>
    <t xml:space="preserve">朱虹</t>
  </si>
  <si>
    <t xml:space="preserve">5/34</t>
  </si>
  <si>
    <t xml:space="preserve">4/34</t>
  </si>
  <si>
    <t xml:space="preserve">23/69</t>
  </si>
  <si>
    <t xml:space="preserve">校学生会女生部部长 院学生会宣传部部长</t>
  </si>
  <si>
    <t xml:space="preserve">陈明豪</t>
  </si>
  <si>
    <t xml:space="preserve">1/34</t>
  </si>
  <si>
    <t xml:space="preserve">2/34</t>
  </si>
  <si>
    <t xml:space="preserve">4/69</t>
  </si>
  <si>
    <t xml:space="preserve">班长 学院青协副会长</t>
  </si>
  <si>
    <t xml:space="preserve">陈虔炜</t>
  </si>
  <si>
    <t xml:space="preserve">12/34</t>
  </si>
  <si>
    <t xml:space="preserve">33/69</t>
  </si>
  <si>
    <t xml:space="preserve">学院社联外联部部长、宣传委员</t>
  </si>
  <si>
    <t xml:space="preserve">杜震宇</t>
  </si>
  <si>
    <t xml:space="preserve">10/34</t>
  </si>
  <si>
    <t xml:space="preserve">19/69</t>
  </si>
  <si>
    <t xml:space="preserve">傅坚钢</t>
  </si>
  <si>
    <t xml:space="preserve">14/69</t>
  </si>
  <si>
    <t xml:space="preserve">校团委青年素质拓展中心主任</t>
  </si>
  <si>
    <t xml:space="preserve">黄雷杰</t>
  </si>
  <si>
    <t xml:space="preserve">3/34</t>
  </si>
  <si>
    <t xml:space="preserve">16/69</t>
  </si>
  <si>
    <t xml:space="preserve">行为记实员 学院青协宣传部部长</t>
  </si>
  <si>
    <t xml:space="preserve">李俊杰</t>
  </si>
  <si>
    <t xml:space="preserve">22/69</t>
  </si>
  <si>
    <t xml:space="preserve">体育委员</t>
  </si>
  <si>
    <t xml:space="preserve">钱晓斌</t>
  </si>
  <si>
    <t xml:space="preserve">14/34</t>
  </si>
  <si>
    <t xml:space="preserve">6/34</t>
  </si>
  <si>
    <t xml:space="preserve">34/69</t>
  </si>
  <si>
    <r>
      <rPr>
        <sz val="12"/>
        <rFont val="Noto Sans"/>
        <family val="2"/>
      </rPr>
      <t xml:space="preserve">机能</t>
    </r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拓展部部长</t>
    </r>
  </si>
  <si>
    <t xml:space="preserve">沈伟</t>
  </si>
  <si>
    <t xml:space="preserve">15/34</t>
  </si>
  <si>
    <t xml:space="preserve">7/69</t>
  </si>
  <si>
    <t xml:space="preserve">汤启明</t>
  </si>
  <si>
    <t xml:space="preserve">11/34</t>
  </si>
  <si>
    <t xml:space="preserve">5/69</t>
  </si>
  <si>
    <t xml:space="preserve">徐刚</t>
  </si>
  <si>
    <t xml:space="preserve">7/34</t>
  </si>
  <si>
    <t xml:space="preserve">13/69</t>
  </si>
  <si>
    <t xml:space="preserve">唐嘉雯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2</t>
    </r>
  </si>
  <si>
    <t xml:space="preserve">3/35</t>
  </si>
  <si>
    <t xml:space="preserve">2/35</t>
  </si>
  <si>
    <t xml:space="preserve">9/69</t>
  </si>
  <si>
    <t xml:space="preserve">朱楼艳</t>
  </si>
  <si>
    <t xml:space="preserve">1/35</t>
  </si>
  <si>
    <t xml:space="preserve">1/69</t>
  </si>
  <si>
    <t xml:space="preserve">社联副主席 班长</t>
  </si>
  <si>
    <t xml:space="preserve">冯晨涛</t>
  </si>
  <si>
    <t xml:space="preserve">11/35</t>
  </si>
  <si>
    <t xml:space="preserve">12/69</t>
  </si>
  <si>
    <t xml:space="preserve">黄宇</t>
  </si>
  <si>
    <t xml:space="preserve">8/35</t>
  </si>
  <si>
    <t xml:space="preserve">10/35</t>
  </si>
  <si>
    <t xml:space="preserve">10/69</t>
  </si>
  <si>
    <t xml:space="preserve">江宗勤</t>
  </si>
  <si>
    <t xml:space="preserve">14/35</t>
  </si>
  <si>
    <t xml:space="preserve">9/35</t>
  </si>
  <si>
    <t xml:space="preserve">25/69</t>
  </si>
  <si>
    <r>
      <rPr>
        <sz val="12"/>
        <rFont val="Noto Sans"/>
        <family val="2"/>
      </rPr>
      <t xml:space="preserve">心理委员、学院</t>
    </r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办公室副部长</t>
    </r>
  </si>
  <si>
    <t xml:space="preserve">李炯</t>
  </si>
  <si>
    <t xml:space="preserve">4/35</t>
  </si>
  <si>
    <t xml:space="preserve">2/69</t>
  </si>
  <si>
    <t xml:space="preserve">孟健</t>
  </si>
  <si>
    <t xml:space="preserve">5/35</t>
  </si>
  <si>
    <t xml:space="preserve">7/35</t>
  </si>
  <si>
    <t xml:space="preserve">6/69</t>
  </si>
  <si>
    <t xml:space="preserve">沈佳辉</t>
  </si>
  <si>
    <t xml:space="preserve">6/35</t>
  </si>
  <si>
    <t xml:space="preserve">15/69</t>
  </si>
  <si>
    <t xml:space="preserve">学院社联素拓中心主任</t>
  </si>
  <si>
    <t xml:space="preserve">王伯蕴</t>
  </si>
  <si>
    <t xml:space="preserve">17/69</t>
  </si>
  <si>
    <r>
      <rPr>
        <sz val="12"/>
        <rFont val="宋体"/>
        <family val="0"/>
        <charset val="134"/>
      </rPr>
      <t xml:space="preserve">THE</t>
    </r>
    <r>
      <rPr>
        <sz val="12"/>
        <rFont val="Noto Sans"/>
        <family val="2"/>
      </rPr>
      <t xml:space="preserve">拓展部部长 团支书</t>
    </r>
  </si>
  <si>
    <t xml:space="preserve">吴韩龙</t>
  </si>
  <si>
    <t xml:space="preserve">3/69</t>
  </si>
  <si>
    <t xml:space="preserve">吴孝程</t>
  </si>
  <si>
    <t xml:space="preserve">13/35</t>
  </si>
  <si>
    <t xml:space="preserve">27/69</t>
  </si>
  <si>
    <t xml:space="preserve">袁炳</t>
  </si>
  <si>
    <t xml:space="preserve">12/35</t>
  </si>
  <si>
    <t xml:space="preserve">20/69</t>
  </si>
  <si>
    <t xml:space="preserve">行为纪实委员</t>
  </si>
  <si>
    <t xml:space="preserve">张晨</t>
  </si>
  <si>
    <t xml:space="preserve">19/35</t>
  </si>
  <si>
    <t xml:space="preserve">8/69</t>
  </si>
  <si>
    <t xml:space="preserve">张双庆</t>
  </si>
  <si>
    <t xml:space="preserve">22/35</t>
  </si>
  <si>
    <t xml:space="preserve">11/69</t>
  </si>
  <si>
    <t xml:space="preserve">杨婷婷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1</t>
    </r>
  </si>
  <si>
    <t xml:space="preserve">26/35</t>
  </si>
  <si>
    <t xml:space="preserve">信息中心干事</t>
  </si>
  <si>
    <t xml:space="preserve">高正杰</t>
  </si>
  <si>
    <t xml:space="preserve">班长，学院体育部副部长</t>
  </si>
  <si>
    <t xml:space="preserve">倪观伟</t>
  </si>
  <si>
    <t xml:space="preserve">沈贤达</t>
  </si>
  <si>
    <t xml:space="preserve">30/69</t>
  </si>
  <si>
    <t xml:space="preserve">生活委员，机能学院寝管管理部干事</t>
  </si>
  <si>
    <t xml:space="preserve">王柏科</t>
  </si>
  <si>
    <t xml:space="preserve">20/35</t>
  </si>
  <si>
    <t xml:space="preserve">杨毅</t>
  </si>
  <si>
    <t xml:space="preserve">曾清杰</t>
  </si>
  <si>
    <t xml:space="preserve">组织委员，学院社联外联部副部长</t>
  </si>
  <si>
    <t xml:space="preserve">张美龙</t>
  </si>
  <si>
    <t xml:space="preserve">赵孟杰</t>
  </si>
  <si>
    <t xml:space="preserve">钟昊翰</t>
  </si>
  <si>
    <t xml:space="preserve">鲍灵杰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2</t>
    </r>
  </si>
  <si>
    <t xml:space="preserve">戴家俊</t>
  </si>
  <si>
    <t xml:space="preserve">丁涛涛</t>
  </si>
  <si>
    <t xml:space="preserve">18/34</t>
  </si>
  <si>
    <t xml:space="preserve">学习</t>
  </si>
  <si>
    <t xml:space="preserve">方旭栋</t>
  </si>
  <si>
    <t xml:space="preserve">13/34</t>
  </si>
  <si>
    <t xml:space="preserve">23/34</t>
  </si>
  <si>
    <t xml:space="preserve">21/69</t>
  </si>
  <si>
    <t xml:space="preserve">黄炎晨</t>
  </si>
  <si>
    <t xml:space="preserve">梁泽宁</t>
  </si>
  <si>
    <t xml:space="preserve">林腾翔</t>
  </si>
  <si>
    <t xml:space="preserve">24/69</t>
  </si>
  <si>
    <t xml:space="preserve">毛岳烽</t>
  </si>
  <si>
    <t xml:space="preserve">26/34</t>
  </si>
  <si>
    <t xml:space="preserve">沈杰</t>
  </si>
  <si>
    <t xml:space="preserve">宋煜晨</t>
  </si>
  <si>
    <t xml:space="preserve">王哲帆</t>
  </si>
  <si>
    <t xml:space="preserve">20/34</t>
  </si>
  <si>
    <t xml:space="preserve">王振炜</t>
  </si>
  <si>
    <t xml:space="preserve">郑家辉</t>
  </si>
  <si>
    <t xml:space="preserve">周斌</t>
  </si>
  <si>
    <t xml:space="preserve">17/34</t>
  </si>
  <si>
    <t xml:space="preserve">32/69</t>
  </si>
  <si>
    <t xml:space="preserve">网球社社长，学院社联素拓干事</t>
  </si>
  <si>
    <t xml:space="preserve">范青青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1</t>
    </r>
  </si>
  <si>
    <t xml:space="preserve">2/40</t>
  </si>
  <si>
    <t xml:space="preserve">4/40</t>
  </si>
  <si>
    <t xml:space="preserve">11/155</t>
  </si>
  <si>
    <t xml:space="preserve">李满丽</t>
  </si>
  <si>
    <t xml:space="preserve">5/40</t>
  </si>
  <si>
    <t xml:space="preserve">3/40</t>
  </si>
  <si>
    <t xml:space="preserve">31/155</t>
  </si>
  <si>
    <t xml:space="preserve">宋佳家</t>
  </si>
  <si>
    <t xml:space="preserve">1/40</t>
  </si>
  <si>
    <t xml:space="preserve">8/155</t>
  </si>
  <si>
    <t xml:space="preserve">学院红色领航中心主任</t>
  </si>
  <si>
    <t xml:space="preserve">陈云清</t>
  </si>
  <si>
    <t xml:space="preserve">19/40</t>
  </si>
  <si>
    <t xml:space="preserve">7/40</t>
  </si>
  <si>
    <t xml:space="preserve">100/155</t>
  </si>
  <si>
    <t xml:space="preserve">黄凯</t>
  </si>
  <si>
    <t xml:space="preserve">9/40</t>
  </si>
  <si>
    <t xml:space="preserve">16/40</t>
  </si>
  <si>
    <t xml:space="preserve">47/155</t>
  </si>
  <si>
    <t xml:space="preserve">梁峰</t>
  </si>
  <si>
    <t xml:space="preserve">6/40</t>
  </si>
  <si>
    <t xml:space="preserve">28/155</t>
  </si>
  <si>
    <t xml:space="preserve">阮浩东</t>
  </si>
  <si>
    <t xml:space="preserve">10/40</t>
  </si>
  <si>
    <t xml:space="preserve">50/155</t>
  </si>
  <si>
    <t xml:space="preserve">孙炜东</t>
  </si>
  <si>
    <t xml:space="preserve">11/40</t>
  </si>
  <si>
    <t xml:space="preserve">13/40</t>
  </si>
  <si>
    <t xml:space="preserve">59/155</t>
  </si>
  <si>
    <t xml:space="preserve">学院学生会副主席</t>
  </si>
  <si>
    <t xml:space="preserve">陶敏杰</t>
  </si>
  <si>
    <t xml:space="preserve">8/40</t>
  </si>
  <si>
    <t xml:space="preserve">51/155</t>
  </si>
  <si>
    <t xml:space="preserve">田强</t>
  </si>
  <si>
    <t xml:space="preserve">20/155</t>
  </si>
  <si>
    <t xml:space="preserve">邬方颉</t>
  </si>
  <si>
    <t xml:space="preserve">24/155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会长</t>
    </r>
  </si>
  <si>
    <t xml:space="preserve">吴翔韬</t>
  </si>
  <si>
    <t xml:space="preserve">14/40</t>
  </si>
  <si>
    <t xml:space="preserve">76/155</t>
  </si>
  <si>
    <t xml:space="preserve">班导师助理</t>
  </si>
  <si>
    <t xml:space="preserve">方梅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2</t>
    </r>
  </si>
  <si>
    <t xml:space="preserve">3/38</t>
  </si>
  <si>
    <t xml:space="preserve">4/38</t>
  </si>
  <si>
    <t xml:space="preserve">10/155</t>
  </si>
  <si>
    <t xml:space="preserve">分院红色领航中心公寓管理部副部</t>
  </si>
  <si>
    <t xml:space="preserve">李茜</t>
  </si>
  <si>
    <t xml:space="preserve">5/38</t>
  </si>
  <si>
    <t xml:space="preserve">2/38</t>
  </si>
  <si>
    <t xml:space="preserve">36/155</t>
  </si>
  <si>
    <t xml:space="preserve">班助，红色领航中心宣传部部长</t>
  </si>
  <si>
    <t xml:space="preserve">张丽</t>
  </si>
  <si>
    <t xml:space="preserve">22/155</t>
  </si>
  <si>
    <t xml:space="preserve">顾佳栋</t>
  </si>
  <si>
    <t xml:space="preserve">15/38</t>
  </si>
  <si>
    <t xml:space="preserve">9/38</t>
  </si>
  <si>
    <t xml:space="preserve">44/155</t>
  </si>
  <si>
    <t xml:space="preserve">吕汉志</t>
  </si>
  <si>
    <t xml:space="preserve">6/38</t>
  </si>
  <si>
    <t xml:space="preserve">7/38</t>
  </si>
  <si>
    <t xml:space="preserve">23/155</t>
  </si>
  <si>
    <t xml:space="preserve">吕涛</t>
  </si>
  <si>
    <t xml:space="preserve">10/38</t>
  </si>
  <si>
    <t xml:space="preserve">16/38</t>
  </si>
  <si>
    <t xml:space="preserve">25/155</t>
  </si>
  <si>
    <t xml:space="preserve">孟泽华</t>
  </si>
  <si>
    <t xml:space="preserve">1/38</t>
  </si>
  <si>
    <t xml:space="preserve">4/155</t>
  </si>
  <si>
    <t xml:space="preserve">倪春来</t>
  </si>
  <si>
    <t xml:space="preserve">3/155</t>
  </si>
  <si>
    <t xml:space="preserve">钱科</t>
  </si>
  <si>
    <t xml:space="preserve">11/38</t>
  </si>
  <si>
    <t xml:space="preserve">34/155</t>
  </si>
  <si>
    <t xml:space="preserve">翁南</t>
  </si>
  <si>
    <t xml:space="preserve">48/155</t>
  </si>
  <si>
    <t xml:space="preserve">吴涛</t>
  </si>
  <si>
    <t xml:space="preserve">14/38</t>
  </si>
  <si>
    <t xml:space="preserve">18/38</t>
  </si>
  <si>
    <t xml:space="preserve">33/155</t>
  </si>
  <si>
    <t xml:space="preserve">杨正平</t>
  </si>
  <si>
    <t xml:space="preserve">13/38</t>
  </si>
  <si>
    <t xml:space="preserve">20/38</t>
  </si>
  <si>
    <t xml:space="preserve">35/155</t>
  </si>
  <si>
    <t xml:space="preserve">叶耀祖</t>
  </si>
  <si>
    <t xml:space="preserve">8/38</t>
  </si>
  <si>
    <t xml:space="preserve">17/38</t>
  </si>
  <si>
    <t xml:space="preserve">19/155</t>
  </si>
  <si>
    <t xml:space="preserve">袁腾辉</t>
  </si>
  <si>
    <t xml:space="preserve">29/155</t>
  </si>
  <si>
    <t xml:space="preserve">朱麟杰</t>
  </si>
  <si>
    <t xml:space="preserve">12/38</t>
  </si>
  <si>
    <t xml:space="preserve">21/38</t>
  </si>
  <si>
    <t xml:space="preserve">37/155</t>
  </si>
  <si>
    <t xml:space="preserve">卢礼祥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3</t>
    </r>
  </si>
  <si>
    <t xml:space="preserve">10/37</t>
  </si>
  <si>
    <t xml:space="preserve">6/37</t>
  </si>
  <si>
    <t xml:space="preserve">49/155</t>
  </si>
  <si>
    <t xml:space="preserve">郑玉霞</t>
  </si>
  <si>
    <t xml:space="preserve">1/37</t>
  </si>
  <si>
    <t xml:space="preserve">5/155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班导师助理、红色领航中心副主任、学生第二党支部宣传委员</t>
    </r>
  </si>
  <si>
    <t xml:space="preserve">周许迟妍</t>
  </si>
  <si>
    <t xml:space="preserve">4/37</t>
  </si>
  <si>
    <t xml:space="preserve">3/37</t>
  </si>
  <si>
    <t xml:space="preserve">7/155</t>
  </si>
  <si>
    <t xml:space="preserve">程敏</t>
  </si>
  <si>
    <t xml:space="preserve">14/37</t>
  </si>
  <si>
    <t xml:space="preserve">9/37</t>
  </si>
  <si>
    <t xml:space="preserve">61/155</t>
  </si>
  <si>
    <t xml:space="preserve">方海昌</t>
  </si>
  <si>
    <t xml:space="preserve">16/37</t>
  </si>
  <si>
    <t xml:space="preserve">37/37</t>
  </si>
  <si>
    <t xml:space="preserve">43/155</t>
  </si>
  <si>
    <t xml:space="preserve">校艺术团舞蹈队成员</t>
  </si>
  <si>
    <t xml:space="preserve">何乐天</t>
  </si>
  <si>
    <t xml:space="preserve">8/37</t>
  </si>
  <si>
    <t xml:space="preserve">18/37</t>
  </si>
  <si>
    <t xml:space="preserve">14/155</t>
  </si>
  <si>
    <t xml:space="preserve">洪宇</t>
  </si>
  <si>
    <t xml:space="preserve">24/37</t>
  </si>
  <si>
    <t xml:space="preserve">17/37</t>
  </si>
  <si>
    <t xml:space="preserve">105/155</t>
  </si>
  <si>
    <t xml:space="preserve">李柏强</t>
  </si>
  <si>
    <t xml:space="preserve">11/37</t>
  </si>
  <si>
    <t xml:space="preserve">15/37</t>
  </si>
  <si>
    <t xml:space="preserve">38/155</t>
  </si>
  <si>
    <t xml:space="preserve">凌炜康</t>
  </si>
  <si>
    <t xml:space="preserve">2/37</t>
  </si>
  <si>
    <t xml:space="preserve">15/155</t>
  </si>
  <si>
    <t xml:space="preserve">陆刚刚</t>
  </si>
  <si>
    <t xml:space="preserve">7/37</t>
  </si>
  <si>
    <t xml:space="preserve">40/155</t>
  </si>
  <si>
    <t xml:space="preserve">倪志男</t>
  </si>
  <si>
    <t xml:space="preserve">5/37</t>
  </si>
  <si>
    <t xml:space="preserve">1/155</t>
  </si>
  <si>
    <t xml:space="preserve">孙烨哲</t>
  </si>
  <si>
    <t xml:space="preserve">12/155</t>
  </si>
  <si>
    <t xml:space="preserve">王存樊</t>
  </si>
  <si>
    <t xml:space="preserve">17/155</t>
  </si>
  <si>
    <t xml:space="preserve">王翔</t>
  </si>
  <si>
    <t xml:space="preserve">9/155</t>
  </si>
  <si>
    <t xml:space="preserve">徐思泽</t>
  </si>
  <si>
    <t xml:space="preserve">群众</t>
  </si>
  <si>
    <t xml:space="preserve">12/37</t>
  </si>
  <si>
    <t xml:space="preserve">41/155</t>
  </si>
  <si>
    <t xml:space="preserve">郑炜成</t>
  </si>
  <si>
    <t xml:space="preserve">23/37</t>
  </si>
  <si>
    <t xml:space="preserve">60/155</t>
  </si>
  <si>
    <t xml:space="preserve">周杰</t>
  </si>
  <si>
    <t xml:space="preserve">13/37</t>
  </si>
  <si>
    <t xml:space="preserve">52/155</t>
  </si>
  <si>
    <t xml:space="preserve">吴正权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04</t>
    </r>
  </si>
  <si>
    <t xml:space="preserve">18/155</t>
  </si>
  <si>
    <r>
      <rPr>
        <sz val="12"/>
        <color rgb="FF00FF00"/>
        <rFont val="Noto Sans"/>
        <family val="2"/>
      </rPr>
      <t xml:space="preserve">二等</t>
    </r>
    <r>
      <rPr>
        <sz val="12"/>
        <color rgb="FF00FF00"/>
        <rFont val="宋体"/>
        <family val="0"/>
        <charset val="134"/>
      </rPr>
      <t xml:space="preserve">/</t>
    </r>
    <r>
      <rPr>
        <sz val="12"/>
        <color rgb="FF00FF00"/>
        <rFont val="Noto Sans"/>
        <family val="2"/>
      </rPr>
      <t xml:space="preserve">外语</t>
    </r>
  </si>
  <si>
    <t xml:space="preserve">叶清清</t>
  </si>
  <si>
    <t xml:space="preserve">13/155</t>
  </si>
  <si>
    <t xml:space="preserve">方弯弯</t>
  </si>
  <si>
    <t xml:space="preserve">27/155</t>
  </si>
  <si>
    <t xml:space="preserve">祝敏</t>
  </si>
  <si>
    <t xml:space="preserve">2/155</t>
  </si>
  <si>
    <t xml:space="preserve">陈洪</t>
  </si>
  <si>
    <t xml:space="preserve">42/155</t>
  </si>
  <si>
    <t xml:space="preserve">陈培安</t>
  </si>
  <si>
    <t xml:space="preserve">12/40</t>
  </si>
  <si>
    <t xml:space="preserve">45/155</t>
  </si>
  <si>
    <t xml:space="preserve">吕永</t>
  </si>
  <si>
    <t xml:space="preserve">30/155</t>
  </si>
  <si>
    <t xml:space="preserve">童祯晶</t>
  </si>
  <si>
    <t xml:space="preserve">32/155</t>
  </si>
  <si>
    <t xml:space="preserve">王建</t>
  </si>
  <si>
    <t xml:space="preserve">21/155</t>
  </si>
  <si>
    <t xml:space="preserve">王鹏飞</t>
  </si>
  <si>
    <t xml:space="preserve">56/155</t>
  </si>
  <si>
    <t xml:space="preserve">赵欢</t>
  </si>
  <si>
    <t xml:space="preserve">15/40</t>
  </si>
  <si>
    <t xml:space="preserve">17/40</t>
  </si>
  <si>
    <t xml:space="preserve">63/155</t>
  </si>
  <si>
    <t xml:space="preserve">奇思妙想协会实践部部长</t>
  </si>
  <si>
    <t xml:space="preserve">赵健凯</t>
  </si>
  <si>
    <t xml:space="preserve">6/155</t>
  </si>
  <si>
    <t xml:space="preserve">周玉平</t>
  </si>
  <si>
    <t xml:space="preserve">26/155</t>
  </si>
  <si>
    <t xml:space="preserve">戴斌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1</t>
    </r>
  </si>
  <si>
    <t xml:space="preserve">27/157</t>
  </si>
  <si>
    <t xml:space="preserve">学院社联办公室主任</t>
  </si>
  <si>
    <t xml:space="preserve">冯聪</t>
  </si>
  <si>
    <t xml:space="preserve">3/157</t>
  </si>
  <si>
    <t xml:space="preserve">顾林峰</t>
  </si>
  <si>
    <t xml:space="preserve">8/157</t>
  </si>
  <si>
    <t xml:space="preserve">机械创新活动部部长</t>
  </si>
  <si>
    <t xml:space="preserve">胡志文</t>
  </si>
  <si>
    <t xml:space="preserve">75/157</t>
  </si>
  <si>
    <t xml:space="preserve">胡中立</t>
  </si>
  <si>
    <t xml:space="preserve">97/157</t>
  </si>
  <si>
    <t xml:space="preserve">来鹤峰</t>
  </si>
  <si>
    <t xml:space="preserve">62/157</t>
  </si>
  <si>
    <t xml:space="preserve">2/157</t>
  </si>
  <si>
    <t xml:space="preserve">刘积山</t>
  </si>
  <si>
    <t xml:space="preserve">18/42</t>
  </si>
  <si>
    <t xml:space="preserve">17/157</t>
  </si>
  <si>
    <t xml:space="preserve">吴汝敏</t>
  </si>
  <si>
    <t xml:space="preserve">31/42</t>
  </si>
  <si>
    <t xml:space="preserve">13/157</t>
  </si>
  <si>
    <t xml:space="preserve">杨特</t>
  </si>
  <si>
    <t xml:space="preserve">30/157</t>
  </si>
  <si>
    <t xml:space="preserve">于盈达</t>
  </si>
  <si>
    <t xml:space="preserve">26/157</t>
  </si>
  <si>
    <t xml:space="preserve">团委书记助理</t>
  </si>
  <si>
    <t xml:space="preserve">赵杨军</t>
  </si>
  <si>
    <t xml:space="preserve">10/42</t>
  </si>
  <si>
    <t xml:space="preserve">41/157</t>
  </si>
  <si>
    <t xml:space="preserve">体育部部长，行为纪实员</t>
  </si>
  <si>
    <t xml:space="preserve">周洒洒</t>
  </si>
  <si>
    <t xml:space="preserve">14/157</t>
  </si>
  <si>
    <t xml:space="preserve">蒲义深</t>
  </si>
  <si>
    <t xml:space="preserve">54/157</t>
  </si>
  <si>
    <t xml:space="preserve">王明霞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</t>
    </r>
  </si>
  <si>
    <t xml:space="preserve">57/157</t>
  </si>
  <si>
    <t xml:space="preserve">学习委员，团委书记助理</t>
  </si>
  <si>
    <t xml:space="preserve">曹明敏</t>
  </si>
  <si>
    <t xml:space="preserve">40/157</t>
  </si>
  <si>
    <t xml:space="preserve">陈柯民</t>
  </si>
  <si>
    <t xml:space="preserve">55/157</t>
  </si>
  <si>
    <t xml:space="preserve">维权部部长</t>
  </si>
  <si>
    <t xml:space="preserve">陈世迪</t>
  </si>
  <si>
    <t xml:space="preserve">49/157</t>
  </si>
  <si>
    <t xml:space="preserve">蒋喆</t>
  </si>
  <si>
    <t xml:space="preserve">53/157</t>
  </si>
  <si>
    <t xml:space="preserve">林伟杰</t>
  </si>
  <si>
    <t xml:space="preserve">25/157</t>
  </si>
  <si>
    <t xml:space="preserve">陆培杰</t>
  </si>
  <si>
    <t xml:space="preserve">78/157</t>
  </si>
  <si>
    <t xml:space="preserve">学院团委信息中心主任</t>
  </si>
  <si>
    <t xml:space="preserve">王伟</t>
  </si>
  <si>
    <t xml:space="preserve">71/157</t>
  </si>
  <si>
    <t xml:space="preserve">王俞赛</t>
  </si>
  <si>
    <t xml:space="preserve">10/157</t>
  </si>
  <si>
    <t xml:space="preserve">学生会外联部部长</t>
  </si>
  <si>
    <t xml:space="preserve">薛晔</t>
  </si>
  <si>
    <t xml:space="preserve">28/38</t>
  </si>
  <si>
    <t xml:space="preserve">20/157</t>
  </si>
  <si>
    <t xml:space="preserve">张余声</t>
  </si>
  <si>
    <t xml:space="preserve">51/157</t>
  </si>
  <si>
    <t xml:space="preserve">学生会外联部副部长</t>
  </si>
  <si>
    <t xml:space="preserve">周健荣</t>
  </si>
  <si>
    <t xml:space="preserve">72/157</t>
  </si>
  <si>
    <t xml:space="preserve">桌游协会办公室主任、行为记实员</t>
  </si>
  <si>
    <t xml:space="preserve">朱聪</t>
  </si>
  <si>
    <t xml:space="preserve">19/38</t>
  </si>
  <si>
    <t xml:space="preserve">35/157</t>
  </si>
  <si>
    <t xml:space="preserve">陈禹华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</t>
    </r>
  </si>
  <si>
    <t xml:space="preserve">25/40</t>
  </si>
  <si>
    <t xml:space="preserve">37/157</t>
  </si>
  <si>
    <t xml:space="preserve">杜文伟</t>
  </si>
  <si>
    <t xml:space="preserve">28/40</t>
  </si>
  <si>
    <t xml:space="preserve">22/157</t>
  </si>
  <si>
    <t xml:space="preserve">黄崇斌</t>
  </si>
  <si>
    <t xml:space="preserve">46/157</t>
  </si>
  <si>
    <t xml:space="preserve">马立波</t>
  </si>
  <si>
    <t xml:space="preserve">18/157</t>
  </si>
  <si>
    <t xml:space="preserve">孟杰男</t>
  </si>
  <si>
    <t xml:space="preserve">33/157</t>
  </si>
  <si>
    <t xml:space="preserve">戚亚克</t>
  </si>
  <si>
    <t xml:space="preserve">44/157</t>
  </si>
  <si>
    <t xml:space="preserve">钱苏东</t>
  </si>
  <si>
    <t xml:space="preserve">33/40</t>
  </si>
  <si>
    <t xml:space="preserve">28/157</t>
  </si>
  <si>
    <t xml:space="preserve">沙自丰</t>
  </si>
  <si>
    <t xml:space="preserve">11/157</t>
  </si>
  <si>
    <t xml:space="preserve">谭臻琪</t>
  </si>
  <si>
    <t xml:space="preserve">16/157</t>
  </si>
  <si>
    <t xml:space="preserve">王文迪</t>
  </si>
  <si>
    <t xml:space="preserve">4/157</t>
  </si>
  <si>
    <t xml:space="preserve">信息中心副主任等</t>
  </si>
  <si>
    <t xml:space="preserve">王哲康</t>
  </si>
  <si>
    <t xml:space="preserve">36/157</t>
  </si>
  <si>
    <t xml:space="preserve">项剑彬</t>
  </si>
  <si>
    <t xml:space="preserve">43/157</t>
  </si>
  <si>
    <t xml:space="preserve">团委实践部部长</t>
  </si>
  <si>
    <t xml:space="preserve">徐滨</t>
  </si>
  <si>
    <t xml:space="preserve">39/157</t>
  </si>
  <si>
    <t xml:space="preserve">杨骐玮</t>
  </si>
  <si>
    <t xml:space="preserve">31/40</t>
  </si>
  <si>
    <t xml:space="preserve">119/157</t>
  </si>
  <si>
    <t xml:space="preserve">俞大群</t>
  </si>
  <si>
    <t xml:space="preserve">6/157</t>
  </si>
  <si>
    <t xml:space="preserve">红色领航中心办公室副主任</t>
  </si>
  <si>
    <t xml:space="preserve">周琪</t>
  </si>
  <si>
    <t xml:space="preserve">29/40</t>
  </si>
  <si>
    <t xml:space="preserve">19/157</t>
  </si>
  <si>
    <t xml:space="preserve">符文龙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</t>
    </r>
  </si>
  <si>
    <t xml:space="preserve">15/157</t>
  </si>
  <si>
    <t xml:space="preserve">高俊杰</t>
  </si>
  <si>
    <t xml:space="preserve">1/157</t>
  </si>
  <si>
    <t xml:space="preserve">胡俊楠</t>
  </si>
  <si>
    <t xml:space="preserve">38/157</t>
  </si>
  <si>
    <t xml:space="preserve">黄哲栋</t>
  </si>
  <si>
    <t xml:space="preserve">47/157</t>
  </si>
  <si>
    <r>
      <rPr>
        <sz val="12"/>
        <color rgb="FF0000FF"/>
        <rFont val="Noto Sans"/>
        <family val="2"/>
      </rPr>
      <t xml:space="preserve">三等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外语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创新</t>
    </r>
  </si>
  <si>
    <t xml:space="preserve">钱俊瑜</t>
  </si>
  <si>
    <t xml:space="preserve">5/157</t>
  </si>
  <si>
    <t xml:space="preserve">孙哲</t>
  </si>
  <si>
    <t xml:space="preserve">27/37</t>
  </si>
  <si>
    <t xml:space="preserve">95/157</t>
  </si>
  <si>
    <t xml:space="preserve">王常波</t>
  </si>
  <si>
    <t xml:space="preserve">24/157</t>
  </si>
  <si>
    <t xml:space="preserve">王浩男</t>
  </si>
  <si>
    <t xml:space="preserve">21/157</t>
  </si>
  <si>
    <t xml:space="preserve">王凌</t>
  </si>
  <si>
    <t xml:space="preserve">9/157</t>
  </si>
  <si>
    <t xml:space="preserve">严力</t>
  </si>
  <si>
    <t xml:space="preserve">19/37</t>
  </si>
  <si>
    <t xml:space="preserve">7/157</t>
  </si>
  <si>
    <t xml:space="preserve">曾杰</t>
  </si>
  <si>
    <t xml:space="preserve">42/157</t>
  </si>
  <si>
    <t xml:space="preserve">组织委员，院学生会副主席</t>
  </si>
  <si>
    <t xml:space="preserve">张浩</t>
  </si>
  <si>
    <t xml:space="preserve">12/157</t>
  </si>
  <si>
    <t xml:space="preserve">张列</t>
  </si>
  <si>
    <t xml:space="preserve">23/157</t>
  </si>
  <si>
    <t xml:space="preserve">文档部部长 学习委员</t>
  </si>
  <si>
    <t xml:space="preserve">郑祥</t>
  </si>
  <si>
    <t xml:space="preserve">32/157</t>
  </si>
  <si>
    <t xml:space="preserve">陈梦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1</t>
    </r>
  </si>
  <si>
    <t xml:space="preserve">9/39</t>
  </si>
  <si>
    <t xml:space="preserve">10/39</t>
  </si>
  <si>
    <t xml:space="preserve">74/153</t>
  </si>
  <si>
    <t xml:space="preserve">班级团支部书记</t>
  </si>
  <si>
    <t xml:space="preserve">包颖杰</t>
  </si>
  <si>
    <t xml:space="preserve">6/39</t>
  </si>
  <si>
    <t xml:space="preserve">12/39</t>
  </si>
  <si>
    <t xml:space="preserve">36/153</t>
  </si>
  <si>
    <t xml:space="preserve">陈超</t>
  </si>
  <si>
    <t xml:space="preserve">4/39</t>
  </si>
  <si>
    <t xml:space="preserve">20/153</t>
  </si>
  <si>
    <t xml:space="preserve">陈舒平</t>
  </si>
  <si>
    <t xml:space="preserve">7/39</t>
  </si>
  <si>
    <t xml:space="preserve">43/153</t>
  </si>
  <si>
    <t xml:space="preserve">社联宣传部干事</t>
  </si>
  <si>
    <t xml:space="preserve">芦光良</t>
  </si>
  <si>
    <t xml:space="preserve">3/39</t>
  </si>
  <si>
    <t xml:space="preserve">14/153</t>
  </si>
  <si>
    <t xml:space="preserve">学院信息中心编辑部副部长</t>
  </si>
  <si>
    <t xml:space="preserve">施金威</t>
  </si>
  <si>
    <t xml:space="preserve">13/39</t>
  </si>
  <si>
    <t xml:space="preserve">15/39</t>
  </si>
  <si>
    <t xml:space="preserve">72/153</t>
  </si>
  <si>
    <t xml:space="preserve">班级文娱委员</t>
  </si>
  <si>
    <t xml:space="preserve">孙典敏</t>
  </si>
  <si>
    <t xml:space="preserve">5/39</t>
  </si>
  <si>
    <t xml:space="preserve">11/39</t>
  </si>
  <si>
    <t xml:space="preserve">32/153</t>
  </si>
  <si>
    <t xml:space="preserve">生活委员，纪检部干事</t>
  </si>
  <si>
    <t xml:space="preserve">田荣伟</t>
  </si>
  <si>
    <t xml:space="preserve">1/39</t>
  </si>
  <si>
    <t xml:space="preserve">3/153</t>
  </si>
  <si>
    <t xml:space="preserve">夏振宇</t>
  </si>
  <si>
    <t xml:space="preserve">14/39</t>
  </si>
  <si>
    <t xml:space="preserve">19/39</t>
  </si>
  <si>
    <t xml:space="preserve">61/153</t>
  </si>
  <si>
    <t xml:space="preserve">周崇秋</t>
  </si>
  <si>
    <t xml:space="preserve">2/39</t>
  </si>
  <si>
    <t xml:space="preserve">7/153</t>
  </si>
  <si>
    <t xml:space="preserve">学院学生会学习部副部</t>
  </si>
  <si>
    <t xml:space="preserve">郑倩倩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2</t>
    </r>
  </si>
  <si>
    <t xml:space="preserve">8/153</t>
  </si>
  <si>
    <t xml:space="preserve">曹斌</t>
  </si>
  <si>
    <t xml:space="preserve">51/153</t>
  </si>
  <si>
    <t xml:space="preserve">组织委员，寝管管理部干事</t>
  </si>
  <si>
    <t xml:space="preserve">陈宇</t>
  </si>
  <si>
    <t xml:space="preserve">67/153</t>
  </si>
  <si>
    <t xml:space="preserve">单顶立</t>
  </si>
  <si>
    <t xml:space="preserve">8/39</t>
  </si>
  <si>
    <t xml:space="preserve">44/153</t>
  </si>
  <si>
    <t xml:space="preserve">寝管管理部干事</t>
  </si>
  <si>
    <t xml:space="preserve">黄晓峰</t>
  </si>
  <si>
    <t xml:space="preserve">32/39</t>
  </si>
  <si>
    <t xml:space="preserve">25/153</t>
  </si>
  <si>
    <t xml:space="preserve">李榕辉</t>
  </si>
  <si>
    <t xml:space="preserve">49/153</t>
  </si>
  <si>
    <t xml:space="preserve">李松</t>
  </si>
  <si>
    <t xml:space="preserve">30/153</t>
  </si>
  <si>
    <t xml:space="preserve">青协活动部副部</t>
  </si>
  <si>
    <t xml:space="preserve">李松桦</t>
  </si>
  <si>
    <t xml:space="preserve">21/39</t>
  </si>
  <si>
    <t xml:space="preserve">76/153</t>
  </si>
  <si>
    <t xml:space="preserve">卢瑶</t>
  </si>
  <si>
    <t xml:space="preserve">24/153</t>
  </si>
  <si>
    <r>
      <rPr>
        <sz val="12"/>
        <rFont val="宋体"/>
        <family val="0"/>
        <charset val="134"/>
      </rPr>
      <t xml:space="preserve">YEH</t>
    </r>
    <r>
      <rPr>
        <sz val="12"/>
        <rFont val="Noto Sans"/>
        <family val="2"/>
      </rPr>
      <t xml:space="preserve">干事，机械创新协会干事</t>
    </r>
  </si>
  <si>
    <t xml:space="preserve">毛鹏杰</t>
  </si>
  <si>
    <t xml:space="preserve">16/39</t>
  </si>
  <si>
    <t xml:space="preserve">38/153</t>
  </si>
  <si>
    <t xml:space="preserve">缪斌斌</t>
  </si>
  <si>
    <t xml:space="preserve">23/153</t>
  </si>
  <si>
    <t xml:space="preserve">潘冠雄</t>
  </si>
  <si>
    <t xml:space="preserve">16/153</t>
  </si>
  <si>
    <t xml:space="preserve">童文俊</t>
  </si>
  <si>
    <t xml:space="preserve">20/39</t>
  </si>
  <si>
    <t xml:space="preserve">68/153</t>
  </si>
  <si>
    <t xml:space="preserve">机能寝室管理干部，文娱委员</t>
  </si>
  <si>
    <t xml:space="preserve">吴朝晖</t>
  </si>
  <si>
    <t xml:space="preserve">15/153</t>
  </si>
  <si>
    <t xml:space="preserve">吴方</t>
  </si>
  <si>
    <t xml:space="preserve">4/153</t>
  </si>
  <si>
    <t xml:space="preserve">夏律</t>
  </si>
  <si>
    <t xml:space="preserve">22/39</t>
  </si>
  <si>
    <t xml:space="preserve">37/153</t>
  </si>
  <si>
    <t xml:space="preserve">校体育部干事，寝室长</t>
  </si>
  <si>
    <t xml:space="preserve">齐宇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3</t>
    </r>
  </si>
  <si>
    <t xml:space="preserve">1/153</t>
  </si>
  <si>
    <t xml:space="preserve">学院信息中心干事</t>
  </si>
  <si>
    <t xml:space="preserve">顾均庆</t>
  </si>
  <si>
    <t xml:space="preserve">40/153</t>
  </si>
  <si>
    <t xml:space="preserve">学习部干事</t>
  </si>
  <si>
    <t xml:space="preserve">黄凯迪</t>
  </si>
  <si>
    <t xml:space="preserve">18/153</t>
  </si>
  <si>
    <t xml:space="preserve">学院团学办公室副主任</t>
  </si>
  <si>
    <t xml:space="preserve">蒋蒙</t>
  </si>
  <si>
    <t xml:space="preserve">17/153</t>
  </si>
  <si>
    <t xml:space="preserve">学院纪检部干事</t>
  </si>
  <si>
    <t xml:space="preserve">吕江挺</t>
  </si>
  <si>
    <t xml:space="preserve">9/153</t>
  </si>
  <si>
    <t xml:space="preserve">邵陈康</t>
  </si>
  <si>
    <t xml:space="preserve">19/153</t>
  </si>
  <si>
    <t xml:space="preserve">沈军</t>
  </si>
  <si>
    <t xml:space="preserve">13/153</t>
  </si>
  <si>
    <t xml:space="preserve">孙旭锋</t>
  </si>
  <si>
    <t xml:space="preserve">34/153</t>
  </si>
  <si>
    <t xml:space="preserve">组织委员，团学办公室干事</t>
  </si>
  <si>
    <t xml:space="preserve">王昌海</t>
  </si>
  <si>
    <t xml:space="preserve">58/153</t>
  </si>
  <si>
    <t xml:space="preserve">文档部副部长</t>
  </si>
  <si>
    <t xml:space="preserve">王伟彪</t>
  </si>
  <si>
    <t xml:space="preserve">57/153</t>
  </si>
  <si>
    <t xml:space="preserve">干事，志愿活动突出</t>
  </si>
  <si>
    <t xml:space="preserve">王昱哲</t>
  </si>
  <si>
    <t xml:space="preserve">27/38</t>
  </si>
  <si>
    <t xml:space="preserve">60/153</t>
  </si>
  <si>
    <t xml:space="preserve">副主任</t>
  </si>
  <si>
    <t xml:space="preserve">姚佳炜</t>
  </si>
  <si>
    <t xml:space="preserve">2/153</t>
  </si>
  <si>
    <t xml:space="preserve">张崇标</t>
  </si>
  <si>
    <t xml:space="preserve">50/153</t>
  </si>
  <si>
    <t xml:space="preserve">郑炜东</t>
  </si>
  <si>
    <t xml:space="preserve">35/153</t>
  </si>
  <si>
    <t xml:space="preserve">钟俊祥</t>
  </si>
  <si>
    <t xml:space="preserve">6/153</t>
  </si>
  <si>
    <t xml:space="preserve">周洋</t>
  </si>
  <si>
    <t xml:space="preserve">39/153</t>
  </si>
  <si>
    <t xml:space="preserve">厉园园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24</t>
    </r>
  </si>
  <si>
    <t xml:space="preserve">29/153</t>
  </si>
  <si>
    <t xml:space="preserve">团支书，团学办公室副主任</t>
  </si>
  <si>
    <t xml:space="preserve">倪盼盼</t>
  </si>
  <si>
    <t xml:space="preserve">10/153</t>
  </si>
  <si>
    <t xml:space="preserve">学院学生会外联部干事</t>
  </si>
  <si>
    <t xml:space="preserve">曹佳辉</t>
  </si>
  <si>
    <t xml:space="preserve">22/153</t>
  </si>
  <si>
    <t xml:space="preserve">陈城</t>
  </si>
  <si>
    <t xml:space="preserve">28/153</t>
  </si>
  <si>
    <t xml:space="preserve">陈矗</t>
  </si>
  <si>
    <t xml:space="preserve">32/37</t>
  </si>
  <si>
    <t xml:space="preserve">55/153</t>
  </si>
  <si>
    <t xml:space="preserve">陈燊超</t>
  </si>
  <si>
    <t xml:space="preserve">26/37</t>
  </si>
  <si>
    <t xml:space="preserve">5/153</t>
  </si>
  <si>
    <t xml:space="preserve">戚佳军</t>
  </si>
  <si>
    <t xml:space="preserve">53/153</t>
  </si>
  <si>
    <t xml:space="preserve">戚凯科</t>
  </si>
  <si>
    <t xml:space="preserve">21/153</t>
  </si>
  <si>
    <t xml:space="preserve">沈超杰</t>
  </si>
  <si>
    <t xml:space="preserve">12/153</t>
  </si>
  <si>
    <t xml:space="preserve">机械创新协会副会长</t>
  </si>
  <si>
    <t xml:space="preserve">沈振亚</t>
  </si>
  <si>
    <t xml:space="preserve">59/153</t>
  </si>
  <si>
    <t xml:space="preserve">徐琦</t>
  </si>
  <si>
    <t xml:space="preserve">20/37</t>
  </si>
  <si>
    <t xml:space="preserve">31/153</t>
  </si>
  <si>
    <t xml:space="preserve">杨阳</t>
  </si>
  <si>
    <t xml:space="preserve">29/37</t>
  </si>
  <si>
    <t xml:space="preserve">33/153</t>
  </si>
  <si>
    <t xml:space="preserve">俞育堃</t>
  </si>
  <si>
    <t xml:space="preserve">11/153</t>
  </si>
  <si>
    <t xml:space="preserve">张鹄鸿</t>
  </si>
  <si>
    <t xml:space="preserve">52/153</t>
  </si>
  <si>
    <t xml:space="preserve">张振国</t>
  </si>
  <si>
    <t xml:space="preserve">27/153</t>
  </si>
  <si>
    <t xml:space="preserve">陈一颖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1</t>
    </r>
  </si>
  <si>
    <t xml:space="preserve">32/74</t>
  </si>
  <si>
    <t xml:space="preserve">体育</t>
  </si>
  <si>
    <t xml:space="preserve">厉虹</t>
  </si>
  <si>
    <t xml:space="preserve">17/74</t>
  </si>
  <si>
    <t xml:space="preserve">倪晓霞</t>
  </si>
  <si>
    <t xml:space="preserve">22/74</t>
  </si>
  <si>
    <t xml:space="preserve">潘思慧</t>
  </si>
  <si>
    <t xml:space="preserve">5/74</t>
  </si>
  <si>
    <t xml:space="preserve">孙敏东</t>
  </si>
  <si>
    <t xml:space="preserve">18/74</t>
  </si>
  <si>
    <t xml:space="preserve">王佳丽</t>
  </si>
  <si>
    <t xml:space="preserve">30/74</t>
  </si>
  <si>
    <t xml:space="preserve">学院学生会宣传部部长，宣传委员</t>
  </si>
  <si>
    <t xml:space="preserve">王舒娴</t>
  </si>
  <si>
    <t xml:space="preserve">19/74</t>
  </si>
  <si>
    <t xml:space="preserve">朱妙灵</t>
  </si>
  <si>
    <t xml:space="preserve">3/74</t>
  </si>
  <si>
    <t xml:space="preserve">曹圣超</t>
  </si>
  <si>
    <t xml:space="preserve">35/74</t>
  </si>
  <si>
    <t xml:space="preserve">林嘉瑜</t>
  </si>
  <si>
    <t xml:space="preserve">44/74</t>
  </si>
  <si>
    <t xml:space="preserve">王冠宇</t>
  </si>
  <si>
    <t xml:space="preserve">30/37</t>
  </si>
  <si>
    <t xml:space="preserve">63/74</t>
  </si>
  <si>
    <t xml:space="preserve">王荣杰</t>
  </si>
  <si>
    <t xml:space="preserve">7/74</t>
  </si>
  <si>
    <t xml:space="preserve">吴翔宇</t>
  </si>
  <si>
    <t xml:space="preserve">57/74</t>
  </si>
  <si>
    <t xml:space="preserve">学院团委副书记</t>
  </si>
  <si>
    <t xml:space="preserve">许刚</t>
  </si>
  <si>
    <t xml:space="preserve">28/37</t>
  </si>
  <si>
    <t xml:space="preserve">6/74</t>
  </si>
  <si>
    <t xml:space="preserve">叶佳乐</t>
  </si>
  <si>
    <t xml:space="preserve">8/74</t>
  </si>
  <si>
    <t xml:space="preserve">副班长，纪检部部长</t>
  </si>
  <si>
    <t xml:space="preserve">俞顺康</t>
  </si>
  <si>
    <t xml:space="preserve">1/74</t>
  </si>
  <si>
    <t xml:space="preserve">章莉炜</t>
  </si>
  <si>
    <t xml:space="preserve">23/74</t>
  </si>
  <si>
    <t xml:space="preserve">周恩荣</t>
  </si>
  <si>
    <t xml:space="preserve">27/74</t>
  </si>
  <si>
    <t xml:space="preserve">杜晶晶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02</t>
    </r>
  </si>
  <si>
    <t xml:space="preserve">21/37</t>
  </si>
  <si>
    <t xml:space="preserve">14/74</t>
  </si>
  <si>
    <t xml:space="preserve">陆佳丽</t>
  </si>
  <si>
    <t xml:space="preserve">15/74</t>
  </si>
  <si>
    <t xml:space="preserve">蒲超玲</t>
  </si>
  <si>
    <t xml:space="preserve">10/74</t>
  </si>
  <si>
    <t xml:space="preserve">徐漂玲</t>
  </si>
  <si>
    <t xml:space="preserve">12/74</t>
  </si>
  <si>
    <t xml:space="preserve">徐萍筱</t>
  </si>
  <si>
    <t xml:space="preserve">9/74</t>
  </si>
  <si>
    <t xml:space="preserve">余红霞</t>
  </si>
  <si>
    <t xml:space="preserve">16/74</t>
  </si>
  <si>
    <t xml:space="preserve">朱夏怡</t>
  </si>
  <si>
    <t xml:space="preserve">13/74</t>
  </si>
  <si>
    <t xml:space="preserve">朱依枫</t>
  </si>
  <si>
    <t xml:space="preserve">29/74</t>
  </si>
  <si>
    <t xml:space="preserve">第四党支部宣传委员，班助</t>
  </si>
  <si>
    <t xml:space="preserve">干张聪</t>
  </si>
  <si>
    <t xml:space="preserve">21/74</t>
  </si>
  <si>
    <t xml:space="preserve">纪新强</t>
  </si>
  <si>
    <t xml:space="preserve">4/74</t>
  </si>
  <si>
    <t xml:space="preserve">李伟</t>
  </si>
  <si>
    <t xml:space="preserve">2/74</t>
  </si>
  <si>
    <r>
      <rPr>
        <sz val="12"/>
        <rFont val="Noto Sans"/>
        <family val="2"/>
      </rPr>
      <t xml:space="preserve">一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新</t>
    </r>
  </si>
  <si>
    <t xml:space="preserve">郦超凡</t>
  </si>
  <si>
    <t xml:space="preserve">31/74</t>
  </si>
  <si>
    <t xml:space="preserve">王炜豪</t>
  </si>
  <si>
    <t xml:space="preserve">22/37</t>
  </si>
  <si>
    <t xml:space="preserve">46/74</t>
  </si>
  <si>
    <t xml:space="preserve">绿色风环保协会副队长</t>
  </si>
  <si>
    <t xml:space="preserve">闻哲</t>
  </si>
  <si>
    <t xml:space="preserve">11/74</t>
  </si>
  <si>
    <t xml:space="preserve">叶江彬</t>
  </si>
  <si>
    <t xml:space="preserve">20/74</t>
  </si>
  <si>
    <t xml:space="preserve">董巾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1</t>
    </r>
  </si>
  <si>
    <t xml:space="preserve">4/71</t>
  </si>
  <si>
    <t xml:space="preserve">胡蒙恩</t>
  </si>
  <si>
    <t xml:space="preserve">18/71</t>
  </si>
  <si>
    <t xml:space="preserve">金艳艳</t>
  </si>
  <si>
    <t xml:space="preserve">6/71</t>
  </si>
  <si>
    <t xml:space="preserve">宣传委员 社联宣传部部长</t>
  </si>
  <si>
    <t xml:space="preserve">陶初炯</t>
  </si>
  <si>
    <t xml:space="preserve">2/71</t>
  </si>
  <si>
    <t xml:space="preserve">分院青协活动部副部长</t>
  </si>
  <si>
    <t xml:space="preserve">夏孟奇</t>
  </si>
  <si>
    <t xml:space="preserve">13/71</t>
  </si>
  <si>
    <t xml:space="preserve">机能团委青协会长 班级行为纪实员</t>
  </si>
  <si>
    <t xml:space="preserve">叶佳莉</t>
  </si>
  <si>
    <t xml:space="preserve">1/71</t>
  </si>
  <si>
    <t xml:space="preserve">尹婉如</t>
  </si>
  <si>
    <t xml:space="preserve">12/71</t>
  </si>
  <si>
    <t xml:space="preserve">张珊珊</t>
  </si>
  <si>
    <t xml:space="preserve">11/71</t>
  </si>
  <si>
    <t xml:space="preserve">技能学院艺术团团长</t>
  </si>
  <si>
    <t xml:space="preserve">张彦婷</t>
  </si>
  <si>
    <t xml:space="preserve">26/71</t>
  </si>
  <si>
    <t xml:space="preserve">副班长，文艺部部长</t>
  </si>
  <si>
    <t xml:space="preserve">朱蓉芬</t>
  </si>
  <si>
    <t xml:space="preserve">10/71</t>
  </si>
  <si>
    <t xml:space="preserve">校团委学术部部长 院红色领航中心办公室副主任</t>
  </si>
  <si>
    <t xml:space="preserve">包彬彬</t>
  </si>
  <si>
    <t xml:space="preserve">14/33</t>
  </si>
  <si>
    <t xml:space="preserve">15/71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习</t>
    </r>
  </si>
  <si>
    <t xml:space="preserve">心理联络员 维权服务部副部长</t>
  </si>
  <si>
    <t xml:space="preserve">何耀杰</t>
  </si>
  <si>
    <t xml:space="preserve">16/71</t>
  </si>
  <si>
    <t xml:space="preserve">班长 纪检部部长</t>
  </si>
  <si>
    <t xml:space="preserve">姜学涛</t>
  </si>
  <si>
    <t xml:space="preserve">15/33</t>
  </si>
  <si>
    <t xml:space="preserve">20/71</t>
  </si>
  <si>
    <t xml:space="preserve">学院团委信息中心副主任</t>
  </si>
  <si>
    <t xml:space="preserve">林涛</t>
  </si>
  <si>
    <t xml:space="preserve">18/33</t>
  </si>
  <si>
    <t xml:space="preserve">27/71</t>
  </si>
  <si>
    <t xml:space="preserve">学院团委组织部部长</t>
  </si>
  <si>
    <t xml:space="preserve">唐家炜</t>
  </si>
  <si>
    <t xml:space="preserve">19/71</t>
  </si>
  <si>
    <t xml:space="preserve">团支书 文档部副部</t>
  </si>
  <si>
    <t xml:space="preserve">杨亿骍</t>
  </si>
  <si>
    <t xml:space="preserve">26/33</t>
  </si>
  <si>
    <t xml:space="preserve">8/71</t>
  </si>
  <si>
    <t xml:space="preserve">俞毓洲</t>
  </si>
  <si>
    <t xml:space="preserve">17/33</t>
  </si>
  <si>
    <t xml:space="preserve">3/71</t>
  </si>
  <si>
    <t xml:space="preserve">徐虹虹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2</t>
    </r>
  </si>
  <si>
    <t xml:space="preserve">23/71</t>
  </si>
  <si>
    <t xml:space="preserve">徐宇思</t>
  </si>
  <si>
    <t xml:space="preserve">25/71</t>
  </si>
  <si>
    <t xml:space="preserve">殷悦</t>
  </si>
  <si>
    <t xml:space="preserve">14/71</t>
  </si>
  <si>
    <t xml:space="preserve">张媛</t>
  </si>
  <si>
    <t xml:space="preserve">7/71</t>
  </si>
  <si>
    <t xml:space="preserve">学习委员，副班长寝管管理部部长</t>
  </si>
  <si>
    <t xml:space="preserve">朱珂青</t>
  </si>
  <si>
    <t xml:space="preserve">9/71</t>
  </si>
  <si>
    <t xml:space="preserve">心理委员，寝管主任</t>
  </si>
  <si>
    <t xml:space="preserve">李高辉</t>
  </si>
  <si>
    <t xml:space="preserve">5/71</t>
  </si>
  <si>
    <t xml:space="preserve">生活委员，学院团学办公室主任</t>
  </si>
  <si>
    <t xml:space="preserve">李涛</t>
  </si>
  <si>
    <t xml:space="preserve">22/71</t>
  </si>
  <si>
    <t xml:space="preserve">班长，学习部部长</t>
  </si>
  <si>
    <t xml:space="preserve">孟帅</t>
  </si>
  <si>
    <t xml:space="preserve">31/71</t>
  </si>
  <si>
    <t xml:space="preserve">唐凌飞</t>
  </si>
  <si>
    <t xml:space="preserve">37/38</t>
  </si>
  <si>
    <t xml:space="preserve">31/38</t>
  </si>
  <si>
    <t xml:space="preserve">70/71</t>
  </si>
  <si>
    <t xml:space="preserve">28/71</t>
  </si>
  <si>
    <t xml:space="preserve">王炜炜</t>
  </si>
  <si>
    <t xml:space="preserve">32/71</t>
  </si>
  <si>
    <t xml:space="preserve">方可宁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1</t>
    </r>
  </si>
  <si>
    <t xml:space="preserve">青协办公室主任</t>
  </si>
  <si>
    <t xml:space="preserve">郭婷婷</t>
  </si>
  <si>
    <t xml:space="preserve">12/78</t>
  </si>
  <si>
    <t xml:space="preserve">外联部干事</t>
  </si>
  <si>
    <t xml:space="preserve">华若秋</t>
  </si>
  <si>
    <t xml:space="preserve">秦敏艳</t>
  </si>
  <si>
    <t xml:space="preserve">37/78</t>
  </si>
  <si>
    <r>
      <rPr>
        <sz val="12"/>
        <rFont val="Noto Sans"/>
        <family val="2"/>
      </rPr>
      <t xml:space="preserve">副班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会宣传部</t>
    </r>
  </si>
  <si>
    <t xml:space="preserve">宋晶晶</t>
  </si>
  <si>
    <r>
      <rPr>
        <sz val="12"/>
        <rFont val="Noto Sans"/>
        <family val="2"/>
      </rPr>
      <t xml:space="preserve">宣传委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中心记者部干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电干事</t>
    </r>
  </si>
  <si>
    <t xml:space="preserve">吴晓菲</t>
  </si>
  <si>
    <t xml:space="preserve">学生会学习部副部</t>
  </si>
  <si>
    <t xml:space="preserve">曹乾</t>
  </si>
  <si>
    <t xml:space="preserve">23/39</t>
  </si>
  <si>
    <t xml:space="preserve">胡乒</t>
  </si>
  <si>
    <t xml:space="preserve">26/78</t>
  </si>
  <si>
    <t xml:space="preserve">吴健</t>
  </si>
  <si>
    <t xml:space="preserve">29/78</t>
  </si>
  <si>
    <t xml:space="preserve">学院社联外联部干事、生活委员</t>
  </si>
  <si>
    <t xml:space="preserve">徐威达</t>
  </si>
  <si>
    <t xml:space="preserve">班长助理</t>
  </si>
  <si>
    <t xml:space="preserve">杨沈益</t>
  </si>
  <si>
    <t xml:space="preserve">20/78</t>
  </si>
  <si>
    <t xml:space="preserve">张圣灿</t>
  </si>
  <si>
    <t xml:space="preserve">25/39</t>
  </si>
  <si>
    <t xml:space="preserve">周凡平</t>
  </si>
  <si>
    <t xml:space="preserve">竺帅栋</t>
  </si>
  <si>
    <t xml:space="preserve">寝室管理部副部</t>
  </si>
  <si>
    <t xml:space="preserve">鲍京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2</t>
    </r>
  </si>
  <si>
    <t xml:space="preserve">青协办公室副主任</t>
  </si>
  <si>
    <t xml:space="preserve">吕彬彬</t>
  </si>
  <si>
    <t xml:space="preserve">翁一婧</t>
  </si>
  <si>
    <t xml:space="preserve">余林</t>
  </si>
  <si>
    <t xml:space="preserve">俞路易</t>
  </si>
  <si>
    <t xml:space="preserve">10/78</t>
  </si>
  <si>
    <t xml:space="preserve">张蓓</t>
  </si>
  <si>
    <t xml:space="preserve">张芸</t>
  </si>
  <si>
    <t xml:space="preserve">31/78</t>
  </si>
  <si>
    <t xml:space="preserve">学院青协办公室干事</t>
  </si>
  <si>
    <t xml:space="preserve">朱菁菁</t>
  </si>
  <si>
    <t xml:space="preserve">陈耀威</t>
  </si>
  <si>
    <t xml:space="preserve">校团委宣传部副部长</t>
  </si>
  <si>
    <t xml:space="preserve">方童波</t>
  </si>
  <si>
    <t xml:space="preserve">纪律委员</t>
  </si>
  <si>
    <t xml:space="preserve">冯彦皓</t>
  </si>
  <si>
    <t xml:space="preserve">28/39</t>
  </si>
  <si>
    <t xml:space="preserve">金言</t>
  </si>
  <si>
    <t xml:space="preserve">文艺部干事</t>
  </si>
  <si>
    <t xml:space="preserve">闻人业圣</t>
  </si>
  <si>
    <t xml:space="preserve">18/39</t>
  </si>
  <si>
    <t xml:space="preserve">34/39</t>
  </si>
  <si>
    <t xml:space="preserve">谢启奥</t>
  </si>
  <si>
    <t xml:space="preserve">谢尚杰</t>
  </si>
  <si>
    <t xml:space="preserve">创新奖学金评审表</t>
  </si>
  <si>
    <t xml:space="preserve">院系</t>
  </si>
  <si>
    <t xml:space="preserve">获得该奖项依据</t>
  </si>
  <si>
    <t xml:space="preserve">组织单位</t>
  </si>
  <si>
    <t xml:space="preserve">时间</t>
  </si>
  <si>
    <t xml:space="preserve">机能学院</t>
  </si>
  <si>
    <t xml:space="preserve">创新奖学金</t>
  </si>
  <si>
    <t xml:space="preserve">第四届全国大学生包装结构设计大赛一等奖</t>
  </si>
  <si>
    <t xml:space="preserve">教育部普通高等学校包装教学分指导委员会</t>
  </si>
  <si>
    <t xml:space="preserve">第四届全国大学生包装结构设计大赛二等奖</t>
  </si>
  <si>
    <t xml:space="preserve">第四届全国大学生包装结构设计竞赛三等奖</t>
  </si>
  <si>
    <t xml:space="preserve">张馨予</t>
  </si>
  <si>
    <t xml:space="preserve">第三届全国大学生包装结构设计大赛二等奖</t>
  </si>
  <si>
    <t xml:space="preserve">教育部高等学校包装教学指导委员会</t>
  </si>
  <si>
    <t xml:space="preserve">补交申请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浙江省大学生物理创新竞赛三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三届全国大学生包装结构设计大赛二等奖</t>
    </r>
  </si>
  <si>
    <r>
      <rPr>
        <sz val="12"/>
        <rFont val="Noto Sans"/>
        <family val="2"/>
      </rPr>
      <t xml:space="preserve">浙江省物理学会、浙江省高等学校物理教学指导委员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部普通高等学校包装教学分指导委员会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四届全国大学生包装结构设计竞赛三等奖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浙江省大学生高等数学（微积分）竞赛工科类三等奖</t>
    </r>
  </si>
  <si>
    <r>
      <rPr>
        <sz val="12"/>
        <rFont val="Noto Sans"/>
        <family val="2"/>
      </rPr>
      <t xml:space="preserve">教育部普通高等学校包装教学分指导委员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高校高等数学教学研究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浙江大学第十八届大学生机械设计竞赛二等奖</t>
  </si>
  <si>
    <t xml:space="preserve">浙江大学</t>
  </si>
  <si>
    <t xml:space="preserve">首届浙江省大学生工程训练综合能力竞赛二等奖</t>
  </si>
  <si>
    <t xml:space="preserve">浙江省大学生科技竞赛委员会</t>
  </si>
  <si>
    <r>
      <rPr>
        <sz val="12"/>
        <rFont val="Noto Sans"/>
        <family val="2"/>
      </rPr>
      <t xml:space="preserve">第六届全国大学生先进成图技术与产品信息建模创新大赛：建模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四节全国大学生包装结构设计大赛二等奖</t>
    </r>
  </si>
  <si>
    <r>
      <rPr>
        <sz val="12"/>
        <rFont val="Noto Sans"/>
        <family val="2"/>
      </rPr>
      <t xml:space="preserve">教育部高等学校工程图学教学指导委员会、中国图学学会制图技术专业委员会、中国图学学会产品信息建模专业委员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部普通高等学校包装教学分指导委员会</t>
    </r>
  </si>
  <si>
    <t xml:space="preserve">第六届全国大学生先进成图技术与产品信息建模创新大赛：尺规绘图二等奖</t>
  </si>
  <si>
    <t xml:space="preserve">教育部高等学校工程图学教学指导委员会、中国图学学会制图技术专业委员会、中国图学学会产品信息建模专业委员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省大学生高等数学（微积分）竞赛工科类二等奖</t>
    </r>
  </si>
  <si>
    <t xml:space="preserve">浙江省高校高等数学教学研究会</t>
  </si>
  <si>
    <t xml:space="preserve">浙江大学第十八届大学生机械设计竞赛一等奖</t>
  </si>
  <si>
    <t xml:space="preserve">首届浙江省大学生工程训练综合能力竞赛三等奖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省“挑战杯”大学生课外学术科技作品竞赛三等奖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浙江省大学生物理创新竞赛二等奖</t>
    </r>
  </si>
  <si>
    <t xml:space="preserve">浙江省高等学校物理教学指导委员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浙江省大学生物理创新竞赛三等奖</t>
    </r>
  </si>
  <si>
    <t xml:space="preserve">浙江省物理学会  浙江省高等学校物理教学指导委员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生大学生物理科技创新竞赛二等奖</t>
    </r>
  </si>
  <si>
    <t xml:space="preserve">浙江省物理学会</t>
  </si>
  <si>
    <t xml:space="preserve">缺申请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省大学生高等数学（微积分）竞赛工科类三等奖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浙江省大学生物理科技创新竞赛二等奖</t>
    </r>
  </si>
  <si>
    <t xml:space="preserve">浙江省物理学会、浙江省高等学校物理教学指导委员会</t>
  </si>
  <si>
    <t xml:space="preserve">浙江省大学生物理科技创新竞赛二等奖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六届全国大学生节能减排社会实践与科技竞赛三等奖</t>
    </r>
  </si>
  <si>
    <t xml:space="preserve">全国大学生节能减排社会实践与科技竞赛委员会、教育部高等学校能源动力学科教学指导委员会</t>
  </si>
  <si>
    <t xml:space="preserve">3100613022</t>
  </si>
  <si>
    <t xml:space="preserve">全国大学生数学建模竞赛浙江赛区三等奖</t>
  </si>
  <si>
    <t xml:space="preserve">中国工业与应用数学学会</t>
  </si>
  <si>
    <t xml:space="preserve">3100613029</t>
  </si>
  <si>
    <t xml:space="preserve">3100613037</t>
  </si>
  <si>
    <t xml:space="preserve">3100613041</t>
  </si>
  <si>
    <t xml:space="preserve">第三届全国大学生包装结构设计大赛三等奖</t>
  </si>
  <si>
    <t xml:space="preserve">体育奖学金评审表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2</t>
    </r>
  </si>
  <si>
    <t xml:space="preserve">体育优秀奖学金</t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“特步”中国大学生五人制足球联赛第五名</t>
    </r>
  </si>
  <si>
    <t xml:space="preserve">浙江省体育局、浙江省教育厅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浙江省大学生游泳锦标赛暨首届大学生救生比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仰泳第五名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仰泳第三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@"/>
    <numFmt numFmtId="168" formatCode="0_);[RED]\(0\)"/>
    <numFmt numFmtId="169" formatCode="0.00_ "/>
    <numFmt numFmtId="170" formatCode="[$-409]m/d/yyyy"/>
    <numFmt numFmtId="171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FF"/>
      <name val="Noto Sans"/>
      <family val="2"/>
    </font>
    <font>
      <sz val="12"/>
      <color rgb="FF00FF00"/>
      <name val="Noto Sans"/>
      <family val="2"/>
    </font>
    <font>
      <sz val="12"/>
      <color rgb="FF00FF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993366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Noto Sans"/>
      <family val="2"/>
    </font>
    <font>
      <sz val="12"/>
      <color rgb="FF33CCCC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4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9" xfId="59"/>
    <cellStyle name="常规 2_机能学院数据库2013.9.14" xfId="60"/>
    <cellStyle name="常规 3" xfId="61"/>
    <cellStyle name="常规 31" xfId="62"/>
    <cellStyle name="常规 35" xfId="63"/>
    <cellStyle name="常规 4" xfId="64"/>
    <cellStyle name="常规 40" xfId="65"/>
    <cellStyle name="常规 5" xfId="66"/>
    <cellStyle name="常规 6" xfId="67"/>
    <cellStyle name="常规 7" xfId="68"/>
    <cellStyle name="常规 8" xfId="69"/>
    <cellStyle name="常规 9" xfId="70"/>
    <cellStyle name="常规_10具体_8" xfId="71"/>
    <cellStyle name="常规_10具体_8_学生综合素质测评汇总表（拟定奖学金名单）" xfId="72"/>
    <cellStyle name="常规_Sheet1" xfId="73"/>
    <cellStyle name="常规_Sheet1 6" xfId="74"/>
    <cellStyle name="常规_体育奖学金" xfId="75"/>
    <cellStyle name="常规_学生综合素质测评汇总表（拟定奖学金名单）" xfId="76"/>
    <cellStyle name="常规_干部考核登记表" xfId="77"/>
    <cellStyle name="常规_干部考核登记表 2" xfId="78"/>
    <cellStyle name="常规_德育评议汇总表" xfId="79"/>
    <cellStyle name="常规_所有奖学金、荣誉称号汇总表10.31" xfId="80"/>
    <cellStyle name="常规_机能学院数据库2013.9.14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超链接 18" xfId="99"/>
    <cellStyle name="超链接 2" xfId="100"/>
    <cellStyle name="超链接 20" xfId="101"/>
    <cellStyle name="超链接 22" xfId="102"/>
    <cellStyle name="超链接 24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426;&#30005;&#20998;&#38498;/&#32508;&#21512;&#27979;&#35780;&#12289;&#35780;&#22870;&#35780;&#20248;/2013&#32508;&#21512;&#27979;&#35780;/&#35780;&#22870;&#35780;&#20248;/10&#32423;&#12289;11&#32423;&#22823;&#23398;&#33521;&#35821;&#65288;4&#65289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级大学英语（4）"/>
      <sheetName val="11级大学英语（4）成绩"/>
    </sheetNames>
    <sheetDataSet>
      <sheetData sheetId="0"/>
      <sheetData sheetId="1">
        <row r="3">
          <cell r="B3" t="str">
            <v>方雨婷</v>
          </cell>
          <cell r="C3" t="str">
            <v>包装工程111</v>
          </cell>
          <cell r="D3" t="str">
            <v>大学英语(4)</v>
          </cell>
          <cell r="E3" t="str">
            <v>3.0</v>
          </cell>
          <cell r="F3" t="str">
            <v>97</v>
          </cell>
          <cell r="G3" t="str">
            <v>72</v>
          </cell>
          <cell r="H3">
            <v>86</v>
          </cell>
        </row>
        <row r="4">
          <cell r="B4" t="str">
            <v>葛佳威</v>
          </cell>
          <cell r="C4" t="str">
            <v>包装工程111</v>
          </cell>
          <cell r="D4" t="str">
            <v>大学英语(4)</v>
          </cell>
          <cell r="E4" t="str">
            <v>3.0</v>
          </cell>
          <cell r="F4" t="str">
            <v>94</v>
          </cell>
          <cell r="G4" t="str">
            <v>74.5</v>
          </cell>
          <cell r="H4">
            <v>82</v>
          </cell>
        </row>
        <row r="5">
          <cell r="B5" t="str">
            <v>姜蔚玮</v>
          </cell>
          <cell r="C5" t="str">
            <v>包装工程111</v>
          </cell>
          <cell r="D5" t="str">
            <v>大学英语(4)</v>
          </cell>
          <cell r="E5" t="str">
            <v>3.0</v>
          </cell>
          <cell r="F5" t="str">
            <v>95</v>
          </cell>
          <cell r="G5" t="str">
            <v>65.5</v>
          </cell>
          <cell r="H5">
            <v>87</v>
          </cell>
        </row>
        <row r="6">
          <cell r="B6" t="str">
            <v>陆兰鑫</v>
          </cell>
          <cell r="C6" t="str">
            <v>包装工程111</v>
          </cell>
          <cell r="D6" t="str">
            <v>大学英语(4)</v>
          </cell>
          <cell r="E6" t="str">
            <v>3.0</v>
          </cell>
          <cell r="F6" t="str">
            <v>98</v>
          </cell>
          <cell r="G6" t="str">
            <v>85</v>
          </cell>
          <cell r="H6">
            <v>93</v>
          </cell>
        </row>
        <row r="7">
          <cell r="B7" t="str">
            <v>潘安琪</v>
          </cell>
          <cell r="C7" t="str">
            <v>包装工程111</v>
          </cell>
          <cell r="D7" t="str">
            <v>大学英语(4)</v>
          </cell>
          <cell r="E7" t="str">
            <v>3.0</v>
          </cell>
          <cell r="F7" t="str">
            <v>95</v>
          </cell>
          <cell r="G7" t="str">
            <v>70</v>
          </cell>
          <cell r="H7">
            <v>87</v>
          </cell>
        </row>
        <row r="8">
          <cell r="B8" t="str">
            <v>严灵芝</v>
          </cell>
          <cell r="C8" t="str">
            <v>包装工程111</v>
          </cell>
          <cell r="D8" t="str">
            <v>大学英语(4)</v>
          </cell>
          <cell r="E8" t="str">
            <v>3.0</v>
          </cell>
          <cell r="F8" t="str">
            <v>96</v>
          </cell>
          <cell r="G8" t="str">
            <v>67.5</v>
          </cell>
          <cell r="H8">
            <v>94</v>
          </cell>
        </row>
        <row r="9">
          <cell r="B9" t="str">
            <v>应莺</v>
          </cell>
          <cell r="C9" t="str">
            <v>包装工程111</v>
          </cell>
          <cell r="D9" t="str">
            <v>大学英语(4)</v>
          </cell>
          <cell r="E9" t="str">
            <v>3.0</v>
          </cell>
          <cell r="F9" t="str">
            <v>93</v>
          </cell>
          <cell r="G9" t="str">
            <v>47.5</v>
          </cell>
          <cell r="H9">
            <v>75</v>
          </cell>
        </row>
        <row r="10">
          <cell r="B10" t="str">
            <v>俞秋燕</v>
          </cell>
          <cell r="C10" t="str">
            <v>包装工程111</v>
          </cell>
          <cell r="D10" t="str">
            <v>大学英语(4)</v>
          </cell>
          <cell r="E10" t="str">
            <v>3.0</v>
          </cell>
          <cell r="F10" t="str">
            <v>93</v>
          </cell>
          <cell r="G10" t="str">
            <v>67</v>
          </cell>
          <cell r="H10">
            <v>85</v>
          </cell>
        </row>
        <row r="11">
          <cell r="B11" t="str">
            <v>朱之旋</v>
          </cell>
          <cell r="C11" t="str">
            <v>包装工程111</v>
          </cell>
          <cell r="D11" t="str">
            <v>大学英语(4)</v>
          </cell>
          <cell r="E11" t="str">
            <v>3.0</v>
          </cell>
          <cell r="F11" t="str">
            <v>95</v>
          </cell>
          <cell r="G11" t="str">
            <v>64.5</v>
          </cell>
          <cell r="H11">
            <v>81</v>
          </cell>
        </row>
        <row r="12">
          <cell r="B12" t="str">
            <v>冯佳诚</v>
          </cell>
          <cell r="C12" t="str">
            <v>包装工程111</v>
          </cell>
          <cell r="D12" t="str">
            <v>大学英语(4)</v>
          </cell>
          <cell r="E12" t="str">
            <v>3.0</v>
          </cell>
          <cell r="F12" t="str">
            <v>89</v>
          </cell>
          <cell r="G12" t="str">
            <v>62.5</v>
          </cell>
          <cell r="H12">
            <v>80</v>
          </cell>
        </row>
        <row r="13">
          <cell r="B13" t="str">
            <v>傅天翔</v>
          </cell>
          <cell r="C13" t="str">
            <v>包装工程111</v>
          </cell>
          <cell r="D13" t="str">
            <v>大学英语(4)</v>
          </cell>
          <cell r="E13" t="str">
            <v>3.0</v>
          </cell>
          <cell r="F13" t="str">
            <v>87</v>
          </cell>
          <cell r="G13" t="str">
            <v>60</v>
          </cell>
          <cell r="H13">
            <v>79</v>
          </cell>
        </row>
        <row r="14">
          <cell r="B14" t="str">
            <v>葛伟杰</v>
          </cell>
          <cell r="C14" t="str">
            <v>包装工程111</v>
          </cell>
          <cell r="D14" t="str">
            <v>大学英语(4)</v>
          </cell>
          <cell r="E14" t="str">
            <v>3.0</v>
          </cell>
          <cell r="F14" t="str">
            <v>85</v>
          </cell>
          <cell r="G14" t="str">
            <v>62</v>
          </cell>
          <cell r="H14">
            <v>86</v>
          </cell>
        </row>
        <row r="15">
          <cell r="B15" t="str">
            <v>何亮亮</v>
          </cell>
          <cell r="C15" t="str">
            <v>包装工程111</v>
          </cell>
          <cell r="D15" t="str">
            <v>大学英语(4)</v>
          </cell>
          <cell r="E15" t="str">
            <v>3.0</v>
          </cell>
          <cell r="F15" t="str">
            <v>90</v>
          </cell>
          <cell r="G15" t="str">
            <v>60</v>
          </cell>
          <cell r="H15">
            <v>75</v>
          </cell>
        </row>
        <row r="16">
          <cell r="B16" t="str">
            <v>金传伟</v>
          </cell>
          <cell r="C16" t="str">
            <v>包装工程111</v>
          </cell>
          <cell r="D16" t="str">
            <v>大学英语(4)</v>
          </cell>
          <cell r="E16" t="str">
            <v>3.0</v>
          </cell>
          <cell r="F16" t="str">
            <v>89</v>
          </cell>
          <cell r="G16" t="str">
            <v>56</v>
          </cell>
          <cell r="H16">
            <v>74</v>
          </cell>
        </row>
        <row r="17">
          <cell r="B17" t="str">
            <v>励豪哲</v>
          </cell>
          <cell r="C17" t="str">
            <v>包装工程111</v>
          </cell>
          <cell r="D17" t="str">
            <v>大学英语(4)</v>
          </cell>
          <cell r="E17" t="str">
            <v>3.0</v>
          </cell>
          <cell r="F17" t="str">
            <v>87</v>
          </cell>
          <cell r="G17" t="str">
            <v>56.5</v>
          </cell>
          <cell r="H17">
            <v>78</v>
          </cell>
        </row>
        <row r="18">
          <cell r="B18" t="str">
            <v>林笑笑</v>
          </cell>
          <cell r="C18" t="str">
            <v>包装工程111</v>
          </cell>
          <cell r="D18" t="str">
            <v>大学英语(4)</v>
          </cell>
          <cell r="E18" t="str">
            <v>3.0</v>
          </cell>
          <cell r="F18" t="str">
            <v>90</v>
          </cell>
          <cell r="G18" t="str">
            <v>62.5</v>
          </cell>
          <cell r="H18">
            <v>77</v>
          </cell>
        </row>
        <row r="19">
          <cell r="B19" t="str">
            <v>刘潘飞</v>
          </cell>
          <cell r="C19" t="str">
            <v>包装工程111</v>
          </cell>
          <cell r="D19" t="str">
            <v>大学英语(4)</v>
          </cell>
          <cell r="E19" t="str">
            <v>3.0</v>
          </cell>
          <cell r="F19" t="str">
            <v>91</v>
          </cell>
          <cell r="G19" t="str">
            <v>65</v>
          </cell>
          <cell r="H19">
            <v>82</v>
          </cell>
        </row>
        <row r="20">
          <cell r="B20" t="str">
            <v>刘翔</v>
          </cell>
          <cell r="C20" t="str">
            <v>包装工程111</v>
          </cell>
          <cell r="D20" t="str">
            <v>大学英语(4)</v>
          </cell>
          <cell r="E20" t="str">
            <v>3.0</v>
          </cell>
          <cell r="F20" t="str">
            <v>95</v>
          </cell>
          <cell r="G20" t="str">
            <v>69.5</v>
          </cell>
          <cell r="H20">
            <v>76</v>
          </cell>
        </row>
        <row r="21">
          <cell r="B21" t="str">
            <v>吴学渊</v>
          </cell>
          <cell r="C21" t="str">
            <v>包装工程111</v>
          </cell>
          <cell r="D21" t="str">
            <v>大学英语(4)</v>
          </cell>
          <cell r="E21" t="str">
            <v>3.0</v>
          </cell>
          <cell r="F21" t="str">
            <v>93</v>
          </cell>
          <cell r="G21" t="str">
            <v>64</v>
          </cell>
          <cell r="H21">
            <v>84</v>
          </cell>
        </row>
        <row r="22">
          <cell r="B22" t="str">
            <v>许永鸿</v>
          </cell>
          <cell r="C22" t="str">
            <v>包装工程111</v>
          </cell>
          <cell r="D22" t="str">
            <v>大学英语(4)</v>
          </cell>
          <cell r="E22" t="str">
            <v>3.0</v>
          </cell>
          <cell r="F22" t="str">
            <v>90</v>
          </cell>
          <cell r="G22" t="str">
            <v>57.5</v>
          </cell>
          <cell r="H22">
            <v>71</v>
          </cell>
        </row>
        <row r="23">
          <cell r="B23" t="str">
            <v>叶欢</v>
          </cell>
          <cell r="C23" t="str">
            <v>包装工程111</v>
          </cell>
          <cell r="D23" t="str">
            <v>大学英语(4)</v>
          </cell>
          <cell r="E23" t="str">
            <v>3.0</v>
          </cell>
          <cell r="F23" t="str">
            <v>89</v>
          </cell>
          <cell r="G23" t="str">
            <v>60</v>
          </cell>
          <cell r="H23">
            <v>86</v>
          </cell>
        </row>
        <row r="24">
          <cell r="B24" t="str">
            <v>殷晨超</v>
          </cell>
          <cell r="C24" t="str">
            <v>包装工程111</v>
          </cell>
          <cell r="D24" t="str">
            <v>大学英语(4)</v>
          </cell>
          <cell r="E24" t="str">
            <v>3.0</v>
          </cell>
          <cell r="F24" t="str">
            <v>88</v>
          </cell>
          <cell r="G24" t="str">
            <v>63</v>
          </cell>
          <cell r="H24">
            <v>87</v>
          </cell>
        </row>
        <row r="25">
          <cell r="B25" t="str">
            <v>周霈能</v>
          </cell>
          <cell r="C25" t="str">
            <v>包装工程111</v>
          </cell>
          <cell r="D25" t="str">
            <v>大学英语(4)</v>
          </cell>
          <cell r="E25" t="str">
            <v>3.0</v>
          </cell>
          <cell r="F25" t="str">
            <v>87</v>
          </cell>
          <cell r="G25" t="str">
            <v>78</v>
          </cell>
          <cell r="H25">
            <v>87</v>
          </cell>
        </row>
        <row r="26">
          <cell r="B26" t="str">
            <v>周耀华</v>
          </cell>
          <cell r="C26" t="str">
            <v>包装工程111</v>
          </cell>
          <cell r="D26" t="str">
            <v>大学英语(4)</v>
          </cell>
          <cell r="E26" t="str">
            <v>3.0</v>
          </cell>
          <cell r="F26" t="str">
            <v>85</v>
          </cell>
          <cell r="G26" t="str">
            <v>62.5</v>
          </cell>
          <cell r="H26">
            <v>85</v>
          </cell>
        </row>
        <row r="27">
          <cell r="B27" t="str">
            <v>陈怡露</v>
          </cell>
          <cell r="C27" t="str">
            <v>包装工程112</v>
          </cell>
          <cell r="D27" t="str">
            <v>大学英语(4)</v>
          </cell>
          <cell r="E27" t="str">
            <v>3.0</v>
          </cell>
          <cell r="F27" t="str">
            <v>92</v>
          </cell>
          <cell r="G27" t="str">
            <v>54</v>
          </cell>
          <cell r="H27">
            <v>75</v>
          </cell>
        </row>
        <row r="28">
          <cell r="B28" t="str">
            <v>杜青霞</v>
          </cell>
          <cell r="C28" t="str">
            <v>包装工程112</v>
          </cell>
          <cell r="D28" t="str">
            <v>大学英语(4)</v>
          </cell>
          <cell r="E28" t="str">
            <v>3.0</v>
          </cell>
          <cell r="F28" t="str">
            <v>92</v>
          </cell>
          <cell r="G28" t="str">
            <v>61</v>
          </cell>
          <cell r="H28">
            <v>82</v>
          </cell>
        </row>
        <row r="29">
          <cell r="B29" t="str">
            <v>郭剑</v>
          </cell>
          <cell r="C29" t="str">
            <v>包装工程112</v>
          </cell>
          <cell r="D29" t="str">
            <v>大学英语(4)</v>
          </cell>
          <cell r="E29" t="str">
            <v>3.0</v>
          </cell>
          <cell r="F29" t="str">
            <v>95</v>
          </cell>
          <cell r="G29" t="str">
            <v>64</v>
          </cell>
          <cell r="H29">
            <v>83</v>
          </cell>
        </row>
        <row r="30">
          <cell r="B30" t="str">
            <v>黄垄</v>
          </cell>
          <cell r="C30" t="str">
            <v>包装工程112</v>
          </cell>
          <cell r="D30" t="str">
            <v>大学英语(4)</v>
          </cell>
          <cell r="E30" t="str">
            <v>3.0</v>
          </cell>
          <cell r="F30" t="str">
            <v>97</v>
          </cell>
          <cell r="G30" t="str">
            <v>83</v>
          </cell>
          <cell r="H30">
            <v>87</v>
          </cell>
        </row>
        <row r="31">
          <cell r="B31" t="str">
            <v>黄美玲</v>
          </cell>
          <cell r="C31" t="str">
            <v>包装工程112</v>
          </cell>
          <cell r="D31" t="str">
            <v>大学英语(4)</v>
          </cell>
          <cell r="E31" t="str">
            <v>3.0</v>
          </cell>
          <cell r="F31" t="str">
            <v>93</v>
          </cell>
          <cell r="G31" t="str">
            <v>66</v>
          </cell>
          <cell r="H31">
            <v>82</v>
          </cell>
        </row>
        <row r="32">
          <cell r="B32" t="str">
            <v>潘柳霞</v>
          </cell>
          <cell r="C32" t="str">
            <v>包装工程112</v>
          </cell>
          <cell r="D32" t="str">
            <v>大学英语(4)</v>
          </cell>
          <cell r="E32" t="str">
            <v>3.0</v>
          </cell>
          <cell r="F32" t="str">
            <v>92</v>
          </cell>
          <cell r="G32" t="str">
            <v>52</v>
          </cell>
          <cell r="H32">
            <v>68</v>
          </cell>
        </row>
        <row r="33">
          <cell r="B33" t="str">
            <v>翁意兰</v>
          </cell>
          <cell r="C33" t="str">
            <v>包装工程112</v>
          </cell>
          <cell r="D33" t="str">
            <v>大学英语(4)</v>
          </cell>
          <cell r="E33" t="str">
            <v>3.0</v>
          </cell>
          <cell r="F33" t="str">
            <v>92</v>
          </cell>
          <cell r="G33" t="str">
            <v>59</v>
          </cell>
          <cell r="H33">
            <v>83</v>
          </cell>
        </row>
        <row r="34">
          <cell r="B34" t="str">
            <v>巫辰玮</v>
          </cell>
          <cell r="C34" t="str">
            <v>包装工程112</v>
          </cell>
          <cell r="D34" t="str">
            <v>大学英语(4)</v>
          </cell>
          <cell r="E34" t="str">
            <v>3.0</v>
          </cell>
          <cell r="F34" t="str">
            <v>92</v>
          </cell>
          <cell r="G34" t="str">
            <v>43</v>
          </cell>
          <cell r="H34">
            <v>76</v>
          </cell>
        </row>
        <row r="35">
          <cell r="B35" t="str">
            <v>邹佳蓓</v>
          </cell>
          <cell r="C35" t="str">
            <v>包装工程112</v>
          </cell>
          <cell r="D35" t="str">
            <v>大学英语(4)</v>
          </cell>
          <cell r="E35" t="str">
            <v>3.0</v>
          </cell>
          <cell r="F35" t="str">
            <v>95</v>
          </cell>
          <cell r="G35" t="str">
            <v>60</v>
          </cell>
          <cell r="H35">
            <v>87</v>
          </cell>
        </row>
        <row r="36">
          <cell r="B36" t="str">
            <v>蔡传东</v>
          </cell>
          <cell r="C36" t="str">
            <v>包装工程112</v>
          </cell>
          <cell r="D36" t="str">
            <v>大学英语(4)</v>
          </cell>
          <cell r="E36" t="str">
            <v>3.0</v>
          </cell>
          <cell r="F36" t="str">
            <v>88</v>
          </cell>
          <cell r="G36" t="str">
            <v>50</v>
          </cell>
          <cell r="H36">
            <v>72</v>
          </cell>
        </row>
        <row r="37">
          <cell r="B37" t="str">
            <v>代吉冉</v>
          </cell>
          <cell r="C37" t="str">
            <v>包装工程112</v>
          </cell>
          <cell r="D37" t="str">
            <v>大学英语(4)</v>
          </cell>
          <cell r="E37" t="str">
            <v>3.0</v>
          </cell>
          <cell r="F37" t="str">
            <v>90</v>
          </cell>
          <cell r="G37" t="str">
            <v>36</v>
          </cell>
          <cell r="H37">
            <v>67</v>
          </cell>
        </row>
        <row r="38">
          <cell r="B38" t="str">
            <v>龚海威</v>
          </cell>
          <cell r="C38" t="str">
            <v>包装工程112</v>
          </cell>
          <cell r="D38" t="str">
            <v>大学英语(4)</v>
          </cell>
          <cell r="E38" t="str">
            <v>3.0</v>
          </cell>
          <cell r="F38" t="str">
            <v>86</v>
          </cell>
          <cell r="G38" t="str">
            <v>48</v>
          </cell>
          <cell r="H38">
            <v>67</v>
          </cell>
        </row>
        <row r="39">
          <cell r="B39" t="str">
            <v>胡杰</v>
          </cell>
          <cell r="C39" t="str">
            <v>包装工程112</v>
          </cell>
          <cell r="D39" t="str">
            <v>大学英语(4)</v>
          </cell>
          <cell r="E39" t="str">
            <v>3.0</v>
          </cell>
          <cell r="F39" t="str">
            <v>92</v>
          </cell>
          <cell r="G39" t="str">
            <v>51</v>
          </cell>
          <cell r="H39">
            <v>81</v>
          </cell>
        </row>
        <row r="40">
          <cell r="B40" t="str">
            <v>蒋宇</v>
          </cell>
          <cell r="C40" t="str">
            <v>包装工程112</v>
          </cell>
          <cell r="D40" t="str">
            <v>大学英语(4)</v>
          </cell>
          <cell r="E40" t="str">
            <v>3.0</v>
          </cell>
          <cell r="F40" t="str">
            <v>91</v>
          </cell>
          <cell r="G40" t="str">
            <v>52</v>
          </cell>
          <cell r="H40">
            <v>85</v>
          </cell>
        </row>
        <row r="41">
          <cell r="B41" t="str">
            <v>柯成刚</v>
          </cell>
          <cell r="C41" t="str">
            <v>包装工程112</v>
          </cell>
          <cell r="D41" t="str">
            <v>大学英语(4)</v>
          </cell>
          <cell r="E41" t="str">
            <v>3.0</v>
          </cell>
          <cell r="F41" t="str">
            <v>87</v>
          </cell>
          <cell r="G41" t="str">
            <v>59</v>
          </cell>
          <cell r="H41">
            <v>81</v>
          </cell>
        </row>
        <row r="42">
          <cell r="B42" t="str">
            <v>郎少华</v>
          </cell>
          <cell r="C42" t="str">
            <v>包装工程112</v>
          </cell>
          <cell r="D42" t="str">
            <v>大学英语(4)</v>
          </cell>
          <cell r="E42" t="str">
            <v>3.0</v>
          </cell>
          <cell r="F42" t="str">
            <v>88</v>
          </cell>
          <cell r="G42" t="str">
            <v>54</v>
          </cell>
          <cell r="H42">
            <v>68</v>
          </cell>
        </row>
        <row r="43">
          <cell r="B43" t="str">
            <v>沈勇杰</v>
          </cell>
          <cell r="C43" t="str">
            <v>包装工程112</v>
          </cell>
          <cell r="D43" t="str">
            <v>大学英语(4)</v>
          </cell>
          <cell r="E43" t="str">
            <v>3.0</v>
          </cell>
          <cell r="F43" t="str">
            <v>95</v>
          </cell>
          <cell r="G43" t="str">
            <v>59</v>
          </cell>
          <cell r="H43">
            <v>79</v>
          </cell>
        </row>
        <row r="44">
          <cell r="B44" t="str">
            <v>孙超</v>
          </cell>
          <cell r="C44" t="str">
            <v>包装工程112</v>
          </cell>
          <cell r="D44" t="str">
            <v>大学英语(4)</v>
          </cell>
          <cell r="E44" t="str">
            <v>3.0</v>
          </cell>
          <cell r="F44" t="str">
            <v>85</v>
          </cell>
          <cell r="G44" t="str">
            <v>45</v>
          </cell>
          <cell r="H44">
            <v>63</v>
          </cell>
        </row>
        <row r="45">
          <cell r="B45" t="str">
            <v>王瑾</v>
          </cell>
          <cell r="C45" t="str">
            <v>包装工程112</v>
          </cell>
          <cell r="D45" t="str">
            <v>大学英语(4)</v>
          </cell>
          <cell r="E45" t="str">
            <v>3.0</v>
          </cell>
          <cell r="F45" t="str">
            <v>87</v>
          </cell>
          <cell r="G45" t="str">
            <v>47</v>
          </cell>
          <cell r="H45">
            <v>65</v>
          </cell>
        </row>
        <row r="46">
          <cell r="B46" t="str">
            <v>谢军军</v>
          </cell>
          <cell r="C46" t="str">
            <v>包装工程112</v>
          </cell>
          <cell r="D46" t="str">
            <v>大学英语(4)</v>
          </cell>
          <cell r="E46" t="str">
            <v>3.0</v>
          </cell>
          <cell r="F46" t="str">
            <v>89</v>
          </cell>
          <cell r="G46" t="str">
            <v>45</v>
          </cell>
          <cell r="H46">
            <v>71</v>
          </cell>
        </row>
        <row r="47">
          <cell r="B47" t="str">
            <v>徐磊杰</v>
          </cell>
          <cell r="C47" t="str">
            <v>包装工程112</v>
          </cell>
          <cell r="D47" t="str">
            <v>大学英语(4)</v>
          </cell>
          <cell r="E47" t="str">
            <v>3.0</v>
          </cell>
          <cell r="F47" t="str">
            <v>92</v>
          </cell>
          <cell r="G47" t="str">
            <v>51</v>
          </cell>
          <cell r="H47">
            <v>76</v>
          </cell>
        </row>
        <row r="48">
          <cell r="B48" t="str">
            <v>徐洋洋</v>
          </cell>
          <cell r="C48" t="str">
            <v>包装工程112</v>
          </cell>
          <cell r="D48" t="str">
            <v>大学英语(4)</v>
          </cell>
          <cell r="E48" t="str">
            <v>3.0</v>
          </cell>
          <cell r="F48" t="str">
            <v>87</v>
          </cell>
          <cell r="G48" t="str">
            <v>49</v>
          </cell>
          <cell r="H48">
            <v>81</v>
          </cell>
        </row>
        <row r="49">
          <cell r="B49" t="str">
            <v>杨坤</v>
          </cell>
          <cell r="C49" t="str">
            <v>包装工程112</v>
          </cell>
          <cell r="D49" t="str">
            <v>大学英语(4)</v>
          </cell>
          <cell r="E49" t="str">
            <v>3.0</v>
          </cell>
          <cell r="F49" t="str">
            <v>86</v>
          </cell>
          <cell r="G49" t="str">
            <v>46</v>
          </cell>
          <cell r="H49">
            <v>74</v>
          </cell>
        </row>
        <row r="50">
          <cell r="B50" t="str">
            <v>叶力诚</v>
          </cell>
          <cell r="C50" t="str">
            <v>包装工程112</v>
          </cell>
          <cell r="D50" t="str">
            <v>大学英语(4)</v>
          </cell>
          <cell r="E50" t="str">
            <v>3.0</v>
          </cell>
          <cell r="F50" t="str">
            <v>86</v>
          </cell>
          <cell r="G50" t="str">
            <v>29</v>
          </cell>
          <cell r="H50">
            <v>67</v>
          </cell>
        </row>
        <row r="51">
          <cell r="B51" t="str">
            <v>应佳东</v>
          </cell>
          <cell r="C51" t="str">
            <v>包装工程112</v>
          </cell>
          <cell r="D51" t="str">
            <v>大学英语(4)</v>
          </cell>
          <cell r="E51" t="str">
            <v>3.0</v>
          </cell>
          <cell r="F51" t="str">
            <v>0</v>
          </cell>
          <cell r="G51" t="str">
            <v>0</v>
          </cell>
          <cell r="H51">
            <v>0</v>
          </cell>
        </row>
        <row r="52">
          <cell r="B52" t="str">
            <v>张治洋</v>
          </cell>
          <cell r="C52" t="str">
            <v>包装工程112</v>
          </cell>
          <cell r="D52" t="str">
            <v>大学英语(4)</v>
          </cell>
          <cell r="E52" t="str">
            <v>3.0</v>
          </cell>
          <cell r="F52" t="str">
            <v>87</v>
          </cell>
          <cell r="G52" t="str">
            <v>31</v>
          </cell>
          <cell r="H52">
            <v>63</v>
          </cell>
        </row>
        <row r="53">
          <cell r="B53" t="str">
            <v>周露飞</v>
          </cell>
          <cell r="C53" t="str">
            <v>包装工程112</v>
          </cell>
          <cell r="D53" t="str">
            <v>大学英语(4)</v>
          </cell>
          <cell r="E53" t="str">
            <v>3.0</v>
          </cell>
          <cell r="F53" t="str">
            <v>87</v>
          </cell>
          <cell r="G53" t="str">
            <v>48</v>
          </cell>
          <cell r="H53">
            <v>80</v>
          </cell>
        </row>
        <row r="54">
          <cell r="B54" t="str">
            <v>尤初晓</v>
          </cell>
          <cell r="C54" t="str">
            <v>机械电子工程111</v>
          </cell>
          <cell r="D54" t="str">
            <v>大学英语(4)</v>
          </cell>
          <cell r="E54" t="str">
            <v>3.0</v>
          </cell>
          <cell r="F54" t="str">
            <v>86</v>
          </cell>
          <cell r="G54" t="str">
            <v>53</v>
          </cell>
          <cell r="H54">
            <v>66</v>
          </cell>
        </row>
        <row r="55">
          <cell r="B55" t="str">
            <v>徐晓</v>
          </cell>
          <cell r="C55" t="str">
            <v>机械电子工程111</v>
          </cell>
          <cell r="D55" t="str">
            <v>大学英语(4)</v>
          </cell>
          <cell r="E55" t="str">
            <v>3.0</v>
          </cell>
          <cell r="F55" t="str">
            <v>92</v>
          </cell>
          <cell r="G55" t="str">
            <v>56</v>
          </cell>
          <cell r="H55">
            <v>74</v>
          </cell>
        </row>
        <row r="56">
          <cell r="B56" t="str">
            <v>朱虹</v>
          </cell>
          <cell r="C56" t="str">
            <v>机械电子工程111</v>
          </cell>
          <cell r="D56" t="str">
            <v>大学英语(4)</v>
          </cell>
          <cell r="E56" t="str">
            <v>3.0</v>
          </cell>
          <cell r="F56" t="str">
            <v>90</v>
          </cell>
          <cell r="G56" t="str">
            <v>56</v>
          </cell>
          <cell r="H56">
            <v>71</v>
          </cell>
        </row>
        <row r="57">
          <cell r="B57" t="str">
            <v>陈明豪</v>
          </cell>
          <cell r="C57" t="str">
            <v>机械电子工程111</v>
          </cell>
          <cell r="D57" t="str">
            <v>大学英语(4)</v>
          </cell>
          <cell r="E57" t="str">
            <v>3.0</v>
          </cell>
          <cell r="F57" t="str">
            <v>87</v>
          </cell>
          <cell r="G57" t="str">
            <v>49</v>
          </cell>
          <cell r="H57">
            <v>61</v>
          </cell>
        </row>
        <row r="58">
          <cell r="B58" t="str">
            <v>陈虔炜</v>
          </cell>
          <cell r="C58" t="str">
            <v>机械电子工程111</v>
          </cell>
          <cell r="D58" t="str">
            <v>大学英语(4)</v>
          </cell>
          <cell r="E58" t="str">
            <v>3.0</v>
          </cell>
          <cell r="F58" t="str">
            <v>85</v>
          </cell>
          <cell r="G58" t="str">
            <v>57</v>
          </cell>
          <cell r="H58">
            <v>67</v>
          </cell>
        </row>
        <row r="59">
          <cell r="B59" t="str">
            <v>陈庆鹏</v>
          </cell>
          <cell r="C59" t="str">
            <v>机械电子工程111</v>
          </cell>
          <cell r="D59" t="str">
            <v>大学英语(4)</v>
          </cell>
          <cell r="E59" t="str">
            <v>3.0</v>
          </cell>
          <cell r="F59" t="str">
            <v>60</v>
          </cell>
          <cell r="G59" t="str">
            <v>34</v>
          </cell>
          <cell r="H59">
            <v>62</v>
          </cell>
        </row>
        <row r="60">
          <cell r="B60" t="str">
            <v>陈巍</v>
          </cell>
          <cell r="C60" t="str">
            <v>机械电子工程111</v>
          </cell>
          <cell r="D60" t="str">
            <v>大学英语(4)</v>
          </cell>
          <cell r="E60" t="str">
            <v>3.0</v>
          </cell>
          <cell r="F60" t="str">
            <v>74</v>
          </cell>
          <cell r="G60" t="str">
            <v>42</v>
          </cell>
          <cell r="H60">
            <v>62</v>
          </cell>
        </row>
        <row r="61">
          <cell r="B61" t="str">
            <v>陈宇森</v>
          </cell>
          <cell r="C61" t="str">
            <v>机械电子工程111</v>
          </cell>
          <cell r="D61" t="str">
            <v>大学英语(4)</v>
          </cell>
          <cell r="E61" t="str">
            <v>3.0</v>
          </cell>
          <cell r="F61" t="str">
            <v>75</v>
          </cell>
          <cell r="G61" t="str">
            <v>37</v>
          </cell>
          <cell r="H61">
            <v>70</v>
          </cell>
        </row>
        <row r="62">
          <cell r="B62" t="str">
            <v>杜震宇</v>
          </cell>
          <cell r="C62" t="str">
            <v>机械电子工程111</v>
          </cell>
          <cell r="D62" t="str">
            <v>大学英语(4)</v>
          </cell>
          <cell r="E62" t="str">
            <v>3.0</v>
          </cell>
          <cell r="F62" t="str">
            <v>84</v>
          </cell>
          <cell r="G62" t="str">
            <v>61</v>
          </cell>
          <cell r="H62">
            <v>80</v>
          </cell>
        </row>
        <row r="63">
          <cell r="B63" t="str">
            <v>傅坚钢</v>
          </cell>
          <cell r="C63" t="str">
            <v>机械电子工程111</v>
          </cell>
          <cell r="D63" t="str">
            <v>大学英语(4)</v>
          </cell>
          <cell r="E63" t="str">
            <v>3.0</v>
          </cell>
          <cell r="F63" t="str">
            <v>94</v>
          </cell>
          <cell r="G63" t="str">
            <v>38</v>
          </cell>
          <cell r="H63">
            <v>85</v>
          </cell>
        </row>
        <row r="64">
          <cell r="B64" t="str">
            <v>何晓伟</v>
          </cell>
          <cell r="C64" t="str">
            <v>机械电子工程111</v>
          </cell>
          <cell r="D64" t="str">
            <v>大学英语(4)</v>
          </cell>
          <cell r="E64" t="str">
            <v>3.0</v>
          </cell>
          <cell r="F64" t="str">
            <v>86</v>
          </cell>
          <cell r="G64" t="str">
            <v>55</v>
          </cell>
          <cell r="H64">
            <v>67</v>
          </cell>
        </row>
        <row r="65">
          <cell r="B65" t="str">
            <v>胡邵聪</v>
          </cell>
          <cell r="C65" t="str">
            <v>机械电子工程111</v>
          </cell>
          <cell r="D65" t="str">
            <v>大学英语(4)</v>
          </cell>
          <cell r="E65" t="str">
            <v>3.0</v>
          </cell>
          <cell r="F65" t="str">
            <v>95</v>
          </cell>
          <cell r="G65" t="str">
            <v>72</v>
          </cell>
          <cell r="H65">
            <v>79</v>
          </cell>
        </row>
        <row r="66">
          <cell r="B66" t="str">
            <v>黄雷杰</v>
          </cell>
          <cell r="C66" t="str">
            <v>机械电子工程111</v>
          </cell>
          <cell r="D66" t="str">
            <v>大学英语(4)</v>
          </cell>
          <cell r="E66" t="str">
            <v>3.0</v>
          </cell>
          <cell r="F66" t="str">
            <v>94</v>
          </cell>
          <cell r="G66" t="str">
            <v>58</v>
          </cell>
          <cell r="H66">
            <v>79</v>
          </cell>
        </row>
        <row r="67">
          <cell r="B67" t="str">
            <v>姜琪立</v>
          </cell>
          <cell r="C67" t="str">
            <v>机械电子工程111</v>
          </cell>
          <cell r="D67" t="str">
            <v>大学英语(4)</v>
          </cell>
          <cell r="E67" t="str">
            <v>3.0</v>
          </cell>
          <cell r="F67" t="str">
            <v>75</v>
          </cell>
          <cell r="G67" t="str">
            <v>50</v>
          </cell>
          <cell r="H67">
            <v>71</v>
          </cell>
        </row>
        <row r="68">
          <cell r="B68" t="str">
            <v>李俊杰</v>
          </cell>
          <cell r="C68" t="str">
            <v>机械电子工程111</v>
          </cell>
          <cell r="D68" t="str">
            <v>大学英语(4)</v>
          </cell>
          <cell r="E68" t="str">
            <v>3.0</v>
          </cell>
          <cell r="F68" t="str">
            <v>79</v>
          </cell>
          <cell r="G68" t="str">
            <v>44</v>
          </cell>
          <cell r="H68">
            <v>68</v>
          </cell>
        </row>
        <row r="69">
          <cell r="B69" t="str">
            <v>吕德武</v>
          </cell>
          <cell r="C69" t="str">
            <v>机械电子工程111</v>
          </cell>
          <cell r="D69" t="str">
            <v>大学英语(4)</v>
          </cell>
          <cell r="E69" t="str">
            <v>3.0</v>
          </cell>
          <cell r="F69" t="str">
            <v>84</v>
          </cell>
          <cell r="G69" t="str">
            <v>48</v>
          </cell>
          <cell r="H69">
            <v>62</v>
          </cell>
        </row>
        <row r="70">
          <cell r="B70" t="str">
            <v>吕宇</v>
          </cell>
          <cell r="C70" t="str">
            <v>机械电子工程111</v>
          </cell>
          <cell r="D70" t="str">
            <v>大学英语(4)</v>
          </cell>
          <cell r="E70" t="str">
            <v>3.0</v>
          </cell>
          <cell r="F70" t="str">
            <v>79</v>
          </cell>
          <cell r="G70" t="str">
            <v>43</v>
          </cell>
          <cell r="H70">
            <v>69</v>
          </cell>
        </row>
        <row r="71">
          <cell r="B71" t="str">
            <v>罗基宇</v>
          </cell>
          <cell r="C71" t="str">
            <v>机械电子工程111</v>
          </cell>
          <cell r="D71" t="str">
            <v>大学英语(4)</v>
          </cell>
          <cell r="E71" t="str">
            <v>3.0</v>
          </cell>
          <cell r="F71" t="str">
            <v>78</v>
          </cell>
          <cell r="G71" t="str">
            <v>57</v>
          </cell>
          <cell r="H71">
            <v>78</v>
          </cell>
        </row>
        <row r="72">
          <cell r="B72" t="str">
            <v>缪恺骋</v>
          </cell>
          <cell r="C72" t="str">
            <v>机械电子工程111</v>
          </cell>
          <cell r="D72" t="str">
            <v>大学英语(4)</v>
          </cell>
          <cell r="E72" t="str">
            <v>3.0</v>
          </cell>
          <cell r="F72" t="str">
            <v>78</v>
          </cell>
          <cell r="G72" t="str">
            <v>47</v>
          </cell>
          <cell r="H72">
            <v>72</v>
          </cell>
        </row>
        <row r="73">
          <cell r="B73" t="str">
            <v>钱晓斌</v>
          </cell>
          <cell r="C73" t="str">
            <v>机械电子工程111</v>
          </cell>
          <cell r="D73" t="str">
            <v>大学英语(4)</v>
          </cell>
          <cell r="E73" t="str">
            <v>3.0</v>
          </cell>
          <cell r="F73" t="str">
            <v>85</v>
          </cell>
          <cell r="G73" t="str">
            <v>43</v>
          </cell>
          <cell r="H73">
            <v>64</v>
          </cell>
        </row>
        <row r="74">
          <cell r="B74" t="str">
            <v>沈伟</v>
          </cell>
          <cell r="C74" t="str">
            <v>机械电子工程111</v>
          </cell>
          <cell r="D74" t="str">
            <v>大学英语(4)</v>
          </cell>
          <cell r="E74" t="str">
            <v>3.0</v>
          </cell>
          <cell r="F74" t="str">
            <v>87</v>
          </cell>
          <cell r="G74" t="str">
            <v>50</v>
          </cell>
          <cell r="H74">
            <v>84</v>
          </cell>
        </row>
        <row r="75">
          <cell r="B75" t="str">
            <v>盛佳乐</v>
          </cell>
          <cell r="C75" t="str">
            <v>机械电子工程111</v>
          </cell>
          <cell r="D75" t="str">
            <v>大学英语(4)</v>
          </cell>
          <cell r="E75" t="str">
            <v>3.0</v>
          </cell>
          <cell r="F75" t="str">
            <v>86</v>
          </cell>
          <cell r="G75" t="str">
            <v>43</v>
          </cell>
          <cell r="H75">
            <v>69</v>
          </cell>
        </row>
        <row r="76">
          <cell r="B76" t="str">
            <v>汤启明</v>
          </cell>
          <cell r="C76" t="str">
            <v>机械电子工程111</v>
          </cell>
          <cell r="D76" t="str">
            <v>大学英语(4)</v>
          </cell>
          <cell r="E76" t="str">
            <v>3.0</v>
          </cell>
          <cell r="F76" t="str">
            <v>86</v>
          </cell>
          <cell r="G76" t="str">
            <v>56</v>
          </cell>
          <cell r="H76">
            <v>70</v>
          </cell>
        </row>
        <row r="77">
          <cell r="B77" t="str">
            <v>吴芳超</v>
          </cell>
          <cell r="C77" t="str">
            <v>机械电子工程111</v>
          </cell>
          <cell r="D77" t="str">
            <v>大学英语(4)</v>
          </cell>
          <cell r="E77" t="str">
            <v>3.0</v>
          </cell>
          <cell r="F77" t="str">
            <v>84</v>
          </cell>
          <cell r="G77" t="str">
            <v>44</v>
          </cell>
          <cell r="H77">
            <v>73</v>
          </cell>
        </row>
        <row r="78">
          <cell r="B78" t="str">
            <v>谢锦</v>
          </cell>
          <cell r="C78" t="str">
            <v>机械电子工程111</v>
          </cell>
          <cell r="D78" t="str">
            <v>大学英语(4)</v>
          </cell>
          <cell r="E78" t="str">
            <v>3.0</v>
          </cell>
          <cell r="F78" t="str">
            <v>85</v>
          </cell>
          <cell r="G78" t="str">
            <v>20</v>
          </cell>
          <cell r="H78">
            <v>59</v>
          </cell>
        </row>
        <row r="79">
          <cell r="B79" t="str">
            <v>徐刚</v>
          </cell>
          <cell r="C79" t="str">
            <v>机械电子工程111</v>
          </cell>
          <cell r="D79" t="str">
            <v>大学英语(4)</v>
          </cell>
          <cell r="E79" t="str">
            <v>3.0</v>
          </cell>
          <cell r="F79" t="str">
            <v>86</v>
          </cell>
          <cell r="G79" t="str">
            <v>50</v>
          </cell>
          <cell r="H79">
            <v>78</v>
          </cell>
        </row>
        <row r="80">
          <cell r="B80" t="str">
            <v>杨康青</v>
          </cell>
          <cell r="C80" t="str">
            <v>机械电子工程111</v>
          </cell>
          <cell r="D80" t="str">
            <v>大学英语(4)</v>
          </cell>
          <cell r="E80" t="str">
            <v>3.0</v>
          </cell>
          <cell r="F80" t="str">
            <v>74</v>
          </cell>
          <cell r="G80" t="str">
            <v>42</v>
          </cell>
          <cell r="H80">
            <v>82</v>
          </cell>
        </row>
        <row r="81">
          <cell r="B81" t="str">
            <v>叶海伦</v>
          </cell>
          <cell r="C81" t="str">
            <v>机械电子工程111</v>
          </cell>
          <cell r="D81" t="str">
            <v>大学英语(4)</v>
          </cell>
          <cell r="E81" t="str">
            <v>3.0</v>
          </cell>
          <cell r="F81" t="str">
            <v>83</v>
          </cell>
          <cell r="G81" t="str">
            <v>43</v>
          </cell>
          <cell r="H81">
            <v>78</v>
          </cell>
        </row>
        <row r="82">
          <cell r="B82" t="str">
            <v>叶剑飞</v>
          </cell>
          <cell r="C82" t="str">
            <v>机械电子工程111</v>
          </cell>
          <cell r="D82" t="str">
            <v>大学英语(4)</v>
          </cell>
          <cell r="E82" t="str">
            <v>3.0</v>
          </cell>
          <cell r="F82" t="str">
            <v>84</v>
          </cell>
          <cell r="G82" t="str">
            <v>46</v>
          </cell>
          <cell r="H82">
            <v>68</v>
          </cell>
        </row>
        <row r="83">
          <cell r="B83" t="str">
            <v>叶旭乾</v>
          </cell>
          <cell r="C83" t="str">
            <v>机械电子工程111</v>
          </cell>
          <cell r="D83" t="str">
            <v>大学英语(4)</v>
          </cell>
          <cell r="E83" t="str">
            <v>3.0</v>
          </cell>
          <cell r="F83" t="str">
            <v>74</v>
          </cell>
          <cell r="G83" t="str">
            <v>48</v>
          </cell>
          <cell r="H83">
            <v>76</v>
          </cell>
        </row>
        <row r="84">
          <cell r="B84" t="str">
            <v>郁方强</v>
          </cell>
          <cell r="C84" t="str">
            <v>机械电子工程111</v>
          </cell>
          <cell r="D84" t="str">
            <v>大学英语(4)</v>
          </cell>
          <cell r="E84" t="str">
            <v>3.0</v>
          </cell>
          <cell r="F84" t="str">
            <v>93</v>
          </cell>
          <cell r="G84" t="str">
            <v>57</v>
          </cell>
          <cell r="H84">
            <v>79</v>
          </cell>
        </row>
        <row r="85">
          <cell r="B85" t="str">
            <v>喻步进</v>
          </cell>
          <cell r="C85" t="str">
            <v>机械电子工程111</v>
          </cell>
          <cell r="D85" t="str">
            <v>大学英语(4)</v>
          </cell>
          <cell r="E85" t="str">
            <v>3.0</v>
          </cell>
          <cell r="F85" t="str">
            <v>86</v>
          </cell>
          <cell r="G85" t="str">
            <v>46</v>
          </cell>
          <cell r="H85">
            <v>49</v>
          </cell>
        </row>
        <row r="86">
          <cell r="B86" t="str">
            <v>郑钰春</v>
          </cell>
          <cell r="C86" t="str">
            <v>机械电子工程111</v>
          </cell>
          <cell r="D86" t="str">
            <v>大学英语(4)</v>
          </cell>
          <cell r="E86" t="str">
            <v>3.0</v>
          </cell>
          <cell r="F86" t="str">
            <v>83</v>
          </cell>
          <cell r="G86" t="str">
            <v>51</v>
          </cell>
          <cell r="H86">
            <v>76</v>
          </cell>
        </row>
        <row r="87">
          <cell r="B87" t="str">
            <v>周威杰</v>
          </cell>
          <cell r="C87" t="str">
            <v>机械电子工程111</v>
          </cell>
          <cell r="D87" t="str">
            <v>大学英语(4)</v>
          </cell>
          <cell r="E87" t="str">
            <v>3.0</v>
          </cell>
          <cell r="F87" t="str">
            <v>77</v>
          </cell>
          <cell r="G87" t="str">
            <v>47</v>
          </cell>
          <cell r="H87">
            <v>68</v>
          </cell>
        </row>
        <row r="88">
          <cell r="B88" t="str">
            <v>韩旭威</v>
          </cell>
          <cell r="C88" t="str">
            <v>机械电子工程112</v>
          </cell>
          <cell r="D88" t="str">
            <v>大学英语(4)</v>
          </cell>
          <cell r="E88" t="str">
            <v>3.0</v>
          </cell>
          <cell r="F88" t="str">
            <v>82</v>
          </cell>
          <cell r="G88" t="str">
            <v>41</v>
          </cell>
          <cell r="H88">
            <v>59</v>
          </cell>
        </row>
        <row r="89">
          <cell r="B89" t="str">
            <v>韩旭威</v>
          </cell>
          <cell r="C89" t="str">
            <v>机械电子工程112</v>
          </cell>
          <cell r="D89" t="str">
            <v>大学英语(4)</v>
          </cell>
          <cell r="E89" t="str">
            <v>3.0</v>
          </cell>
          <cell r="F89" t="str">
            <v>90</v>
          </cell>
          <cell r="G89" t="str">
            <v>49.5</v>
          </cell>
          <cell r="H89">
            <v>62</v>
          </cell>
        </row>
        <row r="90">
          <cell r="B90" t="str">
            <v>唐嘉雯</v>
          </cell>
          <cell r="C90" t="str">
            <v>机械电子工程112</v>
          </cell>
          <cell r="D90" t="str">
            <v>大学英语(4)</v>
          </cell>
          <cell r="E90" t="str">
            <v>3.0</v>
          </cell>
          <cell r="F90" t="str">
            <v>94</v>
          </cell>
          <cell r="G90" t="str">
            <v>60.5</v>
          </cell>
          <cell r="H90">
            <v>77</v>
          </cell>
        </row>
        <row r="91">
          <cell r="B91" t="str">
            <v>朱楼艳</v>
          </cell>
          <cell r="C91" t="str">
            <v>机械电子工程112</v>
          </cell>
          <cell r="D91" t="str">
            <v>大学英语(4)</v>
          </cell>
          <cell r="E91" t="str">
            <v>3.0</v>
          </cell>
          <cell r="F91" t="str">
            <v>94</v>
          </cell>
          <cell r="G91" t="str">
            <v>56</v>
          </cell>
          <cell r="H91">
            <v>76</v>
          </cell>
        </row>
        <row r="92">
          <cell r="B92" t="str">
            <v>陈恩助</v>
          </cell>
          <cell r="C92" t="str">
            <v>机械电子工程112</v>
          </cell>
          <cell r="D92" t="str">
            <v>大学英语(4)</v>
          </cell>
          <cell r="E92" t="str">
            <v>3.0</v>
          </cell>
          <cell r="F92" t="str">
            <v>91</v>
          </cell>
          <cell r="G92" t="str">
            <v>48.5</v>
          </cell>
          <cell r="H92">
            <v>74</v>
          </cell>
        </row>
        <row r="93">
          <cell r="B93" t="str">
            <v>陈飞祥</v>
          </cell>
          <cell r="C93" t="str">
            <v>机械电子工程112</v>
          </cell>
          <cell r="D93" t="str">
            <v>大学英语(4)</v>
          </cell>
          <cell r="E93" t="str">
            <v>3.0</v>
          </cell>
          <cell r="F93" t="str">
            <v>90</v>
          </cell>
          <cell r="G93" t="str">
            <v>44</v>
          </cell>
          <cell r="H93">
            <v>72.5</v>
          </cell>
        </row>
        <row r="94">
          <cell r="B94" t="str">
            <v>丁广诚</v>
          </cell>
          <cell r="C94" t="str">
            <v>机械电子工程112</v>
          </cell>
          <cell r="D94" t="str">
            <v>大学英语(4)</v>
          </cell>
          <cell r="E94" t="str">
            <v>3.0</v>
          </cell>
          <cell r="F94" t="str">
            <v>94</v>
          </cell>
          <cell r="G94" t="str">
            <v>71.5</v>
          </cell>
          <cell r="H94">
            <v>84.5</v>
          </cell>
        </row>
        <row r="95">
          <cell r="B95" t="str">
            <v>冯晨涛</v>
          </cell>
          <cell r="C95" t="str">
            <v>机械电子工程112</v>
          </cell>
          <cell r="D95" t="str">
            <v>大学英语(4)</v>
          </cell>
          <cell r="E95" t="str">
            <v>3.0</v>
          </cell>
          <cell r="F95" t="str">
            <v>86</v>
          </cell>
          <cell r="G95" t="str">
            <v>37.5</v>
          </cell>
          <cell r="H95">
            <v>60</v>
          </cell>
        </row>
        <row r="96">
          <cell r="B96" t="str">
            <v>黄宇</v>
          </cell>
          <cell r="C96" t="str">
            <v>机械电子工程112</v>
          </cell>
          <cell r="D96" t="str">
            <v>大学英语(4)</v>
          </cell>
          <cell r="E96" t="str">
            <v>3.0</v>
          </cell>
          <cell r="F96" t="str">
            <v>93</v>
          </cell>
          <cell r="G96" t="str">
            <v>65</v>
          </cell>
          <cell r="H96">
            <v>77</v>
          </cell>
        </row>
        <row r="97">
          <cell r="B97" t="str">
            <v>江宗勤</v>
          </cell>
          <cell r="C97" t="str">
            <v>机械电子工程112</v>
          </cell>
          <cell r="D97" t="str">
            <v>大学英语(4)</v>
          </cell>
          <cell r="E97" t="str">
            <v>3.0</v>
          </cell>
          <cell r="F97" t="str">
            <v>94</v>
          </cell>
          <cell r="G97" t="str">
            <v>56</v>
          </cell>
          <cell r="H97">
            <v>72.5</v>
          </cell>
        </row>
        <row r="98">
          <cell r="B98" t="str">
            <v>兰雨欣</v>
          </cell>
          <cell r="C98" t="str">
            <v>机械电子工程112</v>
          </cell>
          <cell r="D98" t="str">
            <v>大学英语(4)</v>
          </cell>
          <cell r="E98" t="str">
            <v>3.0</v>
          </cell>
          <cell r="F98" t="str">
            <v>88</v>
          </cell>
          <cell r="G98" t="str">
            <v>33.5</v>
          </cell>
          <cell r="H98">
            <v>73</v>
          </cell>
        </row>
        <row r="99">
          <cell r="B99" t="str">
            <v>李炯</v>
          </cell>
          <cell r="C99" t="str">
            <v>机械电子工程112</v>
          </cell>
          <cell r="D99" t="str">
            <v>大学英语(4)</v>
          </cell>
          <cell r="E99" t="str">
            <v>3.0</v>
          </cell>
          <cell r="F99" t="str">
            <v>93</v>
          </cell>
          <cell r="G99" t="str">
            <v>48</v>
          </cell>
          <cell r="H99">
            <v>82.5</v>
          </cell>
        </row>
        <row r="100">
          <cell r="B100" t="str">
            <v>孟健</v>
          </cell>
          <cell r="C100" t="str">
            <v>机械电子工程112</v>
          </cell>
          <cell r="D100" t="str">
            <v>大学英语(4)</v>
          </cell>
          <cell r="E100" t="str">
            <v>3.0</v>
          </cell>
          <cell r="F100" t="str">
            <v>94</v>
          </cell>
          <cell r="G100" t="str">
            <v>69</v>
          </cell>
          <cell r="H100">
            <v>83.5</v>
          </cell>
        </row>
        <row r="101">
          <cell r="B101" t="str">
            <v>戚超</v>
          </cell>
          <cell r="C101" t="str">
            <v>机械电子工程112</v>
          </cell>
          <cell r="D101" t="str">
            <v>大学英语(4)</v>
          </cell>
          <cell r="E101" t="str">
            <v>3.0</v>
          </cell>
          <cell r="F101" t="str">
            <v>91</v>
          </cell>
          <cell r="G101" t="str">
            <v>51.5</v>
          </cell>
          <cell r="H101">
            <v>80.5</v>
          </cell>
        </row>
        <row r="102">
          <cell r="B102" t="str">
            <v>沈佳辉</v>
          </cell>
          <cell r="C102" t="str">
            <v>机械电子工程112</v>
          </cell>
          <cell r="D102" t="str">
            <v>大学英语(4)</v>
          </cell>
          <cell r="E102" t="str">
            <v>3.0</v>
          </cell>
          <cell r="F102" t="str">
            <v>93</v>
          </cell>
          <cell r="G102" t="str">
            <v>46</v>
          </cell>
          <cell r="H102">
            <v>82</v>
          </cell>
        </row>
        <row r="103">
          <cell r="B103" t="str">
            <v>王伯蕴</v>
          </cell>
          <cell r="C103" t="str">
            <v>机械电子工程112</v>
          </cell>
          <cell r="D103" t="str">
            <v>大学英语(4)</v>
          </cell>
          <cell r="E103" t="str">
            <v>3.0</v>
          </cell>
          <cell r="F103" t="str">
            <v>93</v>
          </cell>
          <cell r="G103" t="str">
            <v>46.5</v>
          </cell>
          <cell r="H103">
            <v>71.5</v>
          </cell>
        </row>
        <row r="104">
          <cell r="B104" t="str">
            <v>王弘杰</v>
          </cell>
          <cell r="C104" t="str">
            <v>机械电子工程112</v>
          </cell>
          <cell r="D104" t="str">
            <v>大学英语(4)</v>
          </cell>
          <cell r="E104" t="str">
            <v>3.0</v>
          </cell>
          <cell r="F104" t="str">
            <v>92</v>
          </cell>
          <cell r="G104" t="str">
            <v>44</v>
          </cell>
          <cell r="H104">
            <v>68.5</v>
          </cell>
        </row>
        <row r="105">
          <cell r="B105" t="str">
            <v>王杰</v>
          </cell>
          <cell r="C105" t="str">
            <v>机械电子工程112</v>
          </cell>
          <cell r="D105" t="str">
            <v>大学英语(4)</v>
          </cell>
          <cell r="E105" t="str">
            <v>3.0</v>
          </cell>
          <cell r="F105" t="str">
            <v>88</v>
          </cell>
          <cell r="G105" t="str">
            <v>36.5</v>
          </cell>
          <cell r="H105">
            <v>76.5</v>
          </cell>
        </row>
        <row r="106">
          <cell r="B106" t="str">
            <v>王荣</v>
          </cell>
          <cell r="C106" t="str">
            <v>机械电子工程112</v>
          </cell>
          <cell r="D106" t="str">
            <v>大学英语(4)</v>
          </cell>
          <cell r="E106" t="str">
            <v>3.0</v>
          </cell>
          <cell r="F106" t="str">
            <v>92</v>
          </cell>
          <cell r="G106" t="str">
            <v>46</v>
          </cell>
          <cell r="H106">
            <v>73.5</v>
          </cell>
        </row>
        <row r="107">
          <cell r="B107" t="str">
            <v>王宇</v>
          </cell>
          <cell r="C107" t="str">
            <v>机械电子工程112</v>
          </cell>
          <cell r="D107" t="str">
            <v>大学英语(4)</v>
          </cell>
          <cell r="E107" t="str">
            <v>3.0</v>
          </cell>
          <cell r="F107" t="str">
            <v>90</v>
          </cell>
          <cell r="G107" t="str">
            <v>29.5</v>
          </cell>
          <cell r="H107">
            <v>76.5</v>
          </cell>
        </row>
        <row r="108">
          <cell r="B108" t="str">
            <v>魏振辉</v>
          </cell>
          <cell r="C108" t="str">
            <v>机械电子工程112</v>
          </cell>
          <cell r="D108" t="str">
            <v>大学英语(4)</v>
          </cell>
          <cell r="E108" t="str">
            <v>3.0</v>
          </cell>
          <cell r="F108" t="str">
            <v>94</v>
          </cell>
          <cell r="G108" t="str">
            <v>35</v>
          </cell>
          <cell r="H108">
            <v>69</v>
          </cell>
        </row>
        <row r="109">
          <cell r="B109" t="str">
            <v>吴韩龙</v>
          </cell>
          <cell r="C109" t="str">
            <v>机械电子工程112</v>
          </cell>
          <cell r="D109" t="str">
            <v>大学英语(4)</v>
          </cell>
          <cell r="E109" t="str">
            <v>3.0</v>
          </cell>
          <cell r="F109" t="str">
            <v>93</v>
          </cell>
          <cell r="G109" t="str">
            <v>42.5</v>
          </cell>
          <cell r="H109">
            <v>68.5</v>
          </cell>
        </row>
        <row r="110">
          <cell r="B110" t="str">
            <v>吴孝程</v>
          </cell>
          <cell r="C110" t="str">
            <v>机械电子工程112</v>
          </cell>
          <cell r="D110" t="str">
            <v>大学英语(4)</v>
          </cell>
          <cell r="E110" t="str">
            <v>3.0</v>
          </cell>
          <cell r="F110" t="str">
            <v>92</v>
          </cell>
          <cell r="G110" t="str">
            <v>47.5</v>
          </cell>
          <cell r="H110">
            <v>70</v>
          </cell>
        </row>
        <row r="111">
          <cell r="B111" t="str">
            <v>谢旭哲</v>
          </cell>
          <cell r="C111" t="str">
            <v>机械电子工程112</v>
          </cell>
          <cell r="D111" t="str">
            <v>大学英语(4)</v>
          </cell>
          <cell r="E111" t="str">
            <v>3.0</v>
          </cell>
          <cell r="F111" t="str">
            <v>91</v>
          </cell>
          <cell r="G111" t="str">
            <v>34.5</v>
          </cell>
          <cell r="H111">
            <v>69.5</v>
          </cell>
        </row>
        <row r="112">
          <cell r="B112" t="str">
            <v>徐俊超</v>
          </cell>
          <cell r="C112" t="str">
            <v>机械电子工程112</v>
          </cell>
          <cell r="D112" t="str">
            <v>大学英语(4)</v>
          </cell>
          <cell r="E112" t="str">
            <v>3.0</v>
          </cell>
          <cell r="F112" t="str">
            <v>90</v>
          </cell>
          <cell r="G112" t="str">
            <v>33.5</v>
          </cell>
          <cell r="H112">
            <v>68.5</v>
          </cell>
        </row>
        <row r="113">
          <cell r="B113" t="str">
            <v>杨杭</v>
          </cell>
          <cell r="C113" t="str">
            <v>机械电子工程112</v>
          </cell>
          <cell r="D113" t="str">
            <v>大学英语(4)</v>
          </cell>
          <cell r="E113" t="str">
            <v>3.0</v>
          </cell>
          <cell r="F113" t="str">
            <v>90</v>
          </cell>
          <cell r="G113" t="str">
            <v>33.5</v>
          </cell>
          <cell r="H113">
            <v>66</v>
          </cell>
        </row>
        <row r="114">
          <cell r="B114" t="str">
            <v>姚文涛</v>
          </cell>
          <cell r="C114" t="str">
            <v>机械电子工程112</v>
          </cell>
          <cell r="D114" t="str">
            <v>大学英语(4)</v>
          </cell>
          <cell r="E114" t="str">
            <v>3.0</v>
          </cell>
          <cell r="F114" t="str">
            <v>91</v>
          </cell>
          <cell r="G114" t="str">
            <v>40.5</v>
          </cell>
          <cell r="H114">
            <v>56</v>
          </cell>
        </row>
        <row r="115">
          <cell r="B115" t="str">
            <v>姚晓隆</v>
          </cell>
          <cell r="C115" t="str">
            <v>机械电子工程112</v>
          </cell>
          <cell r="D115" t="str">
            <v>大学英语(4)</v>
          </cell>
          <cell r="E115" t="str">
            <v>3.0</v>
          </cell>
          <cell r="F115" t="str">
            <v>92</v>
          </cell>
          <cell r="G115" t="str">
            <v>50.5</v>
          </cell>
          <cell r="H115">
            <v>82</v>
          </cell>
        </row>
        <row r="116">
          <cell r="B116" t="str">
            <v>袁炳</v>
          </cell>
          <cell r="C116" t="str">
            <v>机械电子工程112</v>
          </cell>
          <cell r="D116" t="str">
            <v>大学英语(4)</v>
          </cell>
          <cell r="E116" t="str">
            <v>3.0</v>
          </cell>
          <cell r="F116" t="str">
            <v>90</v>
          </cell>
          <cell r="G116" t="str">
            <v>58</v>
          </cell>
          <cell r="H116">
            <v>81</v>
          </cell>
        </row>
        <row r="117">
          <cell r="B117" t="str">
            <v>张晨</v>
          </cell>
          <cell r="C117" t="str">
            <v>机械电子工程112</v>
          </cell>
          <cell r="D117" t="str">
            <v>大学英语(4)</v>
          </cell>
          <cell r="E117" t="str">
            <v>3.0</v>
          </cell>
          <cell r="F117" t="str">
            <v>91</v>
          </cell>
          <cell r="G117" t="str">
            <v>55.5</v>
          </cell>
          <cell r="H117">
            <v>73.5</v>
          </cell>
        </row>
        <row r="118">
          <cell r="B118" t="str">
            <v>张磊</v>
          </cell>
          <cell r="C118" t="str">
            <v>机械电子工程112</v>
          </cell>
          <cell r="D118" t="str">
            <v>大学英语(4)</v>
          </cell>
          <cell r="E118" t="str">
            <v>3.0</v>
          </cell>
          <cell r="F118" t="str">
            <v>90</v>
          </cell>
          <cell r="G118" t="str">
            <v>48</v>
          </cell>
          <cell r="H118">
            <v>80.5</v>
          </cell>
        </row>
        <row r="119">
          <cell r="B119" t="str">
            <v>张明干</v>
          </cell>
          <cell r="C119" t="str">
            <v>机械电子工程112</v>
          </cell>
          <cell r="D119" t="str">
            <v>大学英语(4)</v>
          </cell>
          <cell r="E119" t="str">
            <v>3.0</v>
          </cell>
          <cell r="F119" t="str">
            <v>91</v>
          </cell>
          <cell r="G119" t="str">
            <v>50.5</v>
          </cell>
          <cell r="H119">
            <v>73</v>
          </cell>
        </row>
        <row r="120">
          <cell r="B120" t="str">
            <v>张双庆</v>
          </cell>
          <cell r="C120" t="str">
            <v>机械电子工程112</v>
          </cell>
          <cell r="D120" t="str">
            <v>大学英语(4)</v>
          </cell>
          <cell r="E120" t="str">
            <v>3.0</v>
          </cell>
          <cell r="F120" t="str">
            <v>93</v>
          </cell>
          <cell r="G120" t="str">
            <v>70</v>
          </cell>
          <cell r="H120">
            <v>86.5</v>
          </cell>
        </row>
        <row r="121">
          <cell r="B121" t="str">
            <v>赵广健</v>
          </cell>
          <cell r="C121" t="str">
            <v>机械电子工程112</v>
          </cell>
          <cell r="D121" t="str">
            <v>大学英语(4)</v>
          </cell>
          <cell r="E121" t="str">
            <v>3.0</v>
          </cell>
          <cell r="F121" t="str">
            <v>91</v>
          </cell>
          <cell r="G121" t="str">
            <v>26</v>
          </cell>
          <cell r="H121">
            <v>74</v>
          </cell>
        </row>
        <row r="122">
          <cell r="B122" t="str">
            <v>赵文滔</v>
          </cell>
          <cell r="C122" t="str">
            <v>机械电子工程112</v>
          </cell>
          <cell r="D122" t="str">
            <v>大学英语(4)</v>
          </cell>
          <cell r="E122" t="str">
            <v>3.0</v>
          </cell>
          <cell r="F122" t="str">
            <v>91</v>
          </cell>
          <cell r="G122" t="str">
            <v>37.5</v>
          </cell>
          <cell r="H122">
            <v>64.5</v>
          </cell>
        </row>
        <row r="123">
          <cell r="B123" t="str">
            <v>郑其丰</v>
          </cell>
          <cell r="C123" t="str">
            <v>机械电子工程112</v>
          </cell>
          <cell r="D123" t="str">
            <v>大学英语(4)</v>
          </cell>
          <cell r="E123" t="str">
            <v>3.0</v>
          </cell>
          <cell r="F123" t="str">
            <v>94</v>
          </cell>
          <cell r="G123" t="str">
            <v>34</v>
          </cell>
          <cell r="H123">
            <v>82.5</v>
          </cell>
        </row>
        <row r="124">
          <cell r="B124" t="str">
            <v>李晨郁</v>
          </cell>
          <cell r="C124" t="str">
            <v>机械设计制造及其自动化111</v>
          </cell>
          <cell r="D124" t="str">
            <v>大学英语(4)</v>
          </cell>
          <cell r="E124" t="str">
            <v>3.0</v>
          </cell>
          <cell r="F124" t="str">
            <v>85</v>
          </cell>
          <cell r="G124" t="str">
            <v>38</v>
          </cell>
          <cell r="H124">
            <v>62.5</v>
          </cell>
        </row>
        <row r="125">
          <cell r="B125" t="str">
            <v>戴斌</v>
          </cell>
          <cell r="C125" t="str">
            <v>机械设计制造及其自动化111</v>
          </cell>
          <cell r="D125" t="str">
            <v>大学英语(4)</v>
          </cell>
          <cell r="E125" t="str">
            <v>3.0</v>
          </cell>
          <cell r="F125" t="str">
            <v>84</v>
          </cell>
          <cell r="G125" t="str">
            <v>54.5</v>
          </cell>
          <cell r="H125">
            <v>74</v>
          </cell>
        </row>
        <row r="126">
          <cell r="B126" t="str">
            <v>冯聪</v>
          </cell>
          <cell r="C126" t="str">
            <v>机械设计制造及其自动化111</v>
          </cell>
          <cell r="D126" t="str">
            <v>大学英语(4)</v>
          </cell>
          <cell r="E126" t="str">
            <v>3.0</v>
          </cell>
          <cell r="F126" t="str">
            <v>87</v>
          </cell>
          <cell r="G126" t="str">
            <v>58.5</v>
          </cell>
          <cell r="H126">
            <v>76</v>
          </cell>
        </row>
        <row r="127">
          <cell r="B127" t="str">
            <v>顾林峰</v>
          </cell>
          <cell r="C127" t="str">
            <v>机械设计制造及其自动化111</v>
          </cell>
          <cell r="D127" t="str">
            <v>大学英语(4)</v>
          </cell>
          <cell r="E127" t="str">
            <v>3.0</v>
          </cell>
          <cell r="F127" t="str">
            <v>92</v>
          </cell>
          <cell r="G127" t="str">
            <v>43.5</v>
          </cell>
          <cell r="H127">
            <v>69.5</v>
          </cell>
        </row>
        <row r="128">
          <cell r="B128" t="str">
            <v>何凯杰</v>
          </cell>
          <cell r="C128" t="str">
            <v>机械设计制造及其自动化111</v>
          </cell>
          <cell r="D128" t="str">
            <v>大学英语(4)</v>
          </cell>
          <cell r="E128" t="str">
            <v>3.0</v>
          </cell>
          <cell r="F128" t="str">
            <v>83</v>
          </cell>
          <cell r="G128" t="str">
            <v>42</v>
          </cell>
          <cell r="H128">
            <v>73.5</v>
          </cell>
        </row>
        <row r="129">
          <cell r="B129" t="str">
            <v>胡志文</v>
          </cell>
          <cell r="C129" t="str">
            <v>机械设计制造及其自动化111</v>
          </cell>
          <cell r="D129" t="str">
            <v>大学英语(4)</v>
          </cell>
          <cell r="E129" t="str">
            <v>3.0</v>
          </cell>
          <cell r="F129" t="str">
            <v>88</v>
          </cell>
          <cell r="G129" t="str">
            <v>47</v>
          </cell>
          <cell r="H129">
            <v>80.5</v>
          </cell>
        </row>
        <row r="130">
          <cell r="B130" t="str">
            <v>胡中立</v>
          </cell>
          <cell r="C130" t="str">
            <v>机械设计制造及其自动化111</v>
          </cell>
          <cell r="D130" t="str">
            <v>大学英语(4)</v>
          </cell>
          <cell r="E130" t="str">
            <v>3.0</v>
          </cell>
          <cell r="F130" t="str">
            <v>88</v>
          </cell>
          <cell r="G130" t="str">
            <v>56</v>
          </cell>
          <cell r="H130">
            <v>80</v>
          </cell>
        </row>
        <row r="131">
          <cell r="B131" t="str">
            <v>华越</v>
          </cell>
          <cell r="C131" t="str">
            <v>机械设计制造及其自动化111</v>
          </cell>
          <cell r="D131" t="str">
            <v>大学英语(4)</v>
          </cell>
          <cell r="E131" t="str">
            <v>3.0</v>
          </cell>
          <cell r="F131" t="str">
            <v>86</v>
          </cell>
          <cell r="G131" t="str">
            <v>44</v>
          </cell>
          <cell r="H131">
            <v>76</v>
          </cell>
        </row>
        <row r="132">
          <cell r="B132" t="str">
            <v>怀文杰</v>
          </cell>
          <cell r="C132" t="str">
            <v>机械设计制造及其自动化111</v>
          </cell>
          <cell r="D132" t="str">
            <v>大学英语(4)</v>
          </cell>
          <cell r="E132" t="str">
            <v>3.0</v>
          </cell>
          <cell r="F132" t="str">
            <v>87</v>
          </cell>
          <cell r="G132" t="str">
            <v>35</v>
          </cell>
          <cell r="H132">
            <v>72.5</v>
          </cell>
        </row>
        <row r="133">
          <cell r="B133" t="str">
            <v>黄鹏</v>
          </cell>
          <cell r="C133" t="str">
            <v>机械设计制造及其自动化111</v>
          </cell>
          <cell r="D133" t="str">
            <v>大学英语(4)</v>
          </cell>
          <cell r="E133" t="str">
            <v>3.0</v>
          </cell>
          <cell r="F133" t="str">
            <v>84</v>
          </cell>
          <cell r="G133" t="str">
            <v>42</v>
          </cell>
          <cell r="H133">
            <v>63</v>
          </cell>
        </row>
        <row r="134">
          <cell r="B134" t="str">
            <v>来鹤峰</v>
          </cell>
          <cell r="C134" t="str">
            <v>机械设计制造及其自动化111</v>
          </cell>
          <cell r="D134" t="str">
            <v>大学英语(4)</v>
          </cell>
          <cell r="E134" t="str">
            <v>3.0</v>
          </cell>
          <cell r="F134" t="str">
            <v>86</v>
          </cell>
          <cell r="G134" t="str">
            <v>50</v>
          </cell>
          <cell r="H134">
            <v>72</v>
          </cell>
        </row>
        <row r="135">
          <cell r="B135" t="str">
            <v>李洁</v>
          </cell>
          <cell r="C135" t="str">
            <v>机械设计制造及其自动化111</v>
          </cell>
          <cell r="D135" t="str">
            <v>大学英语(4)</v>
          </cell>
          <cell r="E135" t="str">
            <v>3.0</v>
          </cell>
          <cell r="F135" t="str">
            <v>89</v>
          </cell>
          <cell r="G135" t="str">
            <v>68.5</v>
          </cell>
          <cell r="H135">
            <v>82.5</v>
          </cell>
        </row>
        <row r="136">
          <cell r="B136" t="str">
            <v>林志伟</v>
          </cell>
          <cell r="C136" t="str">
            <v>机械设计制造及其自动化111</v>
          </cell>
          <cell r="D136" t="str">
            <v>大学英语(4)</v>
          </cell>
          <cell r="E136" t="str">
            <v>3.0</v>
          </cell>
          <cell r="F136" t="str">
            <v>86</v>
          </cell>
          <cell r="G136" t="str">
            <v>48</v>
          </cell>
          <cell r="H136">
            <v>66.5</v>
          </cell>
        </row>
        <row r="137">
          <cell r="B137" t="str">
            <v>刘积山</v>
          </cell>
          <cell r="C137" t="str">
            <v>机械设计制造及其自动化111</v>
          </cell>
          <cell r="D137" t="str">
            <v>大学英语(4)</v>
          </cell>
          <cell r="E137" t="str">
            <v>3.0</v>
          </cell>
          <cell r="F137" t="str">
            <v>85</v>
          </cell>
          <cell r="G137" t="str">
            <v>57.5</v>
          </cell>
          <cell r="H137">
            <v>72.5</v>
          </cell>
        </row>
        <row r="138">
          <cell r="B138" t="str">
            <v>刘家辉</v>
          </cell>
          <cell r="C138" t="str">
            <v>机械设计制造及其自动化111</v>
          </cell>
          <cell r="D138" t="str">
            <v>大学英语(4)</v>
          </cell>
          <cell r="E138" t="str">
            <v>3.0</v>
          </cell>
          <cell r="F138" t="str">
            <v>86</v>
          </cell>
          <cell r="G138" t="str">
            <v>64</v>
          </cell>
          <cell r="H138">
            <v>72.5</v>
          </cell>
        </row>
        <row r="139">
          <cell r="B139" t="str">
            <v>刘建敏</v>
          </cell>
          <cell r="C139" t="str">
            <v>机械设计制造及其自动化111</v>
          </cell>
          <cell r="D139" t="str">
            <v>大学英语(4)</v>
          </cell>
          <cell r="E139" t="str">
            <v>3.0</v>
          </cell>
          <cell r="F139" t="str">
            <v>89</v>
          </cell>
          <cell r="G139" t="str">
            <v>51.5</v>
          </cell>
          <cell r="H139">
            <v>69.5</v>
          </cell>
        </row>
        <row r="140">
          <cell r="B140" t="str">
            <v>刘交杰</v>
          </cell>
          <cell r="C140" t="str">
            <v>机械设计制造及其自动化111</v>
          </cell>
          <cell r="D140" t="str">
            <v>大学英语(4)</v>
          </cell>
          <cell r="E140" t="str">
            <v>3.0</v>
          </cell>
          <cell r="F140" t="str">
            <v>83</v>
          </cell>
          <cell r="G140" t="str">
            <v>53.5</v>
          </cell>
          <cell r="H140">
            <v>48</v>
          </cell>
        </row>
        <row r="141">
          <cell r="B141" t="str">
            <v>沈成勇</v>
          </cell>
          <cell r="C141" t="str">
            <v>机械设计制造及其自动化111</v>
          </cell>
          <cell r="D141" t="str">
            <v>大学英语(4)</v>
          </cell>
          <cell r="E141" t="str">
            <v>3.0</v>
          </cell>
          <cell r="F141" t="str">
            <v>85</v>
          </cell>
          <cell r="G141" t="str">
            <v>40</v>
          </cell>
          <cell r="H141">
            <v>52</v>
          </cell>
        </row>
        <row r="142">
          <cell r="B142" t="str">
            <v>孙嘉辉</v>
          </cell>
          <cell r="C142" t="str">
            <v>机械设计制造及其自动化111</v>
          </cell>
          <cell r="D142" t="str">
            <v>大学英语(4)</v>
          </cell>
          <cell r="E142" t="str">
            <v>3.0</v>
          </cell>
          <cell r="F142" t="str">
            <v>88</v>
          </cell>
          <cell r="G142" t="str">
            <v>49.5</v>
          </cell>
          <cell r="H142">
            <v>81</v>
          </cell>
        </row>
        <row r="143">
          <cell r="B143" t="str">
            <v>田泽文</v>
          </cell>
          <cell r="C143" t="str">
            <v>机械设计制造及其自动化111</v>
          </cell>
          <cell r="D143" t="str">
            <v>大学英语(4)</v>
          </cell>
          <cell r="E143" t="str">
            <v>3.0</v>
          </cell>
          <cell r="F143" t="str">
            <v>84</v>
          </cell>
          <cell r="G143" t="str">
            <v>40.5</v>
          </cell>
          <cell r="H143">
            <v>75</v>
          </cell>
        </row>
        <row r="144">
          <cell r="B144" t="str">
            <v>王博文</v>
          </cell>
          <cell r="C144" t="str">
            <v>机械设计制造及其自动化111</v>
          </cell>
          <cell r="D144" t="str">
            <v>大学英语(4)</v>
          </cell>
          <cell r="E144" t="str">
            <v>3.0</v>
          </cell>
          <cell r="F144" t="str">
            <v>86</v>
          </cell>
          <cell r="G144" t="str">
            <v>35.5</v>
          </cell>
          <cell r="H144">
            <v>73.5</v>
          </cell>
        </row>
        <row r="145">
          <cell r="B145" t="str">
            <v>王磊</v>
          </cell>
          <cell r="C145" t="str">
            <v>机械设计制造及其自动化111</v>
          </cell>
          <cell r="D145" t="str">
            <v>大学英语(4)</v>
          </cell>
          <cell r="E145" t="str">
            <v>3.0</v>
          </cell>
          <cell r="F145" t="str">
            <v>86</v>
          </cell>
          <cell r="G145" t="str">
            <v>42</v>
          </cell>
          <cell r="H145">
            <v>66.5</v>
          </cell>
        </row>
        <row r="146">
          <cell r="B146" t="str">
            <v>王天琪</v>
          </cell>
          <cell r="C146" t="str">
            <v>机械设计制造及其自动化111</v>
          </cell>
          <cell r="D146" t="str">
            <v>大学英语(4)</v>
          </cell>
          <cell r="E146" t="str">
            <v>3.0</v>
          </cell>
          <cell r="F146" t="str">
            <v>83</v>
          </cell>
          <cell r="G146" t="str">
            <v>58.5</v>
          </cell>
          <cell r="H146">
            <v>74.5</v>
          </cell>
        </row>
        <row r="147">
          <cell r="B147" t="str">
            <v>沃轶晖</v>
          </cell>
          <cell r="C147" t="str">
            <v>机械设计制造及其自动化111</v>
          </cell>
          <cell r="D147" t="str">
            <v>大学英语(4)</v>
          </cell>
          <cell r="E147" t="str">
            <v>3.0</v>
          </cell>
          <cell r="F147" t="str">
            <v>84</v>
          </cell>
          <cell r="G147" t="str">
            <v>54</v>
          </cell>
          <cell r="H147">
            <v>69.5</v>
          </cell>
        </row>
        <row r="148">
          <cell r="B148" t="str">
            <v>吴汝敏</v>
          </cell>
          <cell r="C148" t="str">
            <v>机械设计制造及其自动化111</v>
          </cell>
          <cell r="D148" t="str">
            <v>大学英语(4)</v>
          </cell>
          <cell r="E148" t="str">
            <v>3.0</v>
          </cell>
          <cell r="F148" t="str">
            <v>87</v>
          </cell>
          <cell r="G148" t="str">
            <v>57.5</v>
          </cell>
          <cell r="H148">
            <v>67</v>
          </cell>
        </row>
        <row r="149">
          <cell r="B149" t="str">
            <v>吴威</v>
          </cell>
          <cell r="C149" t="str">
            <v>机械设计制造及其自动化111</v>
          </cell>
          <cell r="D149" t="str">
            <v>大学英语(4)</v>
          </cell>
          <cell r="E149" t="str">
            <v>3.0</v>
          </cell>
          <cell r="F149" t="str">
            <v>84</v>
          </cell>
          <cell r="G149" t="str">
            <v>51.5</v>
          </cell>
          <cell r="H149">
            <v>69.5</v>
          </cell>
        </row>
        <row r="150">
          <cell r="B150" t="str">
            <v>徐杰</v>
          </cell>
          <cell r="C150" t="str">
            <v>机械设计制造及其自动化111</v>
          </cell>
          <cell r="D150" t="str">
            <v>大学英语(4)</v>
          </cell>
          <cell r="E150" t="str">
            <v>3.0</v>
          </cell>
          <cell r="F150" t="str">
            <v>84</v>
          </cell>
          <cell r="G150" t="str">
            <v>30</v>
          </cell>
          <cell r="H150">
            <v>57.5</v>
          </cell>
        </row>
        <row r="151">
          <cell r="B151" t="str">
            <v>徐立鹏</v>
          </cell>
          <cell r="C151" t="str">
            <v>机械设计制造及其自动化111</v>
          </cell>
          <cell r="D151" t="str">
            <v>大学英语(4)</v>
          </cell>
          <cell r="E151" t="str">
            <v>3.0</v>
          </cell>
          <cell r="F151" t="str">
            <v>88</v>
          </cell>
          <cell r="G151" t="str">
            <v>41</v>
          </cell>
          <cell r="H151">
            <v>66</v>
          </cell>
        </row>
        <row r="152">
          <cell r="B152" t="str">
            <v>徐泽</v>
          </cell>
          <cell r="C152" t="str">
            <v>机械设计制造及其自动化111</v>
          </cell>
          <cell r="D152" t="str">
            <v>大学英语(4)</v>
          </cell>
          <cell r="E152" t="str">
            <v>3.0</v>
          </cell>
          <cell r="F152" t="str">
            <v>82</v>
          </cell>
          <cell r="G152" t="str">
            <v>60</v>
          </cell>
          <cell r="H152">
            <v>63.5</v>
          </cell>
        </row>
        <row r="153">
          <cell r="B153" t="str">
            <v>杨帆</v>
          </cell>
          <cell r="C153" t="str">
            <v>机械设计制造及其自动化111</v>
          </cell>
          <cell r="D153" t="str">
            <v>大学英语(4)</v>
          </cell>
          <cell r="E153" t="str">
            <v>3.0</v>
          </cell>
          <cell r="F153" t="str">
            <v>84</v>
          </cell>
          <cell r="G153" t="str">
            <v>50.5</v>
          </cell>
          <cell r="H153">
            <v>77</v>
          </cell>
        </row>
        <row r="154">
          <cell r="B154" t="str">
            <v>杨特</v>
          </cell>
          <cell r="C154" t="str">
            <v>机械设计制造及其自动化111</v>
          </cell>
          <cell r="D154" t="str">
            <v>大学英语(4)</v>
          </cell>
          <cell r="E154" t="str">
            <v>3.0</v>
          </cell>
          <cell r="F154" t="str">
            <v>84</v>
          </cell>
          <cell r="G154" t="str">
            <v>72</v>
          </cell>
          <cell r="H154">
            <v>69</v>
          </cell>
        </row>
        <row r="155">
          <cell r="B155" t="str">
            <v>于盈达</v>
          </cell>
          <cell r="C155" t="str">
            <v>机械设计制造及其自动化111</v>
          </cell>
          <cell r="D155" t="str">
            <v>大学英语(4)</v>
          </cell>
          <cell r="E155" t="str">
            <v>3.0</v>
          </cell>
          <cell r="F155" t="str">
            <v>88</v>
          </cell>
          <cell r="G155" t="str">
            <v>62.5</v>
          </cell>
          <cell r="H155">
            <v>74.5</v>
          </cell>
        </row>
        <row r="156">
          <cell r="B156" t="str">
            <v>张于蓝</v>
          </cell>
          <cell r="C156" t="str">
            <v>机械设计制造及其自动化111</v>
          </cell>
          <cell r="D156" t="str">
            <v>大学英语(4)</v>
          </cell>
          <cell r="E156" t="str">
            <v>3.0</v>
          </cell>
          <cell r="F156" t="str">
            <v>84</v>
          </cell>
          <cell r="G156" t="str">
            <v>51.5</v>
          </cell>
          <cell r="H156">
            <v>61</v>
          </cell>
        </row>
        <row r="157">
          <cell r="B157" t="str">
            <v>赵杨军</v>
          </cell>
          <cell r="C157" t="str">
            <v>机械设计制造及其自动化111</v>
          </cell>
          <cell r="D157" t="str">
            <v>大学英语(4)</v>
          </cell>
          <cell r="E157" t="str">
            <v>3.0</v>
          </cell>
          <cell r="F157" t="str">
            <v>85</v>
          </cell>
          <cell r="G157" t="str">
            <v>54</v>
          </cell>
          <cell r="H157">
            <v>58</v>
          </cell>
        </row>
        <row r="158">
          <cell r="B158" t="str">
            <v>郑哲豪</v>
          </cell>
          <cell r="C158" t="str">
            <v>机械设计制造及其自动化111</v>
          </cell>
          <cell r="D158" t="str">
            <v>大学英语(4)</v>
          </cell>
          <cell r="E158" t="str">
            <v>3.0</v>
          </cell>
          <cell r="F158" t="str">
            <v>86</v>
          </cell>
          <cell r="G158" t="str">
            <v>45</v>
          </cell>
          <cell r="H158">
            <v>60</v>
          </cell>
        </row>
        <row r="159">
          <cell r="B159" t="str">
            <v>周启宇</v>
          </cell>
          <cell r="C159" t="str">
            <v>机械设计制造及其自动化111</v>
          </cell>
          <cell r="D159" t="str">
            <v>大学英语(4)</v>
          </cell>
          <cell r="E159" t="str">
            <v>3.0</v>
          </cell>
          <cell r="F159" t="str">
            <v>84</v>
          </cell>
          <cell r="G159" t="str">
            <v>40</v>
          </cell>
          <cell r="H159">
            <v>58</v>
          </cell>
        </row>
        <row r="160">
          <cell r="B160" t="str">
            <v>周荣格</v>
          </cell>
          <cell r="C160" t="str">
            <v>机械设计制造及其自动化111</v>
          </cell>
          <cell r="D160" t="str">
            <v>大学英语(4)</v>
          </cell>
          <cell r="E160" t="str">
            <v>3.0</v>
          </cell>
          <cell r="F160" t="str">
            <v>86</v>
          </cell>
          <cell r="G160" t="str">
            <v>57.5</v>
          </cell>
          <cell r="H160">
            <v>75</v>
          </cell>
        </row>
        <row r="161">
          <cell r="B161" t="str">
            <v>周洒洒</v>
          </cell>
          <cell r="C161" t="str">
            <v>机械设计制造及其自动化111</v>
          </cell>
          <cell r="D161" t="str">
            <v>大学英语(4)</v>
          </cell>
          <cell r="E161" t="str">
            <v>3.0</v>
          </cell>
          <cell r="F161" t="str">
            <v>86</v>
          </cell>
          <cell r="G161" t="str">
            <v>67.5</v>
          </cell>
          <cell r="H161">
            <v>79.5</v>
          </cell>
        </row>
        <row r="162">
          <cell r="B162" t="str">
            <v>朱梦亮</v>
          </cell>
          <cell r="C162" t="str">
            <v>机械设计制造及其自动化111</v>
          </cell>
          <cell r="D162" t="str">
            <v>大学英语(4)</v>
          </cell>
          <cell r="E162" t="str">
            <v>3.0</v>
          </cell>
          <cell r="F162" t="str">
            <v>86</v>
          </cell>
          <cell r="G162" t="str">
            <v>53</v>
          </cell>
          <cell r="H162">
            <v>69.5</v>
          </cell>
        </row>
        <row r="163">
          <cell r="B163" t="str">
            <v>朱云秋</v>
          </cell>
          <cell r="C163" t="str">
            <v>机械设计制造及其自动化111</v>
          </cell>
          <cell r="D163" t="str">
            <v>大学英语(4)</v>
          </cell>
          <cell r="E163" t="str">
            <v>3.0</v>
          </cell>
          <cell r="F163" t="str">
            <v>83</v>
          </cell>
          <cell r="G163" t="str">
            <v>38.5</v>
          </cell>
          <cell r="H163">
            <v>63.5</v>
          </cell>
        </row>
        <row r="164">
          <cell r="B164" t="str">
            <v>祝竟成</v>
          </cell>
          <cell r="C164" t="str">
            <v>机械设计制造及其自动化111</v>
          </cell>
          <cell r="D164" t="str">
            <v>大学英语(4)</v>
          </cell>
          <cell r="E164" t="str">
            <v>3.0</v>
          </cell>
          <cell r="F164" t="str">
            <v>88</v>
          </cell>
          <cell r="G164" t="str">
            <v>52.5</v>
          </cell>
          <cell r="H164">
            <v>77.5</v>
          </cell>
        </row>
        <row r="165">
          <cell r="B165" t="str">
            <v>蒲义深</v>
          </cell>
          <cell r="C165" t="str">
            <v>机械设计制造及其自动化111</v>
          </cell>
          <cell r="D165" t="str">
            <v>大学英语(4)</v>
          </cell>
          <cell r="E165" t="str">
            <v>3.0</v>
          </cell>
          <cell r="F165" t="str">
            <v>90</v>
          </cell>
          <cell r="G165" t="str">
            <v>57.5</v>
          </cell>
          <cell r="H165">
            <v>80.5</v>
          </cell>
        </row>
        <row r="166">
          <cell r="B166" t="str">
            <v>邬帅骏</v>
          </cell>
          <cell r="C166" t="str">
            <v>机械设计制造及其自动化112</v>
          </cell>
          <cell r="D166" t="str">
            <v>大学英语(4)</v>
          </cell>
          <cell r="E166" t="str">
            <v>3.0</v>
          </cell>
          <cell r="F166" t="str">
            <v>73</v>
          </cell>
          <cell r="G166" t="str">
            <v>33</v>
          </cell>
          <cell r="H166">
            <v>69</v>
          </cell>
        </row>
        <row r="167">
          <cell r="B167" t="str">
            <v>邬帅骏</v>
          </cell>
          <cell r="C167" t="str">
            <v>机械设计制造及其自动化112</v>
          </cell>
          <cell r="D167" t="str">
            <v>大学英语(4)</v>
          </cell>
          <cell r="E167" t="str">
            <v>3.0</v>
          </cell>
        </row>
        <row r="168">
          <cell r="B168" t="str">
            <v>王明霞</v>
          </cell>
          <cell r="C168" t="str">
            <v>机械设计制造及其自动化112</v>
          </cell>
          <cell r="D168" t="str">
            <v>大学英语(4)</v>
          </cell>
          <cell r="E168" t="str">
            <v>3.0</v>
          </cell>
          <cell r="F168" t="str">
            <v>91</v>
          </cell>
          <cell r="G168" t="str">
            <v>70</v>
          </cell>
          <cell r="H168">
            <v>88</v>
          </cell>
        </row>
        <row r="169">
          <cell r="B169" t="str">
            <v>曹明敏</v>
          </cell>
          <cell r="C169" t="str">
            <v>机械设计制造及其自动化112</v>
          </cell>
          <cell r="D169" t="str">
            <v>大学英语(4)</v>
          </cell>
          <cell r="E169" t="str">
            <v>3.0</v>
          </cell>
          <cell r="F169" t="str">
            <v>86</v>
          </cell>
          <cell r="G169" t="str">
            <v>47</v>
          </cell>
          <cell r="H169">
            <v>80</v>
          </cell>
        </row>
        <row r="170">
          <cell r="B170" t="str">
            <v>岑高松</v>
          </cell>
          <cell r="C170" t="str">
            <v>机械设计制造及其自动化112</v>
          </cell>
          <cell r="D170" t="str">
            <v>大学英语(4)</v>
          </cell>
          <cell r="E170" t="str">
            <v>3.0</v>
          </cell>
          <cell r="F170" t="str">
            <v>85</v>
          </cell>
          <cell r="G170" t="str">
            <v>44</v>
          </cell>
          <cell r="H170">
            <v>81</v>
          </cell>
        </row>
        <row r="171">
          <cell r="B171" t="str">
            <v>陈烽</v>
          </cell>
          <cell r="C171" t="str">
            <v>机械设计制造及其自动化112</v>
          </cell>
          <cell r="D171" t="str">
            <v>大学英语(4)</v>
          </cell>
          <cell r="E171" t="str">
            <v>3.0</v>
          </cell>
          <cell r="F171" t="str">
            <v>87</v>
          </cell>
          <cell r="G171" t="str">
            <v>35</v>
          </cell>
          <cell r="H171">
            <v>80</v>
          </cell>
        </row>
        <row r="172">
          <cell r="B172" t="str">
            <v>陈柯民</v>
          </cell>
          <cell r="C172" t="str">
            <v>机械设计制造及其自动化112</v>
          </cell>
          <cell r="D172" t="str">
            <v>大学英语(4)</v>
          </cell>
          <cell r="E172" t="str">
            <v>3.0</v>
          </cell>
          <cell r="F172" t="str">
            <v>87</v>
          </cell>
          <cell r="G172" t="str">
            <v>32</v>
          </cell>
          <cell r="H172">
            <v>70</v>
          </cell>
        </row>
        <row r="173">
          <cell r="B173" t="str">
            <v>陈世迪</v>
          </cell>
          <cell r="C173" t="str">
            <v>机械设计制造及其自动化112</v>
          </cell>
          <cell r="D173" t="str">
            <v>大学英语(4)</v>
          </cell>
          <cell r="E173" t="str">
            <v>3.0</v>
          </cell>
          <cell r="F173" t="str">
            <v>86</v>
          </cell>
          <cell r="G173" t="str">
            <v>46</v>
          </cell>
          <cell r="H173">
            <v>77</v>
          </cell>
        </row>
        <row r="174">
          <cell r="B174" t="str">
            <v>崔三健</v>
          </cell>
          <cell r="C174" t="str">
            <v>机械设计制造及其自动化112</v>
          </cell>
          <cell r="D174" t="str">
            <v>大学英语(4)</v>
          </cell>
          <cell r="E174" t="str">
            <v>3.0</v>
          </cell>
          <cell r="F174" t="str">
            <v>91</v>
          </cell>
          <cell r="G174" t="str">
            <v>41</v>
          </cell>
          <cell r="H174">
            <v>70</v>
          </cell>
        </row>
        <row r="175">
          <cell r="B175" t="str">
            <v>冯彤铭</v>
          </cell>
          <cell r="C175" t="str">
            <v>机械设计制造及其自动化112</v>
          </cell>
          <cell r="D175" t="str">
            <v>大学英语(4)</v>
          </cell>
          <cell r="E175" t="str">
            <v>3.0</v>
          </cell>
          <cell r="F175" t="str">
            <v>85</v>
          </cell>
          <cell r="G175" t="str">
            <v>39</v>
          </cell>
          <cell r="H175">
            <v>67</v>
          </cell>
        </row>
        <row r="176">
          <cell r="B176" t="str">
            <v>黄佳琪</v>
          </cell>
          <cell r="C176" t="str">
            <v>机械设计制造及其自动化112</v>
          </cell>
          <cell r="D176" t="str">
            <v>大学英语(4)</v>
          </cell>
          <cell r="E176" t="str">
            <v>3.0</v>
          </cell>
          <cell r="F176" t="str">
            <v>92</v>
          </cell>
          <cell r="G176" t="str">
            <v>53</v>
          </cell>
          <cell r="H176">
            <v>75</v>
          </cell>
        </row>
        <row r="177">
          <cell r="B177" t="str">
            <v>江俊男</v>
          </cell>
          <cell r="C177" t="str">
            <v>机械设计制造及其自动化112</v>
          </cell>
          <cell r="D177" t="str">
            <v>大学英语(4)</v>
          </cell>
          <cell r="E177" t="str">
            <v>3.0</v>
          </cell>
          <cell r="F177" t="str">
            <v>77</v>
          </cell>
          <cell r="G177" t="str">
            <v>50</v>
          </cell>
          <cell r="H177">
            <v>78</v>
          </cell>
        </row>
        <row r="178">
          <cell r="B178" t="str">
            <v>蒋迪</v>
          </cell>
          <cell r="C178" t="str">
            <v>机械设计制造及其自动化112</v>
          </cell>
          <cell r="D178" t="str">
            <v>大学英语(4)</v>
          </cell>
          <cell r="E178" t="str">
            <v>3.0</v>
          </cell>
          <cell r="F178" t="str">
            <v>73</v>
          </cell>
          <cell r="G178" t="str">
            <v>53</v>
          </cell>
          <cell r="H178">
            <v>66</v>
          </cell>
        </row>
        <row r="179">
          <cell r="B179" t="str">
            <v>蒋喆</v>
          </cell>
          <cell r="C179" t="str">
            <v>机械设计制造及其自动化112</v>
          </cell>
          <cell r="D179" t="str">
            <v>大学英语(4)</v>
          </cell>
          <cell r="E179" t="str">
            <v>3.0</v>
          </cell>
          <cell r="F179" t="str">
            <v>90</v>
          </cell>
          <cell r="G179" t="str">
            <v>53</v>
          </cell>
          <cell r="H179">
            <v>69</v>
          </cell>
        </row>
        <row r="180">
          <cell r="B180" t="str">
            <v>郦嘉炯</v>
          </cell>
          <cell r="C180" t="str">
            <v>机械设计制造及其自动化112</v>
          </cell>
          <cell r="D180" t="str">
            <v>大学英语(4)</v>
          </cell>
          <cell r="E180" t="str">
            <v>3.0</v>
          </cell>
          <cell r="F180" t="str">
            <v>78</v>
          </cell>
          <cell r="G180" t="str">
            <v>44</v>
          </cell>
          <cell r="H180">
            <v>62</v>
          </cell>
        </row>
        <row r="181">
          <cell r="B181" t="str">
            <v>林伟杰</v>
          </cell>
          <cell r="C181" t="str">
            <v>机械设计制造及其自动化112</v>
          </cell>
          <cell r="D181" t="str">
            <v>大学英语(4)</v>
          </cell>
          <cell r="E181" t="str">
            <v>3.0</v>
          </cell>
          <cell r="F181" t="str">
            <v>88</v>
          </cell>
          <cell r="G181" t="str">
            <v>56</v>
          </cell>
          <cell r="H181">
            <v>78</v>
          </cell>
        </row>
        <row r="182">
          <cell r="B182" t="str">
            <v>刘志文</v>
          </cell>
          <cell r="C182" t="str">
            <v>机械设计制造及其自动化112</v>
          </cell>
          <cell r="D182" t="str">
            <v>大学英语(4)</v>
          </cell>
          <cell r="E182" t="str">
            <v>3.0</v>
          </cell>
          <cell r="F182" t="str">
            <v>75</v>
          </cell>
          <cell r="G182" t="str">
            <v>50</v>
          </cell>
          <cell r="H182">
            <v>52</v>
          </cell>
        </row>
        <row r="183">
          <cell r="B183" t="str">
            <v>陆杭听</v>
          </cell>
          <cell r="C183" t="str">
            <v>机械设计制造及其自动化112</v>
          </cell>
          <cell r="D183" t="str">
            <v>大学英语(4)</v>
          </cell>
          <cell r="E183" t="str">
            <v>3.0</v>
          </cell>
          <cell r="F183" t="str">
            <v>87</v>
          </cell>
          <cell r="G183" t="str">
            <v>30</v>
          </cell>
          <cell r="H183">
            <v>57</v>
          </cell>
        </row>
        <row r="184">
          <cell r="B184" t="str">
            <v>陆培杰</v>
          </cell>
          <cell r="C184" t="str">
            <v>机械设计制造及其自动化112</v>
          </cell>
          <cell r="D184" t="str">
            <v>大学英语(4)</v>
          </cell>
          <cell r="E184" t="str">
            <v>3.0</v>
          </cell>
          <cell r="F184" t="str">
            <v>90</v>
          </cell>
          <cell r="G184" t="str">
            <v>68</v>
          </cell>
          <cell r="H184">
            <v>70</v>
          </cell>
        </row>
        <row r="185">
          <cell r="B185" t="str">
            <v>罗崇辉</v>
          </cell>
          <cell r="C185" t="str">
            <v>机械设计制造及其自动化112</v>
          </cell>
          <cell r="D185" t="str">
            <v>大学英语(4)</v>
          </cell>
          <cell r="E185" t="str">
            <v>3.0</v>
          </cell>
          <cell r="F185" t="str">
            <v>79</v>
          </cell>
          <cell r="G185" t="str">
            <v>56</v>
          </cell>
          <cell r="H185">
            <v>61</v>
          </cell>
        </row>
        <row r="186">
          <cell r="B186" t="str">
            <v>罗嘉羽</v>
          </cell>
          <cell r="C186" t="str">
            <v>机械设计制造及其自动化112</v>
          </cell>
          <cell r="D186" t="str">
            <v>大学英语(4)</v>
          </cell>
          <cell r="E186" t="str">
            <v>3.0</v>
          </cell>
          <cell r="F186" t="str">
            <v>75</v>
          </cell>
          <cell r="G186" t="str">
            <v>40</v>
          </cell>
          <cell r="H186">
            <v>80</v>
          </cell>
        </row>
        <row r="187">
          <cell r="B187" t="str">
            <v>马逸超</v>
          </cell>
          <cell r="C187" t="str">
            <v>机械设计制造及其自动化112</v>
          </cell>
          <cell r="D187" t="str">
            <v>大学英语(4)</v>
          </cell>
          <cell r="E187" t="str">
            <v>3.0</v>
          </cell>
          <cell r="F187" t="str">
            <v>84</v>
          </cell>
          <cell r="G187" t="str">
            <v>43</v>
          </cell>
          <cell r="H187">
            <v>64</v>
          </cell>
        </row>
        <row r="188">
          <cell r="B188" t="str">
            <v>潘琪</v>
          </cell>
          <cell r="C188" t="str">
            <v>机械设计制造及其自动化112</v>
          </cell>
          <cell r="D188" t="str">
            <v>大学英语(4)</v>
          </cell>
          <cell r="E188" t="str">
            <v>3.0</v>
          </cell>
          <cell r="F188" t="str">
            <v>77</v>
          </cell>
          <cell r="G188" t="str">
            <v>23</v>
          </cell>
          <cell r="H188">
            <v>59</v>
          </cell>
        </row>
        <row r="189">
          <cell r="B189" t="str">
            <v>孙科</v>
          </cell>
          <cell r="C189" t="str">
            <v>机械设计制造及其自动化112</v>
          </cell>
          <cell r="D189" t="str">
            <v>大学英语(4)</v>
          </cell>
          <cell r="E189" t="str">
            <v>3.0</v>
          </cell>
          <cell r="F189" t="str">
            <v>87</v>
          </cell>
          <cell r="G189" t="str">
            <v>30</v>
          </cell>
          <cell r="H189">
            <v>58</v>
          </cell>
        </row>
        <row r="190">
          <cell r="B190" t="str">
            <v>王伟</v>
          </cell>
          <cell r="C190" t="str">
            <v>机械设计制造及其自动化112</v>
          </cell>
          <cell r="D190" t="str">
            <v>大学英语(4)</v>
          </cell>
          <cell r="E190" t="str">
            <v>3.0</v>
          </cell>
          <cell r="F190" t="str">
            <v>87</v>
          </cell>
          <cell r="G190" t="str">
            <v>61</v>
          </cell>
          <cell r="H190">
            <v>83</v>
          </cell>
        </row>
        <row r="191">
          <cell r="B191" t="str">
            <v>王俞赛</v>
          </cell>
          <cell r="C191" t="str">
            <v>机械设计制造及其自动化112</v>
          </cell>
          <cell r="D191" t="str">
            <v>大学英语(4)</v>
          </cell>
          <cell r="E191" t="str">
            <v>3.0</v>
          </cell>
          <cell r="F191" t="str">
            <v>84</v>
          </cell>
          <cell r="G191" t="str">
            <v>49</v>
          </cell>
          <cell r="H191">
            <v>65</v>
          </cell>
        </row>
        <row r="192">
          <cell r="B192" t="str">
            <v>王泽</v>
          </cell>
          <cell r="C192" t="str">
            <v>机械设计制造及其自动化112</v>
          </cell>
          <cell r="D192" t="str">
            <v>大学英语(4)</v>
          </cell>
          <cell r="E192" t="str">
            <v>3.0</v>
          </cell>
          <cell r="F192" t="str">
            <v>78</v>
          </cell>
          <cell r="G192" t="str">
            <v>35</v>
          </cell>
          <cell r="H192">
            <v>52</v>
          </cell>
        </row>
        <row r="193">
          <cell r="B193" t="str">
            <v>吴超</v>
          </cell>
          <cell r="C193" t="str">
            <v>机械设计制造及其自动化112</v>
          </cell>
          <cell r="D193" t="str">
            <v>大学英语(4)</v>
          </cell>
          <cell r="E193" t="str">
            <v>3.0</v>
          </cell>
          <cell r="F193" t="str">
            <v>87</v>
          </cell>
          <cell r="G193" t="str">
            <v>36</v>
          </cell>
          <cell r="H193">
            <v>49</v>
          </cell>
        </row>
        <row r="194">
          <cell r="B194" t="str">
            <v>徐春磊</v>
          </cell>
          <cell r="C194" t="str">
            <v>机械设计制造及其自动化112</v>
          </cell>
          <cell r="D194" t="str">
            <v>大学英语(4)</v>
          </cell>
          <cell r="E194" t="str">
            <v>3.0</v>
          </cell>
          <cell r="F194" t="str">
            <v>89</v>
          </cell>
          <cell r="G194" t="str">
            <v>62</v>
          </cell>
          <cell r="H194">
            <v>74</v>
          </cell>
        </row>
        <row r="195">
          <cell r="B195" t="str">
            <v>徐琳尧</v>
          </cell>
          <cell r="C195" t="str">
            <v>机械设计制造及其自动化112</v>
          </cell>
          <cell r="D195" t="str">
            <v>大学英语(4)</v>
          </cell>
          <cell r="E195" t="str">
            <v>3.0</v>
          </cell>
          <cell r="F195" t="str">
            <v>88</v>
          </cell>
          <cell r="G195" t="str">
            <v>31</v>
          </cell>
          <cell r="H195">
            <v>58</v>
          </cell>
        </row>
        <row r="196">
          <cell r="B196" t="str">
            <v>徐子文</v>
          </cell>
          <cell r="C196" t="str">
            <v>机械设计制造及其自动化112</v>
          </cell>
          <cell r="D196" t="str">
            <v>大学英语(4)</v>
          </cell>
          <cell r="E196" t="str">
            <v>3.0</v>
          </cell>
          <cell r="F196" t="str">
            <v>87</v>
          </cell>
          <cell r="G196" t="str">
            <v>35</v>
          </cell>
          <cell r="H196">
            <v>50</v>
          </cell>
        </row>
        <row r="197">
          <cell r="B197" t="str">
            <v>许多</v>
          </cell>
          <cell r="C197" t="str">
            <v>机械设计制造及其自动化112</v>
          </cell>
          <cell r="D197" t="str">
            <v>大学英语(4)</v>
          </cell>
          <cell r="E197" t="str">
            <v>3.0</v>
          </cell>
          <cell r="F197" t="str">
            <v>85</v>
          </cell>
          <cell r="G197" t="str">
            <v>51</v>
          </cell>
          <cell r="H197">
            <v>70</v>
          </cell>
        </row>
        <row r="198">
          <cell r="B198" t="str">
            <v>薛晔</v>
          </cell>
          <cell r="C198" t="str">
            <v>机械设计制造及其自动化112</v>
          </cell>
          <cell r="D198" t="str">
            <v>大学英语(4)</v>
          </cell>
          <cell r="E198" t="str">
            <v>3.0</v>
          </cell>
          <cell r="F198" t="str">
            <v>92</v>
          </cell>
          <cell r="G198" t="str">
            <v>56</v>
          </cell>
          <cell r="H198">
            <v>79</v>
          </cell>
        </row>
        <row r="199">
          <cell r="B199" t="str">
            <v>袁杰</v>
          </cell>
          <cell r="C199" t="str">
            <v>机械设计制造及其自动化112</v>
          </cell>
          <cell r="D199" t="str">
            <v>大学英语(4)</v>
          </cell>
          <cell r="E199" t="str">
            <v>3.0</v>
          </cell>
          <cell r="F199" t="str">
            <v>86</v>
          </cell>
          <cell r="G199" t="str">
            <v>44</v>
          </cell>
          <cell r="H199">
            <v>64</v>
          </cell>
        </row>
        <row r="200">
          <cell r="B200" t="str">
            <v>张余声</v>
          </cell>
          <cell r="C200" t="str">
            <v>机械设计制造及其自动化112</v>
          </cell>
          <cell r="D200" t="str">
            <v>大学英语(4)</v>
          </cell>
          <cell r="E200" t="str">
            <v>3.0</v>
          </cell>
          <cell r="F200" t="str">
            <v>86</v>
          </cell>
          <cell r="G200" t="str">
            <v>48</v>
          </cell>
          <cell r="H200">
            <v>76</v>
          </cell>
        </row>
        <row r="201">
          <cell r="B201" t="str">
            <v>章俊</v>
          </cell>
          <cell r="C201" t="str">
            <v>机械设计制造及其自动化112</v>
          </cell>
          <cell r="D201" t="str">
            <v>大学英语(4)</v>
          </cell>
          <cell r="E201" t="str">
            <v>3.0</v>
          </cell>
          <cell r="F201" t="str">
            <v>86</v>
          </cell>
          <cell r="G201" t="str">
            <v>48</v>
          </cell>
          <cell r="H201">
            <v>74</v>
          </cell>
        </row>
        <row r="202">
          <cell r="B202" t="str">
            <v>周健荣</v>
          </cell>
          <cell r="C202" t="str">
            <v>机械设计制造及其自动化112</v>
          </cell>
          <cell r="D202" t="str">
            <v>大学英语(4)</v>
          </cell>
          <cell r="E202" t="str">
            <v>3.0</v>
          </cell>
          <cell r="F202" t="str">
            <v>90</v>
          </cell>
          <cell r="G202" t="str">
            <v>49</v>
          </cell>
          <cell r="H202">
            <v>71</v>
          </cell>
        </row>
        <row r="203">
          <cell r="B203" t="str">
            <v>朱彬</v>
          </cell>
          <cell r="C203" t="str">
            <v>机械设计制造及其自动化112</v>
          </cell>
          <cell r="D203" t="str">
            <v>大学英语(4)</v>
          </cell>
          <cell r="E203" t="str">
            <v>3.0</v>
          </cell>
          <cell r="F203" t="str">
            <v>84</v>
          </cell>
          <cell r="G203" t="str">
            <v>52</v>
          </cell>
          <cell r="H203">
            <v>62</v>
          </cell>
        </row>
        <row r="204">
          <cell r="B204" t="str">
            <v>朱聪</v>
          </cell>
          <cell r="C204" t="str">
            <v>机械设计制造及其自动化112</v>
          </cell>
          <cell r="D204" t="str">
            <v>大学英语(4)</v>
          </cell>
          <cell r="E204" t="str">
            <v>3.0</v>
          </cell>
          <cell r="F204" t="str">
            <v>86</v>
          </cell>
          <cell r="G204" t="str">
            <v>43</v>
          </cell>
          <cell r="H204">
            <v>64</v>
          </cell>
        </row>
        <row r="205">
          <cell r="B205" t="str">
            <v>朱学强</v>
          </cell>
          <cell r="C205" t="str">
            <v>机械设计制造及其自动化112</v>
          </cell>
          <cell r="D205" t="str">
            <v>大学英语(4)</v>
          </cell>
          <cell r="E205" t="str">
            <v>3.0</v>
          </cell>
          <cell r="F205" t="str">
            <v>87</v>
          </cell>
          <cell r="G205" t="str">
            <v>23</v>
          </cell>
          <cell r="H205">
            <v>56</v>
          </cell>
        </row>
        <row r="206">
          <cell r="B206" t="str">
            <v>柴浩晟</v>
          </cell>
          <cell r="C206" t="str">
            <v>机械设计制造及其自动化113</v>
          </cell>
          <cell r="D206" t="str">
            <v>大学英语(4)</v>
          </cell>
          <cell r="E206" t="str">
            <v>3.0</v>
          </cell>
          <cell r="F206" t="str">
            <v>89</v>
          </cell>
          <cell r="G206" t="str">
            <v>38</v>
          </cell>
          <cell r="H206">
            <v>67</v>
          </cell>
        </row>
        <row r="207">
          <cell r="B207" t="str">
            <v>陈浩健</v>
          </cell>
          <cell r="C207" t="str">
            <v>机械设计制造及其自动化113</v>
          </cell>
          <cell r="D207" t="str">
            <v>大学英语(4)</v>
          </cell>
          <cell r="E207" t="str">
            <v>3.0</v>
          </cell>
          <cell r="F207" t="str">
            <v>95</v>
          </cell>
          <cell r="G207" t="str">
            <v>52</v>
          </cell>
          <cell r="H207">
            <v>84</v>
          </cell>
        </row>
        <row r="208">
          <cell r="B208" t="str">
            <v>陈焕焕</v>
          </cell>
          <cell r="C208" t="str">
            <v>机械设计制造及其自动化113</v>
          </cell>
          <cell r="D208" t="str">
            <v>大学英语(4)</v>
          </cell>
          <cell r="E208" t="str">
            <v>3.0</v>
          </cell>
          <cell r="F208" t="str">
            <v>86</v>
          </cell>
          <cell r="G208" t="str">
            <v>38</v>
          </cell>
          <cell r="H208">
            <v>69</v>
          </cell>
        </row>
        <row r="209">
          <cell r="B209" t="str">
            <v>陈琪</v>
          </cell>
          <cell r="C209" t="str">
            <v>机械设计制造及其自动化113</v>
          </cell>
          <cell r="D209" t="str">
            <v>大学英语(4)</v>
          </cell>
          <cell r="E209" t="str">
            <v>3.0</v>
          </cell>
          <cell r="F209" t="str">
            <v>89</v>
          </cell>
          <cell r="G209" t="str">
            <v>49</v>
          </cell>
          <cell r="H209">
            <v>60</v>
          </cell>
        </row>
        <row r="210">
          <cell r="B210" t="str">
            <v>陈勇</v>
          </cell>
          <cell r="C210" t="str">
            <v>机械设计制造及其自动化113</v>
          </cell>
          <cell r="D210" t="str">
            <v>大学英语(4)</v>
          </cell>
          <cell r="E210" t="str">
            <v>3.0</v>
          </cell>
          <cell r="F210" t="str">
            <v>94</v>
          </cell>
          <cell r="G210" t="str">
            <v>59</v>
          </cell>
          <cell r="H210">
            <v>68</v>
          </cell>
        </row>
        <row r="211">
          <cell r="B211" t="str">
            <v>陈禹华</v>
          </cell>
          <cell r="C211" t="str">
            <v>机械设计制造及其自动化113</v>
          </cell>
          <cell r="D211" t="str">
            <v>大学英语(4)</v>
          </cell>
          <cell r="E211" t="str">
            <v>3.0</v>
          </cell>
          <cell r="F211" t="str">
            <v>86</v>
          </cell>
          <cell r="G211" t="str">
            <v>59</v>
          </cell>
          <cell r="H211">
            <v>70</v>
          </cell>
        </row>
        <row r="212">
          <cell r="B212" t="str">
            <v>杜文伟</v>
          </cell>
          <cell r="C212" t="str">
            <v>机械设计制造及其自动化113</v>
          </cell>
          <cell r="D212" t="str">
            <v>大学英语(4)</v>
          </cell>
          <cell r="E212" t="str">
            <v>3.0</v>
          </cell>
          <cell r="F212" t="str">
            <v>86</v>
          </cell>
          <cell r="G212" t="str">
            <v>68</v>
          </cell>
          <cell r="H212">
            <v>75</v>
          </cell>
        </row>
        <row r="213">
          <cell r="B213" t="str">
            <v>费烨阳</v>
          </cell>
          <cell r="C213" t="str">
            <v>机械设计制造及其自动化113</v>
          </cell>
          <cell r="D213" t="str">
            <v>大学英语(4)</v>
          </cell>
          <cell r="E213" t="str">
            <v>3.0</v>
          </cell>
          <cell r="F213" t="str">
            <v>94</v>
          </cell>
          <cell r="G213" t="str">
            <v>66</v>
          </cell>
          <cell r="H213">
            <v>83</v>
          </cell>
        </row>
        <row r="214">
          <cell r="B214" t="str">
            <v>冯嘉杰</v>
          </cell>
          <cell r="C214" t="str">
            <v>机械设计制造及其自动化113</v>
          </cell>
          <cell r="D214" t="str">
            <v>大学英语(4)</v>
          </cell>
          <cell r="E214" t="str">
            <v>3.0</v>
          </cell>
          <cell r="F214" t="str">
            <v>87</v>
          </cell>
          <cell r="G214" t="str">
            <v>57</v>
          </cell>
          <cell r="H214">
            <v>71</v>
          </cell>
        </row>
        <row r="215">
          <cell r="B215" t="str">
            <v>傅奇春</v>
          </cell>
          <cell r="C215" t="str">
            <v>机械设计制造及其自动化113</v>
          </cell>
          <cell r="D215" t="str">
            <v>大学英语(4)</v>
          </cell>
          <cell r="E215" t="str">
            <v>3.0</v>
          </cell>
          <cell r="F215" t="str">
            <v>87</v>
          </cell>
          <cell r="G215" t="str">
            <v>49</v>
          </cell>
          <cell r="H215">
            <v>80</v>
          </cell>
        </row>
        <row r="216">
          <cell r="B216" t="str">
            <v>葛坚豪</v>
          </cell>
          <cell r="C216" t="str">
            <v>机械设计制造及其自动化113</v>
          </cell>
          <cell r="D216" t="str">
            <v>大学英语(4)</v>
          </cell>
          <cell r="E216" t="str">
            <v>3.0</v>
          </cell>
          <cell r="F216" t="str">
            <v>92</v>
          </cell>
          <cell r="G216" t="str">
            <v>50</v>
          </cell>
          <cell r="H216">
            <v>71</v>
          </cell>
        </row>
        <row r="217">
          <cell r="B217" t="str">
            <v>管华波</v>
          </cell>
          <cell r="C217" t="str">
            <v>机械设计制造及其自动化113</v>
          </cell>
          <cell r="D217" t="str">
            <v>大学英语(4)</v>
          </cell>
          <cell r="E217" t="str">
            <v>3.0</v>
          </cell>
          <cell r="F217" t="str">
            <v>88</v>
          </cell>
          <cell r="G217" t="str">
            <v>67</v>
          </cell>
          <cell r="H217">
            <v>74</v>
          </cell>
        </row>
        <row r="218">
          <cell r="B218" t="str">
            <v>何鹏飞</v>
          </cell>
          <cell r="C218" t="str">
            <v>机械设计制造及其自动化113</v>
          </cell>
          <cell r="D218" t="str">
            <v>大学英语(4)</v>
          </cell>
          <cell r="E218" t="str">
            <v>3.0</v>
          </cell>
          <cell r="F218" t="str">
            <v>89</v>
          </cell>
          <cell r="G218" t="str">
            <v>67</v>
          </cell>
          <cell r="H218">
            <v>77</v>
          </cell>
        </row>
        <row r="219">
          <cell r="B219" t="str">
            <v>黄崇斌</v>
          </cell>
          <cell r="C219" t="str">
            <v>机械设计制造及其自动化113</v>
          </cell>
          <cell r="D219" t="str">
            <v>大学英语(4)</v>
          </cell>
          <cell r="E219" t="str">
            <v>3.0</v>
          </cell>
          <cell r="F219" t="str">
            <v>90</v>
          </cell>
          <cell r="G219" t="str">
            <v>63</v>
          </cell>
          <cell r="H219">
            <v>80</v>
          </cell>
        </row>
        <row r="220">
          <cell r="B220" t="str">
            <v>黄孝贝</v>
          </cell>
          <cell r="C220" t="str">
            <v>机械设计制造及其自动化113</v>
          </cell>
          <cell r="D220" t="str">
            <v>大学英语(4)</v>
          </cell>
          <cell r="E220" t="str">
            <v>3.0</v>
          </cell>
          <cell r="F220" t="str">
            <v>90</v>
          </cell>
          <cell r="G220" t="str">
            <v>59</v>
          </cell>
          <cell r="H220">
            <v>81</v>
          </cell>
        </row>
        <row r="221">
          <cell r="B221" t="str">
            <v>李奥博</v>
          </cell>
          <cell r="C221" t="str">
            <v>机械设计制造及其自动化113</v>
          </cell>
          <cell r="D221" t="str">
            <v>大学英语(4)</v>
          </cell>
          <cell r="E221" t="str">
            <v>3.0</v>
          </cell>
          <cell r="F221" t="str">
            <v>92</v>
          </cell>
          <cell r="G221" t="str">
            <v>56</v>
          </cell>
          <cell r="H221">
            <v>64</v>
          </cell>
        </row>
        <row r="222">
          <cell r="B222" t="str">
            <v>李栋</v>
          </cell>
          <cell r="C222" t="str">
            <v>机械设计制造及其自动化113</v>
          </cell>
          <cell r="D222" t="str">
            <v>大学英语(4)</v>
          </cell>
          <cell r="E222" t="str">
            <v>3.0</v>
          </cell>
          <cell r="F222" t="str">
            <v>89</v>
          </cell>
          <cell r="G222" t="str">
            <v>55</v>
          </cell>
          <cell r="H222">
            <v>75</v>
          </cell>
        </row>
        <row r="223">
          <cell r="B223" t="str">
            <v>梁庆</v>
          </cell>
          <cell r="C223" t="str">
            <v>机械设计制造及其自动化113</v>
          </cell>
          <cell r="D223" t="str">
            <v>大学英语(4)</v>
          </cell>
          <cell r="E223" t="str">
            <v>3.0</v>
          </cell>
          <cell r="F223" t="str">
            <v>89</v>
          </cell>
          <cell r="G223" t="str">
            <v>66</v>
          </cell>
          <cell r="H223">
            <v>73</v>
          </cell>
        </row>
        <row r="224">
          <cell r="B224" t="str">
            <v>卢华丞</v>
          </cell>
          <cell r="C224" t="str">
            <v>机械设计制造及其自动化113</v>
          </cell>
          <cell r="D224" t="str">
            <v>大学英语(4)</v>
          </cell>
          <cell r="E224" t="str">
            <v>3.0</v>
          </cell>
          <cell r="F224" t="str">
            <v>89</v>
          </cell>
          <cell r="G224" t="str">
            <v>58</v>
          </cell>
          <cell r="H224">
            <v>71</v>
          </cell>
        </row>
        <row r="225">
          <cell r="B225" t="str">
            <v>吕译厅</v>
          </cell>
          <cell r="C225" t="str">
            <v>机械设计制造及其自动化113</v>
          </cell>
          <cell r="D225" t="str">
            <v>大学英语(4)</v>
          </cell>
          <cell r="E225" t="str">
            <v>3.0</v>
          </cell>
          <cell r="F225" t="str">
            <v>90</v>
          </cell>
          <cell r="G225" t="str">
            <v>51</v>
          </cell>
          <cell r="H225">
            <v>72</v>
          </cell>
        </row>
        <row r="226">
          <cell r="B226" t="str">
            <v>马立波</v>
          </cell>
          <cell r="C226" t="str">
            <v>机械设计制造及其自动化113</v>
          </cell>
          <cell r="D226" t="str">
            <v>大学英语(4)</v>
          </cell>
          <cell r="E226" t="str">
            <v>3.0</v>
          </cell>
          <cell r="F226" t="str">
            <v>93</v>
          </cell>
          <cell r="G226" t="str">
            <v>63</v>
          </cell>
          <cell r="H226">
            <v>79</v>
          </cell>
        </row>
        <row r="227">
          <cell r="B227" t="str">
            <v>孟杰男</v>
          </cell>
          <cell r="C227" t="str">
            <v>机械设计制造及其自动化113</v>
          </cell>
          <cell r="D227" t="str">
            <v>大学英语(4)</v>
          </cell>
          <cell r="E227" t="str">
            <v>3.0</v>
          </cell>
          <cell r="F227" t="str">
            <v>86</v>
          </cell>
          <cell r="G227" t="str">
            <v>45</v>
          </cell>
          <cell r="H227">
            <v>77</v>
          </cell>
        </row>
        <row r="228">
          <cell r="B228" t="str">
            <v>戚亚克</v>
          </cell>
          <cell r="C228" t="str">
            <v>机械设计制造及其自动化113</v>
          </cell>
          <cell r="D228" t="str">
            <v>大学英语(4)</v>
          </cell>
          <cell r="E228" t="str">
            <v>3.0</v>
          </cell>
          <cell r="F228" t="str">
            <v>89</v>
          </cell>
          <cell r="G228" t="str">
            <v>53</v>
          </cell>
          <cell r="H228">
            <v>65</v>
          </cell>
        </row>
        <row r="229">
          <cell r="B229" t="str">
            <v>钱苏东</v>
          </cell>
          <cell r="C229" t="str">
            <v>机械设计制造及其自动化113</v>
          </cell>
          <cell r="D229" t="str">
            <v>大学英语(4)</v>
          </cell>
          <cell r="E229" t="str">
            <v>3.0</v>
          </cell>
          <cell r="F229" t="str">
            <v>87</v>
          </cell>
          <cell r="G229" t="str">
            <v>46</v>
          </cell>
          <cell r="H229">
            <v>74</v>
          </cell>
        </row>
        <row r="230">
          <cell r="B230" t="str">
            <v>沙自丰</v>
          </cell>
          <cell r="C230" t="str">
            <v>机械设计制造及其自动化113</v>
          </cell>
          <cell r="D230" t="str">
            <v>大学英语(4)</v>
          </cell>
          <cell r="E230" t="str">
            <v>3.0</v>
          </cell>
          <cell r="F230" t="str">
            <v>90</v>
          </cell>
          <cell r="G230" t="str">
            <v>69</v>
          </cell>
          <cell r="H230">
            <v>79</v>
          </cell>
        </row>
        <row r="231">
          <cell r="B231" t="str">
            <v>盛久泽</v>
          </cell>
          <cell r="C231" t="str">
            <v>机械设计制造及其自动化113</v>
          </cell>
          <cell r="D231" t="str">
            <v>大学英语(4)</v>
          </cell>
          <cell r="E231" t="str">
            <v>3.0</v>
          </cell>
          <cell r="F231" t="str">
            <v>89</v>
          </cell>
          <cell r="G231" t="str">
            <v>52</v>
          </cell>
          <cell r="H231">
            <v>81</v>
          </cell>
        </row>
        <row r="232">
          <cell r="B232" t="str">
            <v>孙奥杰</v>
          </cell>
          <cell r="C232" t="str">
            <v>机械设计制造及其自动化113</v>
          </cell>
          <cell r="D232" t="str">
            <v>大学英语(4)</v>
          </cell>
          <cell r="E232" t="str">
            <v>3.0</v>
          </cell>
          <cell r="F232" t="str">
            <v>93</v>
          </cell>
          <cell r="G232" t="str">
            <v>63</v>
          </cell>
          <cell r="H232">
            <v>77</v>
          </cell>
        </row>
        <row r="233">
          <cell r="B233" t="str">
            <v>谭臻琪</v>
          </cell>
          <cell r="C233" t="str">
            <v>机械设计制造及其自动化113</v>
          </cell>
          <cell r="D233" t="str">
            <v>大学英语(4)</v>
          </cell>
          <cell r="E233" t="str">
            <v>3.0</v>
          </cell>
          <cell r="F233" t="str">
            <v>90</v>
          </cell>
          <cell r="G233" t="str">
            <v>66</v>
          </cell>
          <cell r="H233">
            <v>80</v>
          </cell>
        </row>
        <row r="234">
          <cell r="B234" t="str">
            <v>王文迪</v>
          </cell>
          <cell r="C234" t="str">
            <v>机械设计制造及其自动化113</v>
          </cell>
          <cell r="D234" t="str">
            <v>大学英语(4)</v>
          </cell>
          <cell r="E234" t="str">
            <v>3.0</v>
          </cell>
          <cell r="F234" t="str">
            <v>96</v>
          </cell>
          <cell r="G234" t="str">
            <v>47</v>
          </cell>
          <cell r="H234">
            <v>86</v>
          </cell>
        </row>
        <row r="235">
          <cell r="B235" t="str">
            <v>王哲康</v>
          </cell>
          <cell r="C235" t="str">
            <v>机械设计制造及其自动化113</v>
          </cell>
          <cell r="D235" t="str">
            <v>大学英语(4)</v>
          </cell>
          <cell r="E235" t="str">
            <v>3.0</v>
          </cell>
          <cell r="F235" t="str">
            <v>96</v>
          </cell>
          <cell r="G235" t="str">
            <v>72</v>
          </cell>
          <cell r="H235">
            <v>85</v>
          </cell>
        </row>
        <row r="236">
          <cell r="B236" t="str">
            <v>王梽</v>
          </cell>
          <cell r="C236" t="str">
            <v>机械设计制造及其自动化113</v>
          </cell>
          <cell r="D236" t="str">
            <v>大学英语(4)</v>
          </cell>
          <cell r="E236" t="str">
            <v>3.0</v>
          </cell>
          <cell r="F236" t="str">
            <v>90</v>
          </cell>
          <cell r="G236" t="str">
            <v>63</v>
          </cell>
          <cell r="H236">
            <v>75</v>
          </cell>
        </row>
        <row r="237">
          <cell r="B237" t="str">
            <v>项剑彬</v>
          </cell>
          <cell r="C237" t="str">
            <v>机械设计制造及其自动化113</v>
          </cell>
          <cell r="D237" t="str">
            <v>大学英语(4)</v>
          </cell>
          <cell r="E237" t="str">
            <v>3.0</v>
          </cell>
          <cell r="F237" t="str">
            <v>87</v>
          </cell>
          <cell r="G237" t="str">
            <v>64</v>
          </cell>
          <cell r="H237">
            <v>77</v>
          </cell>
        </row>
        <row r="238">
          <cell r="B238" t="str">
            <v>谢超</v>
          </cell>
          <cell r="C238" t="str">
            <v>机械设计制造及其自动化113</v>
          </cell>
          <cell r="D238" t="str">
            <v>大学英语(4)</v>
          </cell>
          <cell r="E238" t="str">
            <v>3.0</v>
          </cell>
          <cell r="F238" t="str">
            <v>88</v>
          </cell>
          <cell r="G238" t="str">
            <v>68</v>
          </cell>
          <cell r="H238">
            <v>76</v>
          </cell>
        </row>
        <row r="239">
          <cell r="B239" t="str">
            <v>徐滨</v>
          </cell>
          <cell r="C239" t="str">
            <v>机械设计制造及其自动化113</v>
          </cell>
          <cell r="D239" t="str">
            <v>大学英语(4)</v>
          </cell>
          <cell r="E239" t="str">
            <v>3.0</v>
          </cell>
          <cell r="F239" t="str">
            <v>88</v>
          </cell>
          <cell r="G239" t="str">
            <v>70</v>
          </cell>
          <cell r="H239">
            <v>83</v>
          </cell>
        </row>
        <row r="240">
          <cell r="B240" t="str">
            <v>颜忠西</v>
          </cell>
          <cell r="C240" t="str">
            <v>机械设计制造及其自动化113</v>
          </cell>
          <cell r="D240" t="str">
            <v>大学英语(4)</v>
          </cell>
          <cell r="E240" t="str">
            <v>3.0</v>
          </cell>
          <cell r="F240" t="str">
            <v>89</v>
          </cell>
          <cell r="G240" t="str">
            <v>59</v>
          </cell>
          <cell r="H240">
            <v>75</v>
          </cell>
        </row>
        <row r="241">
          <cell r="B241" t="str">
            <v>杨骐玮</v>
          </cell>
          <cell r="C241" t="str">
            <v>机械设计制造及其自动化113</v>
          </cell>
          <cell r="D241" t="str">
            <v>大学英语(4)</v>
          </cell>
          <cell r="E241" t="str">
            <v>3.0</v>
          </cell>
          <cell r="F241" t="str">
            <v>87</v>
          </cell>
          <cell r="G241" t="str">
            <v>59</v>
          </cell>
          <cell r="H241">
            <v>78</v>
          </cell>
        </row>
        <row r="242">
          <cell r="B242" t="str">
            <v>俞大群</v>
          </cell>
          <cell r="C242" t="str">
            <v>机械设计制造及其自动化113</v>
          </cell>
          <cell r="D242" t="str">
            <v>大学英语(4)</v>
          </cell>
          <cell r="E242" t="str">
            <v>3.0</v>
          </cell>
          <cell r="F242" t="str">
            <v>93</v>
          </cell>
          <cell r="G242" t="str">
            <v>52</v>
          </cell>
          <cell r="H242">
            <v>78</v>
          </cell>
        </row>
        <row r="243">
          <cell r="B243" t="str">
            <v>张凯伦</v>
          </cell>
          <cell r="C243" t="str">
            <v>机械设计制造及其自动化113</v>
          </cell>
          <cell r="D243" t="str">
            <v>大学英语(4)</v>
          </cell>
          <cell r="E243" t="str">
            <v>3.0</v>
          </cell>
          <cell r="F243" t="str">
            <v>87</v>
          </cell>
          <cell r="G243" t="str">
            <v>51</v>
          </cell>
          <cell r="H243">
            <v>77</v>
          </cell>
        </row>
        <row r="244">
          <cell r="B244" t="str">
            <v>章文杰</v>
          </cell>
          <cell r="C244" t="str">
            <v>机械设计制造及其自动化113</v>
          </cell>
          <cell r="D244" t="str">
            <v>大学英语(4)</v>
          </cell>
          <cell r="E244" t="str">
            <v>3.0</v>
          </cell>
          <cell r="F244" t="str">
            <v>89</v>
          </cell>
          <cell r="G244" t="str">
            <v>55</v>
          </cell>
          <cell r="H244">
            <v>70</v>
          </cell>
        </row>
        <row r="245">
          <cell r="B245" t="str">
            <v>周琪</v>
          </cell>
          <cell r="C245" t="str">
            <v>机械设计制造及其自动化113</v>
          </cell>
          <cell r="D245" t="str">
            <v>大学英语(4)</v>
          </cell>
          <cell r="E245" t="str">
            <v>3.0</v>
          </cell>
          <cell r="F245" t="str">
            <v>87</v>
          </cell>
          <cell r="G245" t="str">
            <v>67</v>
          </cell>
          <cell r="H245">
            <v>80</v>
          </cell>
        </row>
        <row r="246">
          <cell r="B246" t="str">
            <v>施临立</v>
          </cell>
          <cell r="C246" t="str">
            <v>机械设计制造及其自动化114</v>
          </cell>
          <cell r="D246" t="str">
            <v>大学英语(4)</v>
          </cell>
          <cell r="E246" t="str">
            <v>3.0</v>
          </cell>
          <cell r="F246" t="str">
            <v>92</v>
          </cell>
          <cell r="G246" t="str">
            <v>63</v>
          </cell>
          <cell r="H246">
            <v>77</v>
          </cell>
        </row>
        <row r="247">
          <cell r="B247" t="str">
            <v>杜坤</v>
          </cell>
          <cell r="C247" t="str">
            <v>机械设计制造及其自动化114</v>
          </cell>
          <cell r="D247" t="str">
            <v>大学英语(4)</v>
          </cell>
          <cell r="E247" t="str">
            <v>3.0</v>
          </cell>
          <cell r="F247" t="str">
            <v>93</v>
          </cell>
          <cell r="G247" t="str">
            <v>49.5</v>
          </cell>
          <cell r="H247">
            <v>76.5</v>
          </cell>
        </row>
        <row r="248">
          <cell r="B248" t="str">
            <v>陈智</v>
          </cell>
          <cell r="C248" t="str">
            <v>机械设计制造及其自动化114</v>
          </cell>
          <cell r="D248" t="str">
            <v>大学英语(4)</v>
          </cell>
          <cell r="E248" t="str">
            <v>3.0</v>
          </cell>
          <cell r="F248" t="str">
            <v>90</v>
          </cell>
          <cell r="G248" t="str">
            <v>43</v>
          </cell>
          <cell r="H248">
            <v>76</v>
          </cell>
        </row>
        <row r="249">
          <cell r="B249" t="str">
            <v>程雨浩</v>
          </cell>
          <cell r="C249" t="str">
            <v>机械设计制造及其自动化114</v>
          </cell>
          <cell r="D249" t="str">
            <v>大学英语(4)</v>
          </cell>
          <cell r="E249" t="str">
            <v>3.0</v>
          </cell>
          <cell r="F249" t="str">
            <v>88</v>
          </cell>
          <cell r="G249" t="str">
            <v>37.5</v>
          </cell>
          <cell r="H249">
            <v>70</v>
          </cell>
        </row>
        <row r="250">
          <cell r="B250" t="str">
            <v>仇能益</v>
          </cell>
          <cell r="C250" t="str">
            <v>机械设计制造及其自动化114</v>
          </cell>
          <cell r="D250" t="str">
            <v>大学英语(4)</v>
          </cell>
          <cell r="E250" t="str">
            <v>3.0</v>
          </cell>
          <cell r="F250" t="str">
            <v>84</v>
          </cell>
          <cell r="G250" t="str">
            <v>41.5</v>
          </cell>
          <cell r="H250">
            <v>68</v>
          </cell>
        </row>
        <row r="251">
          <cell r="B251" t="str">
            <v>方琪</v>
          </cell>
          <cell r="C251" t="str">
            <v>机械设计制造及其自动化114</v>
          </cell>
          <cell r="D251" t="str">
            <v>大学英语(4)</v>
          </cell>
          <cell r="E251" t="str">
            <v>3.0</v>
          </cell>
          <cell r="F251" t="str">
            <v>87</v>
          </cell>
          <cell r="G251" t="str">
            <v>42.5</v>
          </cell>
          <cell r="H251">
            <v>71</v>
          </cell>
        </row>
        <row r="252">
          <cell r="B252" t="str">
            <v>符文龙</v>
          </cell>
          <cell r="C252" t="str">
            <v>机械设计制造及其自动化114</v>
          </cell>
          <cell r="D252" t="str">
            <v>大学英语(4)</v>
          </cell>
          <cell r="E252" t="str">
            <v>3.0</v>
          </cell>
          <cell r="F252" t="str">
            <v>91</v>
          </cell>
          <cell r="G252" t="str">
            <v>49</v>
          </cell>
          <cell r="H252">
            <v>71.5</v>
          </cell>
        </row>
        <row r="253">
          <cell r="B253" t="str">
            <v>高俊杰</v>
          </cell>
          <cell r="C253" t="str">
            <v>机械设计制造及其自动化114</v>
          </cell>
          <cell r="D253" t="str">
            <v>大学英语(4)</v>
          </cell>
          <cell r="E253" t="str">
            <v>3.0</v>
          </cell>
          <cell r="F253" t="str">
            <v>92</v>
          </cell>
          <cell r="G253" t="str">
            <v>66</v>
          </cell>
          <cell r="H253">
            <v>76</v>
          </cell>
        </row>
        <row r="254">
          <cell r="B254" t="str">
            <v>胡俊楠</v>
          </cell>
          <cell r="C254" t="str">
            <v>机械设计制造及其自动化114</v>
          </cell>
          <cell r="D254" t="str">
            <v>大学英语(4)</v>
          </cell>
          <cell r="E254" t="str">
            <v>3.0</v>
          </cell>
          <cell r="F254" t="str">
            <v>89</v>
          </cell>
          <cell r="G254" t="str">
            <v>53</v>
          </cell>
          <cell r="H254">
            <v>74</v>
          </cell>
        </row>
        <row r="255">
          <cell r="B255" t="str">
            <v>华忠义</v>
          </cell>
          <cell r="C255" t="str">
            <v>机械设计制造及其自动化114</v>
          </cell>
          <cell r="D255" t="str">
            <v>大学英语(4)</v>
          </cell>
          <cell r="E255" t="str">
            <v>3.0</v>
          </cell>
          <cell r="F255" t="str">
            <v>91</v>
          </cell>
          <cell r="G255" t="str">
            <v>52</v>
          </cell>
          <cell r="H255">
            <v>77</v>
          </cell>
        </row>
        <row r="256">
          <cell r="B256" t="str">
            <v>黄哲栋</v>
          </cell>
          <cell r="C256" t="str">
            <v>机械设计制造及其自动化114</v>
          </cell>
          <cell r="D256" t="str">
            <v>大学英语(4)</v>
          </cell>
          <cell r="E256" t="str">
            <v>3.0</v>
          </cell>
          <cell r="F256" t="str">
            <v>93</v>
          </cell>
          <cell r="G256" t="str">
            <v>65.5</v>
          </cell>
          <cell r="H256">
            <v>84.5</v>
          </cell>
        </row>
        <row r="257">
          <cell r="B257" t="str">
            <v>姬家雄</v>
          </cell>
          <cell r="C257" t="str">
            <v>机械设计制造及其自动化114</v>
          </cell>
          <cell r="D257" t="str">
            <v>大学英语(4)</v>
          </cell>
          <cell r="E257" t="str">
            <v>3.0</v>
          </cell>
          <cell r="F257" t="str">
            <v>93</v>
          </cell>
          <cell r="G257" t="str">
            <v>53.5</v>
          </cell>
          <cell r="H257">
            <v>80.5</v>
          </cell>
        </row>
        <row r="258">
          <cell r="B258" t="str">
            <v>金文超</v>
          </cell>
          <cell r="C258" t="str">
            <v>机械设计制造及其自动化114</v>
          </cell>
          <cell r="D258" t="str">
            <v>大学英语(4)</v>
          </cell>
          <cell r="E258" t="str">
            <v>3.0</v>
          </cell>
          <cell r="F258" t="str">
            <v>91</v>
          </cell>
          <cell r="G258" t="str">
            <v>65.5</v>
          </cell>
          <cell r="H258">
            <v>79.5</v>
          </cell>
        </row>
        <row r="259">
          <cell r="B259" t="str">
            <v>李云杰</v>
          </cell>
          <cell r="C259" t="str">
            <v>机械设计制造及其自动化114</v>
          </cell>
          <cell r="D259" t="str">
            <v>大学英语(4)</v>
          </cell>
          <cell r="E259" t="str">
            <v>3.0</v>
          </cell>
          <cell r="F259" t="str">
            <v>93</v>
          </cell>
          <cell r="G259" t="str">
            <v>64.5</v>
          </cell>
          <cell r="H259">
            <v>77</v>
          </cell>
        </row>
        <row r="260">
          <cell r="B260" t="str">
            <v>励旭高</v>
          </cell>
          <cell r="C260" t="str">
            <v>机械设计制造及其自动化114</v>
          </cell>
          <cell r="D260" t="str">
            <v>大学英语(4)</v>
          </cell>
          <cell r="E260" t="str">
            <v>3.0</v>
          </cell>
          <cell r="F260" t="str">
            <v>92</v>
          </cell>
          <cell r="G260" t="str">
            <v>46</v>
          </cell>
          <cell r="H260">
            <v>69</v>
          </cell>
        </row>
        <row r="261">
          <cell r="B261" t="str">
            <v>林晨麒</v>
          </cell>
          <cell r="C261" t="str">
            <v>机械设计制造及其自动化114</v>
          </cell>
          <cell r="D261" t="str">
            <v>大学英语(4)</v>
          </cell>
          <cell r="E261" t="str">
            <v>3.0</v>
          </cell>
          <cell r="F261" t="str">
            <v>92</v>
          </cell>
          <cell r="G261" t="str">
            <v>50.5</v>
          </cell>
          <cell r="H261">
            <v>77</v>
          </cell>
        </row>
        <row r="262">
          <cell r="B262" t="str">
            <v>林小雄</v>
          </cell>
          <cell r="C262" t="str">
            <v>机械设计制造及其自动化114</v>
          </cell>
          <cell r="D262" t="str">
            <v>大学英语(4)</v>
          </cell>
          <cell r="E262" t="str">
            <v>3.0</v>
          </cell>
          <cell r="F262" t="str">
            <v>90</v>
          </cell>
          <cell r="G262" t="str">
            <v>40.5</v>
          </cell>
          <cell r="H262">
            <v>79.5</v>
          </cell>
        </row>
        <row r="263">
          <cell r="B263" t="str">
            <v>钱俊瑜</v>
          </cell>
          <cell r="C263" t="str">
            <v>机械设计制造及其自动化114</v>
          </cell>
          <cell r="D263" t="str">
            <v>大学英语(4)</v>
          </cell>
          <cell r="E263" t="str">
            <v>3.0</v>
          </cell>
          <cell r="F263" t="str">
            <v>93</v>
          </cell>
          <cell r="G263" t="str">
            <v>61.5</v>
          </cell>
          <cell r="H263">
            <v>82.5</v>
          </cell>
        </row>
        <row r="264">
          <cell r="B264" t="str">
            <v>钱振宇</v>
          </cell>
          <cell r="C264" t="str">
            <v>机械设计制造及其自动化114</v>
          </cell>
          <cell r="D264" t="str">
            <v>大学英语(4)</v>
          </cell>
          <cell r="E264" t="str">
            <v>3.0</v>
          </cell>
          <cell r="F264" t="str">
            <v>94</v>
          </cell>
          <cell r="G264" t="str">
            <v>59</v>
          </cell>
          <cell r="H264">
            <v>79</v>
          </cell>
        </row>
        <row r="265">
          <cell r="B265" t="str">
            <v>沈强</v>
          </cell>
          <cell r="C265" t="str">
            <v>机械设计制造及其自动化114</v>
          </cell>
          <cell r="D265" t="str">
            <v>大学英语(4)</v>
          </cell>
          <cell r="E265" t="str">
            <v>3.0</v>
          </cell>
          <cell r="F265" t="str">
            <v>92</v>
          </cell>
          <cell r="G265" t="str">
            <v>48.5</v>
          </cell>
          <cell r="H265">
            <v>69.5</v>
          </cell>
        </row>
        <row r="266">
          <cell r="B266" t="str">
            <v>沈权研</v>
          </cell>
          <cell r="C266" t="str">
            <v>机械设计制造及其自动化114</v>
          </cell>
          <cell r="D266" t="str">
            <v>大学英语(4)</v>
          </cell>
          <cell r="E266" t="str">
            <v>3.0</v>
          </cell>
          <cell r="F266" t="str">
            <v>89</v>
          </cell>
          <cell r="G266" t="str">
            <v>61</v>
          </cell>
          <cell r="H266">
            <v>75.5</v>
          </cell>
        </row>
        <row r="267">
          <cell r="B267" t="str">
            <v>石泉杰</v>
          </cell>
          <cell r="C267" t="str">
            <v>机械设计制造及其自动化114</v>
          </cell>
          <cell r="D267" t="str">
            <v>大学英语(4)</v>
          </cell>
          <cell r="E267" t="str">
            <v>3.0</v>
          </cell>
          <cell r="F267" t="str">
            <v>93</v>
          </cell>
          <cell r="G267" t="str">
            <v>39</v>
          </cell>
          <cell r="H267">
            <v>63.5</v>
          </cell>
        </row>
        <row r="268">
          <cell r="B268" t="str">
            <v>宋颖炳</v>
          </cell>
          <cell r="C268" t="str">
            <v>机械设计制造及其自动化114</v>
          </cell>
          <cell r="D268" t="str">
            <v>大学英语(4)</v>
          </cell>
          <cell r="E268" t="str">
            <v>3.0</v>
          </cell>
          <cell r="F268" t="str">
            <v>92</v>
          </cell>
          <cell r="G268" t="str">
            <v>38.5</v>
          </cell>
          <cell r="H268">
            <v>75</v>
          </cell>
        </row>
        <row r="269">
          <cell r="B269" t="str">
            <v>孙哲</v>
          </cell>
          <cell r="C269" t="str">
            <v>机械设计制造及其自动化114</v>
          </cell>
          <cell r="D269" t="str">
            <v>大学英语(4)</v>
          </cell>
          <cell r="E269" t="str">
            <v>3.0</v>
          </cell>
          <cell r="F269" t="str">
            <v>92</v>
          </cell>
          <cell r="G269" t="str">
            <v>47</v>
          </cell>
          <cell r="H269">
            <v>67</v>
          </cell>
        </row>
        <row r="270">
          <cell r="B270" t="str">
            <v>唐杭波</v>
          </cell>
          <cell r="C270" t="str">
            <v>机械设计制造及其自动化114</v>
          </cell>
          <cell r="D270" t="str">
            <v>大学英语(4)</v>
          </cell>
          <cell r="E270" t="str">
            <v>3.0</v>
          </cell>
          <cell r="F270" t="str">
            <v>93</v>
          </cell>
          <cell r="G270" t="str">
            <v>45.5</v>
          </cell>
          <cell r="H270">
            <v>74.5</v>
          </cell>
        </row>
        <row r="271">
          <cell r="B271" t="str">
            <v>王常波</v>
          </cell>
          <cell r="C271" t="str">
            <v>机械设计制造及其自动化114</v>
          </cell>
          <cell r="D271" t="str">
            <v>大学英语(4)</v>
          </cell>
          <cell r="E271" t="str">
            <v>3.0</v>
          </cell>
          <cell r="F271" t="str">
            <v>92</v>
          </cell>
          <cell r="G271" t="str">
            <v>49.5</v>
          </cell>
          <cell r="H271">
            <v>71</v>
          </cell>
        </row>
        <row r="272">
          <cell r="B272" t="str">
            <v>王浩男</v>
          </cell>
          <cell r="C272" t="str">
            <v>机械设计制造及其自动化114</v>
          </cell>
          <cell r="D272" t="str">
            <v>大学英语(4)</v>
          </cell>
          <cell r="E272" t="str">
            <v>3.0</v>
          </cell>
          <cell r="F272" t="str">
            <v>92</v>
          </cell>
          <cell r="G272" t="str">
            <v>38.5</v>
          </cell>
          <cell r="H272">
            <v>76.5</v>
          </cell>
        </row>
        <row r="273">
          <cell r="B273" t="str">
            <v>王凌</v>
          </cell>
          <cell r="C273" t="str">
            <v>机械设计制造及其自动化114</v>
          </cell>
          <cell r="D273" t="str">
            <v>大学英语(4)</v>
          </cell>
          <cell r="E273" t="str">
            <v>3.0</v>
          </cell>
          <cell r="F273" t="str">
            <v>92</v>
          </cell>
          <cell r="G273" t="str">
            <v>55</v>
          </cell>
          <cell r="H273">
            <v>75</v>
          </cell>
        </row>
        <row r="274">
          <cell r="B274" t="str">
            <v>韦康柯</v>
          </cell>
          <cell r="C274" t="str">
            <v>机械设计制造及其自动化114</v>
          </cell>
          <cell r="D274" t="str">
            <v>大学英语(4)</v>
          </cell>
          <cell r="E274" t="str">
            <v>3.0</v>
          </cell>
          <cell r="F274" t="str">
            <v>92</v>
          </cell>
          <cell r="G274" t="str">
            <v>45.5</v>
          </cell>
          <cell r="H274">
            <v>71.5</v>
          </cell>
        </row>
        <row r="275">
          <cell r="B275" t="str">
            <v>许增力</v>
          </cell>
          <cell r="C275" t="str">
            <v>机械设计制造及其自动化114</v>
          </cell>
          <cell r="D275" t="str">
            <v>大学英语(4)</v>
          </cell>
          <cell r="E275" t="str">
            <v>3.0</v>
          </cell>
          <cell r="F275" t="str">
            <v>92</v>
          </cell>
          <cell r="G275" t="str">
            <v>43</v>
          </cell>
          <cell r="H275">
            <v>83.5</v>
          </cell>
        </row>
        <row r="276">
          <cell r="B276" t="str">
            <v>严力</v>
          </cell>
          <cell r="C276" t="str">
            <v>机械设计制造及其自动化114</v>
          </cell>
          <cell r="D276" t="str">
            <v>大学英语(4)</v>
          </cell>
          <cell r="E276" t="str">
            <v>3.0</v>
          </cell>
          <cell r="F276" t="str">
            <v>95</v>
          </cell>
          <cell r="G276" t="str">
            <v>59.5</v>
          </cell>
          <cell r="H276">
            <v>79.5</v>
          </cell>
        </row>
        <row r="277">
          <cell r="B277" t="str">
            <v>姚吉权</v>
          </cell>
          <cell r="C277" t="str">
            <v>机械设计制造及其自动化114</v>
          </cell>
          <cell r="D277" t="str">
            <v>大学英语(4)</v>
          </cell>
          <cell r="E277" t="str">
            <v>3.0</v>
          </cell>
          <cell r="F277" t="str">
            <v>93</v>
          </cell>
          <cell r="G277" t="str">
            <v>50</v>
          </cell>
          <cell r="H277">
            <v>70</v>
          </cell>
        </row>
        <row r="278">
          <cell r="B278" t="str">
            <v>姚立</v>
          </cell>
          <cell r="C278" t="str">
            <v>机械设计制造及其自动化114</v>
          </cell>
          <cell r="D278" t="str">
            <v>大学英语(4)</v>
          </cell>
          <cell r="E278" t="str">
            <v>3.0</v>
          </cell>
          <cell r="F278" t="str">
            <v>91</v>
          </cell>
          <cell r="G278" t="str">
            <v>46</v>
          </cell>
          <cell r="H278">
            <v>71</v>
          </cell>
        </row>
        <row r="279">
          <cell r="B279" t="str">
            <v>叶浩龙</v>
          </cell>
          <cell r="C279" t="str">
            <v>机械设计制造及其自动化114</v>
          </cell>
          <cell r="D279" t="str">
            <v>大学英语(4)</v>
          </cell>
          <cell r="E279" t="str">
            <v>3.0</v>
          </cell>
          <cell r="F279" t="str">
            <v>88</v>
          </cell>
          <cell r="G279" t="str">
            <v>38</v>
          </cell>
          <cell r="H279">
            <v>69.5</v>
          </cell>
        </row>
        <row r="280">
          <cell r="B280" t="str">
            <v>曾杰</v>
          </cell>
          <cell r="C280" t="str">
            <v>机械设计制造及其自动化114</v>
          </cell>
          <cell r="D280" t="str">
            <v>大学英语(4)</v>
          </cell>
          <cell r="E280" t="str">
            <v>3.0</v>
          </cell>
          <cell r="F280" t="str">
            <v>93</v>
          </cell>
          <cell r="G280" t="str">
            <v>51</v>
          </cell>
          <cell r="H280">
            <v>77</v>
          </cell>
        </row>
        <row r="281">
          <cell r="B281" t="str">
            <v>张浩</v>
          </cell>
          <cell r="C281" t="str">
            <v>机械设计制造及其自动化114</v>
          </cell>
          <cell r="D281" t="str">
            <v>大学英语(4)</v>
          </cell>
          <cell r="E281" t="str">
            <v>3.0</v>
          </cell>
          <cell r="F281" t="str">
            <v>93</v>
          </cell>
          <cell r="G281" t="str">
            <v>62</v>
          </cell>
          <cell r="H281">
            <v>79.5</v>
          </cell>
        </row>
        <row r="282">
          <cell r="B282" t="str">
            <v>张列</v>
          </cell>
          <cell r="C282" t="str">
            <v>机械设计制造及其自动化114</v>
          </cell>
          <cell r="D282" t="str">
            <v>大学英语(4)</v>
          </cell>
          <cell r="E282" t="str">
            <v>3.0</v>
          </cell>
          <cell r="F282" t="str">
            <v>93</v>
          </cell>
          <cell r="G282" t="str">
            <v>52.5</v>
          </cell>
          <cell r="H282">
            <v>76.5</v>
          </cell>
        </row>
        <row r="283">
          <cell r="B283" t="str">
            <v>郑祥</v>
          </cell>
          <cell r="C283" t="str">
            <v>机械设计制造及其自动化114</v>
          </cell>
          <cell r="D283" t="str">
            <v>大学英语(4)</v>
          </cell>
          <cell r="E283" t="str">
            <v>3.0</v>
          </cell>
          <cell r="F283" t="str">
            <v>91</v>
          </cell>
          <cell r="G283" t="str">
            <v>47.5</v>
          </cell>
          <cell r="H283">
            <v>64.5</v>
          </cell>
        </row>
        <row r="284">
          <cell r="B284" t="str">
            <v>董巾</v>
          </cell>
          <cell r="C284" t="str">
            <v>能源与环境系统工程111</v>
          </cell>
          <cell r="D284" t="str">
            <v>大学英语(4)</v>
          </cell>
          <cell r="E284" t="str">
            <v>3.0</v>
          </cell>
          <cell r="F284" t="str">
            <v>90</v>
          </cell>
          <cell r="G284" t="str">
            <v>54</v>
          </cell>
          <cell r="H284">
            <v>80</v>
          </cell>
        </row>
        <row r="285">
          <cell r="B285" t="str">
            <v>胡蒙恩</v>
          </cell>
          <cell r="C285" t="str">
            <v>能源与环境系统工程111</v>
          </cell>
          <cell r="D285" t="str">
            <v>大学英语(4)</v>
          </cell>
          <cell r="E285" t="str">
            <v>3.0</v>
          </cell>
          <cell r="F285" t="str">
            <v>89</v>
          </cell>
          <cell r="G285" t="str">
            <v>56</v>
          </cell>
          <cell r="H285">
            <v>88</v>
          </cell>
        </row>
        <row r="286">
          <cell r="B286" t="str">
            <v>金艳艳</v>
          </cell>
          <cell r="C286" t="str">
            <v>能源与环境系统工程111</v>
          </cell>
          <cell r="D286" t="str">
            <v>大学英语(4)</v>
          </cell>
          <cell r="E286" t="str">
            <v>3.0</v>
          </cell>
          <cell r="F286" t="str">
            <v>92</v>
          </cell>
          <cell r="G286" t="str">
            <v>70</v>
          </cell>
          <cell r="H286">
            <v>84</v>
          </cell>
        </row>
        <row r="287">
          <cell r="B287" t="str">
            <v>陶初炯</v>
          </cell>
          <cell r="C287" t="str">
            <v>能源与环境系统工程111</v>
          </cell>
          <cell r="D287" t="str">
            <v>大学英语(4)</v>
          </cell>
          <cell r="E287" t="str">
            <v>3.0</v>
          </cell>
          <cell r="F287" t="str">
            <v>91</v>
          </cell>
          <cell r="G287" t="str">
            <v>74</v>
          </cell>
          <cell r="H287">
            <v>78</v>
          </cell>
        </row>
        <row r="288">
          <cell r="B288" t="str">
            <v>夏孟奇</v>
          </cell>
          <cell r="C288" t="str">
            <v>能源与环境系统工程111</v>
          </cell>
          <cell r="D288" t="str">
            <v>大学英语(4)</v>
          </cell>
          <cell r="E288" t="str">
            <v>3.0</v>
          </cell>
          <cell r="F288" t="str">
            <v>87</v>
          </cell>
          <cell r="G288" t="str">
            <v>60</v>
          </cell>
          <cell r="H288">
            <v>73</v>
          </cell>
        </row>
        <row r="289">
          <cell r="B289" t="str">
            <v>叶佳莉</v>
          </cell>
          <cell r="C289" t="str">
            <v>能源与环境系统工程111</v>
          </cell>
          <cell r="D289" t="str">
            <v>大学英语(4)</v>
          </cell>
          <cell r="E289" t="str">
            <v>3.0</v>
          </cell>
          <cell r="F289" t="str">
            <v>90</v>
          </cell>
          <cell r="G289" t="str">
            <v>59</v>
          </cell>
          <cell r="H289">
            <v>77</v>
          </cell>
        </row>
        <row r="290">
          <cell r="B290" t="str">
            <v>尹婉如</v>
          </cell>
          <cell r="C290" t="str">
            <v>能源与环境系统工程111</v>
          </cell>
          <cell r="D290" t="str">
            <v>大学英语(4)</v>
          </cell>
          <cell r="E290" t="str">
            <v>3.0</v>
          </cell>
          <cell r="F290" t="str">
            <v>86</v>
          </cell>
          <cell r="G290" t="str">
            <v>54</v>
          </cell>
          <cell r="H290">
            <v>69</v>
          </cell>
        </row>
        <row r="291">
          <cell r="B291" t="str">
            <v>张珊珊</v>
          </cell>
          <cell r="C291" t="str">
            <v>能源与环境系统工程111</v>
          </cell>
          <cell r="D291" t="str">
            <v>大学英语(4)</v>
          </cell>
          <cell r="E291" t="str">
            <v>3.0</v>
          </cell>
          <cell r="F291" t="str">
            <v>86</v>
          </cell>
          <cell r="G291" t="str">
            <v>58</v>
          </cell>
          <cell r="H291">
            <v>77</v>
          </cell>
        </row>
        <row r="292">
          <cell r="B292" t="str">
            <v>张彦婷</v>
          </cell>
          <cell r="C292" t="str">
            <v>能源与环境系统工程111</v>
          </cell>
          <cell r="D292" t="str">
            <v>大学英语(4)</v>
          </cell>
          <cell r="E292" t="str">
            <v>3.0</v>
          </cell>
          <cell r="F292" t="str">
            <v>89</v>
          </cell>
          <cell r="G292" t="str">
            <v>63</v>
          </cell>
          <cell r="H292">
            <v>81</v>
          </cell>
        </row>
        <row r="293">
          <cell r="B293" t="str">
            <v>章波</v>
          </cell>
          <cell r="C293" t="str">
            <v>能源与环境系统工程111</v>
          </cell>
          <cell r="D293" t="str">
            <v>大学英语(4)</v>
          </cell>
          <cell r="E293" t="str">
            <v>3.0</v>
          </cell>
          <cell r="F293" t="str">
            <v>91</v>
          </cell>
          <cell r="G293" t="str">
            <v>55</v>
          </cell>
          <cell r="H293">
            <v>86</v>
          </cell>
        </row>
        <row r="294">
          <cell r="B294" t="str">
            <v>朱蓉芬</v>
          </cell>
          <cell r="C294" t="str">
            <v>能源与环境系统工程111</v>
          </cell>
          <cell r="D294" t="str">
            <v>大学英语(4)</v>
          </cell>
          <cell r="E294" t="str">
            <v>3.0</v>
          </cell>
          <cell r="F294" t="str">
            <v>90</v>
          </cell>
          <cell r="G294" t="str">
            <v>61</v>
          </cell>
          <cell r="H294">
            <v>75</v>
          </cell>
        </row>
        <row r="295">
          <cell r="B295" t="str">
            <v>包彬彬</v>
          </cell>
          <cell r="C295" t="str">
            <v>能源与环境系统工程111</v>
          </cell>
          <cell r="D295" t="str">
            <v>大学英语(4)</v>
          </cell>
          <cell r="E295" t="str">
            <v>3.0</v>
          </cell>
          <cell r="F295" t="str">
            <v>87</v>
          </cell>
          <cell r="G295" t="str">
            <v>61</v>
          </cell>
          <cell r="H295">
            <v>72</v>
          </cell>
        </row>
        <row r="296">
          <cell r="B296" t="str">
            <v>陈建林</v>
          </cell>
          <cell r="C296" t="str">
            <v>能源与环境系统工程111</v>
          </cell>
          <cell r="D296" t="str">
            <v>大学英语(4)</v>
          </cell>
          <cell r="E296" t="str">
            <v>3.0</v>
          </cell>
          <cell r="F296" t="str">
            <v>78</v>
          </cell>
          <cell r="G296" t="str">
            <v>62</v>
          </cell>
          <cell r="H296">
            <v>78</v>
          </cell>
        </row>
        <row r="297">
          <cell r="B297" t="str">
            <v>陈雷鹏</v>
          </cell>
          <cell r="C297" t="str">
            <v>能源与环境系统工程111</v>
          </cell>
          <cell r="D297" t="str">
            <v>大学英语(4)</v>
          </cell>
          <cell r="E297" t="str">
            <v>3.0</v>
          </cell>
          <cell r="F297" t="str">
            <v>76</v>
          </cell>
          <cell r="G297" t="str">
            <v>65</v>
          </cell>
          <cell r="H297">
            <v>79</v>
          </cell>
        </row>
        <row r="298">
          <cell r="B298" t="str">
            <v>陈肖</v>
          </cell>
          <cell r="C298" t="str">
            <v>能源与环境系统工程111</v>
          </cell>
          <cell r="D298" t="str">
            <v>大学英语(4)</v>
          </cell>
          <cell r="E298" t="str">
            <v>3.0</v>
          </cell>
          <cell r="F298" t="str">
            <v>72</v>
          </cell>
          <cell r="G298" t="str">
            <v>60</v>
          </cell>
          <cell r="H298">
            <v>64</v>
          </cell>
        </row>
        <row r="299">
          <cell r="B299" t="str">
            <v>陈志达</v>
          </cell>
          <cell r="C299" t="str">
            <v>能源与环境系统工程111</v>
          </cell>
          <cell r="D299" t="str">
            <v>大学英语(4)</v>
          </cell>
          <cell r="E299" t="str">
            <v>3.0</v>
          </cell>
          <cell r="F299" t="str">
            <v>82</v>
          </cell>
          <cell r="G299" t="str">
            <v>47</v>
          </cell>
          <cell r="H299">
            <v>73</v>
          </cell>
        </row>
        <row r="300">
          <cell r="B300" t="str">
            <v>杜煜冲</v>
          </cell>
          <cell r="C300" t="str">
            <v>能源与环境系统工程111</v>
          </cell>
          <cell r="D300" t="str">
            <v>大学英语(4)</v>
          </cell>
          <cell r="E300" t="str">
            <v>3.0</v>
          </cell>
          <cell r="F300" t="str">
            <v>68</v>
          </cell>
          <cell r="G300" t="str">
            <v>45</v>
          </cell>
          <cell r="H300">
            <v>65</v>
          </cell>
        </row>
        <row r="301">
          <cell r="B301" t="str">
            <v>何耀杰</v>
          </cell>
          <cell r="C301" t="str">
            <v>能源与环境系统工程111</v>
          </cell>
          <cell r="D301" t="str">
            <v>大学英语(4)</v>
          </cell>
          <cell r="E301" t="str">
            <v>3.0</v>
          </cell>
          <cell r="F301" t="str">
            <v>74</v>
          </cell>
          <cell r="G301" t="str">
            <v>63</v>
          </cell>
          <cell r="H301">
            <v>73</v>
          </cell>
        </row>
        <row r="302">
          <cell r="B302" t="str">
            <v>洪宇鹏</v>
          </cell>
          <cell r="C302" t="str">
            <v>能源与环境系统工程111</v>
          </cell>
          <cell r="D302" t="str">
            <v>大学英语(4)</v>
          </cell>
          <cell r="E302" t="str">
            <v>3.0</v>
          </cell>
          <cell r="F302" t="str">
            <v>79</v>
          </cell>
          <cell r="G302" t="str">
            <v>66</v>
          </cell>
          <cell r="H302">
            <v>83</v>
          </cell>
        </row>
        <row r="303">
          <cell r="B303" t="str">
            <v>姜学涛</v>
          </cell>
          <cell r="C303" t="str">
            <v>能源与环境系统工程111</v>
          </cell>
          <cell r="D303" t="str">
            <v>大学英语(4)</v>
          </cell>
          <cell r="E303" t="str">
            <v>3.0</v>
          </cell>
          <cell r="F303" t="str">
            <v>90</v>
          </cell>
          <cell r="G303" t="str">
            <v>59</v>
          </cell>
          <cell r="H303">
            <v>76</v>
          </cell>
        </row>
        <row r="304">
          <cell r="B304" t="str">
            <v>李家伟</v>
          </cell>
          <cell r="C304" t="str">
            <v>能源与环境系统工程111</v>
          </cell>
          <cell r="D304" t="str">
            <v>大学英语(4)</v>
          </cell>
          <cell r="E304" t="str">
            <v>3.0</v>
          </cell>
          <cell r="F304" t="str">
            <v>79</v>
          </cell>
          <cell r="G304" t="str">
            <v>56</v>
          </cell>
          <cell r="H304">
            <v>78</v>
          </cell>
        </row>
        <row r="305">
          <cell r="B305" t="str">
            <v>李杰</v>
          </cell>
          <cell r="C305" t="str">
            <v>能源与环境系统工程111</v>
          </cell>
          <cell r="D305" t="str">
            <v>大学英语(4)</v>
          </cell>
          <cell r="E305" t="str">
            <v>3.0</v>
          </cell>
          <cell r="F305" t="str">
            <v>83</v>
          </cell>
          <cell r="G305" t="str">
            <v>62</v>
          </cell>
          <cell r="H305">
            <v>68</v>
          </cell>
        </row>
        <row r="306">
          <cell r="B306" t="str">
            <v>李益豪</v>
          </cell>
          <cell r="C306" t="str">
            <v>能源与环境系统工程111</v>
          </cell>
          <cell r="D306" t="str">
            <v>大学英语(4)</v>
          </cell>
          <cell r="E306" t="str">
            <v>3.0</v>
          </cell>
          <cell r="F306" t="str">
            <v>78</v>
          </cell>
          <cell r="G306" t="str">
            <v>54</v>
          </cell>
          <cell r="H306">
            <v>66</v>
          </cell>
        </row>
        <row r="307">
          <cell r="B307" t="str">
            <v>李名洲</v>
          </cell>
          <cell r="C307" t="str">
            <v>能源与环境系统工程111</v>
          </cell>
          <cell r="D307" t="str">
            <v>大学英语(4)</v>
          </cell>
          <cell r="E307" t="str">
            <v>3.0</v>
          </cell>
          <cell r="F307" t="str">
            <v>77</v>
          </cell>
          <cell r="G307" t="str">
            <v>61</v>
          </cell>
          <cell r="H307">
            <v>82</v>
          </cell>
        </row>
        <row r="308">
          <cell r="B308" t="str">
            <v>林涛</v>
          </cell>
          <cell r="C308" t="str">
            <v>能源与环境系统工程111</v>
          </cell>
          <cell r="D308" t="str">
            <v>大学英语(4)</v>
          </cell>
          <cell r="E308" t="str">
            <v>3.0</v>
          </cell>
          <cell r="F308" t="str">
            <v>81</v>
          </cell>
          <cell r="G308" t="str">
            <v>61</v>
          </cell>
          <cell r="H308">
            <v>81</v>
          </cell>
        </row>
        <row r="309">
          <cell r="B309" t="str">
            <v>罗垚衎</v>
          </cell>
          <cell r="C309" t="str">
            <v>能源与环境系统工程111</v>
          </cell>
          <cell r="D309" t="str">
            <v>大学英语(4)</v>
          </cell>
          <cell r="E309" t="str">
            <v>3.0</v>
          </cell>
          <cell r="F309" t="str">
            <v>72</v>
          </cell>
          <cell r="G309" t="str">
            <v>45</v>
          </cell>
          <cell r="H309">
            <v>70</v>
          </cell>
        </row>
        <row r="310">
          <cell r="B310" t="str">
            <v>马成龙</v>
          </cell>
          <cell r="C310" t="str">
            <v>能源与环境系统工程111</v>
          </cell>
          <cell r="D310" t="str">
            <v>大学英语(4)</v>
          </cell>
          <cell r="E310" t="str">
            <v>3.0</v>
          </cell>
          <cell r="F310" t="str">
            <v>76</v>
          </cell>
          <cell r="G310" t="str">
            <v>49</v>
          </cell>
          <cell r="H310">
            <v>67</v>
          </cell>
        </row>
        <row r="311">
          <cell r="B311" t="str">
            <v>马天宇</v>
          </cell>
          <cell r="C311" t="str">
            <v>能源与环境系统工程111</v>
          </cell>
          <cell r="D311" t="str">
            <v>大学英语(4)</v>
          </cell>
          <cell r="E311" t="str">
            <v>3.0</v>
          </cell>
          <cell r="F311" t="str">
            <v>84</v>
          </cell>
          <cell r="G311" t="str">
            <v>57</v>
          </cell>
          <cell r="H311">
            <v>67</v>
          </cell>
        </row>
        <row r="312">
          <cell r="B312" t="str">
            <v>宋斌彬</v>
          </cell>
          <cell r="C312" t="str">
            <v>能源与环境系统工程111</v>
          </cell>
          <cell r="D312" t="str">
            <v>大学英语(4)</v>
          </cell>
          <cell r="E312" t="str">
            <v>3.0</v>
          </cell>
          <cell r="F312" t="str">
            <v>89</v>
          </cell>
          <cell r="G312" t="str">
            <v>65</v>
          </cell>
          <cell r="H312">
            <v>77</v>
          </cell>
        </row>
        <row r="313">
          <cell r="B313" t="str">
            <v>唐家炜</v>
          </cell>
          <cell r="C313" t="str">
            <v>能源与环境系统工程111</v>
          </cell>
          <cell r="D313" t="str">
            <v>大学英语(4)</v>
          </cell>
          <cell r="E313" t="str">
            <v>3.0</v>
          </cell>
          <cell r="F313" t="str">
            <v>86</v>
          </cell>
          <cell r="G313" t="str">
            <v>67</v>
          </cell>
          <cell r="H313">
            <v>73</v>
          </cell>
        </row>
        <row r="314">
          <cell r="B314" t="str">
            <v>吴灵奇</v>
          </cell>
          <cell r="C314" t="str">
            <v>能源与环境系统工程111</v>
          </cell>
          <cell r="D314" t="str">
            <v>大学英语(4)</v>
          </cell>
          <cell r="E314" t="str">
            <v>3.0</v>
          </cell>
          <cell r="F314" t="str">
            <v>83</v>
          </cell>
          <cell r="G314" t="str">
            <v>56</v>
          </cell>
          <cell r="H314">
            <v>77</v>
          </cell>
        </row>
        <row r="315">
          <cell r="B315" t="str">
            <v>伍韬憬</v>
          </cell>
          <cell r="C315" t="str">
            <v>能源与环境系统工程111</v>
          </cell>
          <cell r="D315" t="str">
            <v>大学英语(4)</v>
          </cell>
          <cell r="E315" t="str">
            <v>3.0</v>
          </cell>
          <cell r="F315" t="str">
            <v>83</v>
          </cell>
          <cell r="G315" t="str">
            <v>56</v>
          </cell>
          <cell r="H315">
            <v>70</v>
          </cell>
        </row>
        <row r="316">
          <cell r="B316" t="str">
            <v>徐志飞</v>
          </cell>
          <cell r="C316" t="str">
            <v>能源与环境系统工程111</v>
          </cell>
          <cell r="D316" t="str">
            <v>大学英语(4)</v>
          </cell>
          <cell r="E316" t="str">
            <v>3.0</v>
          </cell>
          <cell r="F316" t="str">
            <v>83</v>
          </cell>
          <cell r="G316" t="str">
            <v>53</v>
          </cell>
          <cell r="H316">
            <v>78</v>
          </cell>
        </row>
        <row r="317">
          <cell r="B317" t="str">
            <v>杨亿骍</v>
          </cell>
          <cell r="C317" t="str">
            <v>能源与环境系统工程111</v>
          </cell>
          <cell r="D317" t="str">
            <v>大学英语(4)</v>
          </cell>
          <cell r="E317" t="str">
            <v>3.0</v>
          </cell>
          <cell r="F317" t="str">
            <v>89</v>
          </cell>
          <cell r="G317" t="str">
            <v>65</v>
          </cell>
          <cell r="H317">
            <v>80</v>
          </cell>
        </row>
        <row r="318">
          <cell r="B318" t="str">
            <v>俞毓洲</v>
          </cell>
          <cell r="C318" t="str">
            <v>能源与环境系统工程111</v>
          </cell>
          <cell r="D318" t="str">
            <v>大学英语(4)</v>
          </cell>
          <cell r="E318" t="str">
            <v>3.0</v>
          </cell>
          <cell r="F318" t="str">
            <v>88</v>
          </cell>
          <cell r="G318" t="str">
            <v>58</v>
          </cell>
          <cell r="H318">
            <v>79</v>
          </cell>
        </row>
        <row r="319">
          <cell r="B319" t="str">
            <v>朱禹剑</v>
          </cell>
          <cell r="C319" t="str">
            <v>能源与环境系统工程111</v>
          </cell>
          <cell r="D319" t="str">
            <v>大学英语(4)</v>
          </cell>
          <cell r="E319" t="str">
            <v>3.0</v>
          </cell>
          <cell r="F319" t="str">
            <v>87</v>
          </cell>
          <cell r="G319" t="str">
            <v>63</v>
          </cell>
          <cell r="H319">
            <v>77</v>
          </cell>
        </row>
        <row r="320">
          <cell r="B320" t="str">
            <v>马佳滢</v>
          </cell>
          <cell r="C320" t="str">
            <v>能源与环境系统工程112</v>
          </cell>
          <cell r="D320" t="str">
            <v>大学英语(4)</v>
          </cell>
          <cell r="E320" t="str">
            <v>3.0</v>
          </cell>
          <cell r="F320" t="str">
            <v>79</v>
          </cell>
          <cell r="G320" t="str">
            <v>52.5</v>
          </cell>
          <cell r="H320">
            <v>70</v>
          </cell>
        </row>
        <row r="321">
          <cell r="B321" t="str">
            <v>吴蓓蕾</v>
          </cell>
          <cell r="C321" t="str">
            <v>能源与环境系统工程112</v>
          </cell>
          <cell r="D321" t="str">
            <v>大学英语(4)</v>
          </cell>
          <cell r="E321" t="str">
            <v>3.0</v>
          </cell>
          <cell r="F321" t="str">
            <v>69</v>
          </cell>
          <cell r="G321" t="str">
            <v>49.5</v>
          </cell>
          <cell r="H321">
            <v>79</v>
          </cell>
        </row>
        <row r="322">
          <cell r="B322" t="str">
            <v>徐虹虹</v>
          </cell>
          <cell r="C322" t="str">
            <v>能源与环境系统工程112</v>
          </cell>
          <cell r="D322" t="str">
            <v>大学英语(4)</v>
          </cell>
          <cell r="E322" t="str">
            <v>3.0</v>
          </cell>
          <cell r="F322" t="str">
            <v>69</v>
          </cell>
          <cell r="G322" t="str">
            <v>56.5</v>
          </cell>
          <cell r="H322">
            <v>80</v>
          </cell>
        </row>
        <row r="323">
          <cell r="B323" t="str">
            <v>徐宇思</v>
          </cell>
          <cell r="C323" t="str">
            <v>能源与环境系统工程112</v>
          </cell>
          <cell r="D323" t="str">
            <v>大学英语(4)</v>
          </cell>
          <cell r="E323" t="str">
            <v>3.0</v>
          </cell>
          <cell r="F323" t="str">
            <v>83</v>
          </cell>
          <cell r="G323" t="str">
            <v>53.5</v>
          </cell>
          <cell r="H323">
            <v>80</v>
          </cell>
        </row>
        <row r="324">
          <cell r="B324" t="str">
            <v>殷悦</v>
          </cell>
          <cell r="C324" t="str">
            <v>能源与环境系统工程112</v>
          </cell>
          <cell r="D324" t="str">
            <v>大学英语(4)</v>
          </cell>
          <cell r="E324" t="str">
            <v>3.0</v>
          </cell>
          <cell r="F324" t="str">
            <v>85</v>
          </cell>
          <cell r="G324" t="str">
            <v>54</v>
          </cell>
          <cell r="H324">
            <v>78</v>
          </cell>
        </row>
        <row r="325">
          <cell r="B325" t="str">
            <v>张媛</v>
          </cell>
          <cell r="C325" t="str">
            <v>能源与环境系统工程112</v>
          </cell>
          <cell r="D325" t="str">
            <v>大学英语(4)</v>
          </cell>
          <cell r="E325" t="str">
            <v>3.0</v>
          </cell>
          <cell r="F325" t="str">
            <v>89</v>
          </cell>
          <cell r="G325" t="str">
            <v>61</v>
          </cell>
          <cell r="H325">
            <v>83</v>
          </cell>
        </row>
        <row r="326">
          <cell r="B326" t="str">
            <v>朱珂青</v>
          </cell>
          <cell r="C326" t="str">
            <v>能源与环境系统工程112</v>
          </cell>
          <cell r="D326" t="str">
            <v>大学英语(4)</v>
          </cell>
          <cell r="E326" t="str">
            <v>3.0</v>
          </cell>
          <cell r="F326" t="str">
            <v>91</v>
          </cell>
          <cell r="G326" t="str">
            <v>76</v>
          </cell>
          <cell r="H326">
            <v>81</v>
          </cell>
        </row>
        <row r="327">
          <cell r="B327" t="str">
            <v>蔡柏斯</v>
          </cell>
          <cell r="C327" t="str">
            <v>能源与环境系统工程112</v>
          </cell>
          <cell r="D327" t="str">
            <v>大学英语(4)</v>
          </cell>
          <cell r="E327" t="str">
            <v>3.0</v>
          </cell>
          <cell r="F327" t="str">
            <v>71</v>
          </cell>
          <cell r="G327" t="str">
            <v>27.5</v>
          </cell>
          <cell r="H327">
            <v>63</v>
          </cell>
        </row>
        <row r="328">
          <cell r="B328" t="str">
            <v>陈城</v>
          </cell>
          <cell r="C328" t="str">
            <v>能源与环境系统工程112</v>
          </cell>
          <cell r="D328" t="str">
            <v>大学英语(4)</v>
          </cell>
          <cell r="E328" t="str">
            <v>3.0</v>
          </cell>
          <cell r="F328" t="str">
            <v>89</v>
          </cell>
          <cell r="G328" t="str">
            <v>55.5</v>
          </cell>
          <cell r="H328">
            <v>78</v>
          </cell>
        </row>
        <row r="329">
          <cell r="B329" t="str">
            <v>陈涛</v>
          </cell>
          <cell r="C329" t="str">
            <v>能源与环境系统工程112</v>
          </cell>
          <cell r="D329" t="str">
            <v>大学英语(4)</v>
          </cell>
          <cell r="E329" t="str">
            <v>3.0</v>
          </cell>
          <cell r="F329" t="str">
            <v>71</v>
          </cell>
          <cell r="G329" t="str">
            <v>43</v>
          </cell>
          <cell r="H329">
            <v>69</v>
          </cell>
        </row>
        <row r="330">
          <cell r="B330" t="str">
            <v>程达</v>
          </cell>
          <cell r="C330" t="str">
            <v>能源与环境系统工程112</v>
          </cell>
          <cell r="D330" t="str">
            <v>大学英语(4)</v>
          </cell>
          <cell r="E330" t="str">
            <v>3.0</v>
          </cell>
          <cell r="F330" t="str">
            <v>80</v>
          </cell>
          <cell r="G330" t="str">
            <v>61.5</v>
          </cell>
          <cell r="H330">
            <v>77</v>
          </cell>
        </row>
        <row r="331">
          <cell r="B331" t="str">
            <v>丁向晨</v>
          </cell>
          <cell r="C331" t="str">
            <v>能源与环境系统工程112</v>
          </cell>
          <cell r="D331" t="str">
            <v>大学英语(4)</v>
          </cell>
          <cell r="E331" t="str">
            <v>3.0</v>
          </cell>
          <cell r="F331" t="str">
            <v>65</v>
          </cell>
          <cell r="G331" t="str">
            <v>49.5</v>
          </cell>
          <cell r="H331">
            <v>74</v>
          </cell>
        </row>
        <row r="332">
          <cell r="B332" t="str">
            <v>丁洋进</v>
          </cell>
          <cell r="C332" t="str">
            <v>能源与环境系统工程112</v>
          </cell>
          <cell r="D332" t="str">
            <v>大学英语(4)</v>
          </cell>
          <cell r="E332" t="str">
            <v>3.0</v>
          </cell>
          <cell r="F332" t="str">
            <v>81</v>
          </cell>
          <cell r="G332" t="str">
            <v>48</v>
          </cell>
          <cell r="H332">
            <v>69</v>
          </cell>
        </row>
        <row r="333">
          <cell r="B333" t="str">
            <v>高尔爽</v>
          </cell>
          <cell r="C333" t="str">
            <v>能源与环境系统工程112</v>
          </cell>
          <cell r="D333" t="str">
            <v>大学英语(4)</v>
          </cell>
          <cell r="E333" t="str">
            <v>3.0</v>
          </cell>
          <cell r="F333" t="str">
            <v>82</v>
          </cell>
          <cell r="G333" t="str">
            <v>40.5</v>
          </cell>
          <cell r="H333">
            <v>78</v>
          </cell>
        </row>
        <row r="334">
          <cell r="B334" t="str">
            <v>洪涛</v>
          </cell>
          <cell r="C334" t="str">
            <v>能源与环境系统工程112</v>
          </cell>
          <cell r="D334" t="str">
            <v>大学英语(4)</v>
          </cell>
          <cell r="E334" t="str">
            <v>3.0</v>
          </cell>
          <cell r="F334" t="str">
            <v>80</v>
          </cell>
          <cell r="G334" t="str">
            <v>51.5</v>
          </cell>
          <cell r="H334">
            <v>64</v>
          </cell>
        </row>
        <row r="335">
          <cell r="B335" t="str">
            <v>华俊杰</v>
          </cell>
          <cell r="C335" t="str">
            <v>能源与环境系统工程112</v>
          </cell>
          <cell r="D335" t="str">
            <v>大学英语(4)</v>
          </cell>
          <cell r="E335" t="str">
            <v>3.0</v>
          </cell>
          <cell r="F335" t="str">
            <v>82</v>
          </cell>
          <cell r="G335" t="str">
            <v>46</v>
          </cell>
          <cell r="H335">
            <v>75</v>
          </cell>
        </row>
        <row r="336">
          <cell r="B336" t="str">
            <v>姜伟东</v>
          </cell>
          <cell r="C336" t="str">
            <v>能源与环境系统工程112</v>
          </cell>
          <cell r="D336" t="str">
            <v>大学英语(4)</v>
          </cell>
          <cell r="E336" t="str">
            <v>3.0</v>
          </cell>
          <cell r="F336" t="str">
            <v>80</v>
          </cell>
          <cell r="G336" t="str">
            <v>43.5</v>
          </cell>
          <cell r="H336">
            <v>72</v>
          </cell>
        </row>
        <row r="337">
          <cell r="B337" t="str">
            <v>金星</v>
          </cell>
          <cell r="C337" t="str">
            <v>能源与环境系统工程112</v>
          </cell>
          <cell r="D337" t="str">
            <v>大学英语(4)</v>
          </cell>
          <cell r="E337" t="str">
            <v>3.0</v>
          </cell>
          <cell r="F337" t="str">
            <v>59</v>
          </cell>
          <cell r="G337" t="str">
            <v>47.5</v>
          </cell>
          <cell r="H337">
            <v>65</v>
          </cell>
        </row>
        <row r="338">
          <cell r="B338" t="str">
            <v>李高辉</v>
          </cell>
          <cell r="C338" t="str">
            <v>能源与环境系统工程112</v>
          </cell>
          <cell r="D338" t="str">
            <v>大学英语(4)</v>
          </cell>
          <cell r="E338" t="str">
            <v>3.0</v>
          </cell>
          <cell r="F338" t="str">
            <v>82</v>
          </cell>
          <cell r="G338" t="str">
            <v>45.5</v>
          </cell>
          <cell r="H338">
            <v>73</v>
          </cell>
        </row>
        <row r="339">
          <cell r="B339" t="str">
            <v>李涛</v>
          </cell>
          <cell r="C339" t="str">
            <v>能源与环境系统工程112</v>
          </cell>
          <cell r="D339" t="str">
            <v>大学英语(4)</v>
          </cell>
          <cell r="E339" t="str">
            <v>3.0</v>
          </cell>
          <cell r="F339" t="str">
            <v>82</v>
          </cell>
          <cell r="G339" t="str">
            <v>54</v>
          </cell>
          <cell r="H339">
            <v>72</v>
          </cell>
        </row>
        <row r="340">
          <cell r="B340" t="str">
            <v>李振华</v>
          </cell>
          <cell r="C340" t="str">
            <v>能源与环境系统工程112</v>
          </cell>
          <cell r="D340" t="str">
            <v>大学英语(4)</v>
          </cell>
          <cell r="E340" t="str">
            <v>3.0</v>
          </cell>
          <cell r="F340" t="str">
            <v>71</v>
          </cell>
          <cell r="G340" t="str">
            <v>33.5</v>
          </cell>
          <cell r="H340">
            <v>59</v>
          </cell>
        </row>
        <row r="341">
          <cell r="B341" t="str">
            <v>刘继斌</v>
          </cell>
          <cell r="C341" t="str">
            <v>能源与环境系统工程112</v>
          </cell>
          <cell r="D341" t="str">
            <v>大学英语(4)</v>
          </cell>
          <cell r="E341" t="str">
            <v>3.0</v>
          </cell>
          <cell r="F341" t="str">
            <v>81</v>
          </cell>
          <cell r="G341" t="str">
            <v>40</v>
          </cell>
          <cell r="H341">
            <v>75</v>
          </cell>
        </row>
        <row r="342">
          <cell r="B342" t="str">
            <v>吕洪翔</v>
          </cell>
          <cell r="C342" t="str">
            <v>能源与环境系统工程112</v>
          </cell>
          <cell r="D342" t="str">
            <v>大学英语(4)</v>
          </cell>
          <cell r="E342" t="str">
            <v>3.0</v>
          </cell>
          <cell r="F342" t="str">
            <v>77</v>
          </cell>
          <cell r="G342" t="str">
            <v>55.5</v>
          </cell>
          <cell r="H342">
            <v>77</v>
          </cell>
        </row>
        <row r="343">
          <cell r="B343" t="str">
            <v>孟帅</v>
          </cell>
          <cell r="C343" t="str">
            <v>能源与环境系统工程112</v>
          </cell>
          <cell r="D343" t="str">
            <v>大学英语(4)</v>
          </cell>
          <cell r="E343" t="str">
            <v>3.0</v>
          </cell>
          <cell r="F343" t="str">
            <v>80</v>
          </cell>
          <cell r="G343" t="str">
            <v>49.5</v>
          </cell>
          <cell r="H343">
            <v>76</v>
          </cell>
        </row>
        <row r="344">
          <cell r="B344" t="str">
            <v>钱国明</v>
          </cell>
          <cell r="C344" t="str">
            <v>能源与环境系统工程112</v>
          </cell>
          <cell r="D344" t="str">
            <v>大学英语(4)</v>
          </cell>
          <cell r="E344" t="str">
            <v>3.0</v>
          </cell>
          <cell r="F344" t="str">
            <v>65</v>
          </cell>
          <cell r="G344" t="str">
            <v>43</v>
          </cell>
          <cell r="H344">
            <v>68</v>
          </cell>
        </row>
        <row r="345">
          <cell r="B345" t="str">
            <v>阮新博</v>
          </cell>
          <cell r="C345" t="str">
            <v>能源与环境系统工程112</v>
          </cell>
          <cell r="D345" t="str">
            <v>大学英语(4)</v>
          </cell>
          <cell r="E345" t="str">
            <v>3.0</v>
          </cell>
          <cell r="F345" t="str">
            <v>86</v>
          </cell>
          <cell r="G345" t="str">
            <v>64</v>
          </cell>
          <cell r="H345">
            <v>82</v>
          </cell>
        </row>
        <row r="346">
          <cell r="B346" t="str">
            <v>唐楷</v>
          </cell>
          <cell r="C346" t="str">
            <v>能源与环境系统工程112</v>
          </cell>
          <cell r="D346" t="str">
            <v>大学英语(4)</v>
          </cell>
          <cell r="E346" t="str">
            <v>3.0</v>
          </cell>
          <cell r="F346" t="str">
            <v>62</v>
          </cell>
          <cell r="G346" t="str">
            <v>50.5</v>
          </cell>
          <cell r="H346">
            <v>74</v>
          </cell>
        </row>
        <row r="347">
          <cell r="B347" t="str">
            <v>唐凌飞</v>
          </cell>
          <cell r="C347" t="str">
            <v>能源与环境系统工程112</v>
          </cell>
          <cell r="D347" t="str">
            <v>大学英语(4)</v>
          </cell>
          <cell r="E347" t="str">
            <v>3.0</v>
          </cell>
          <cell r="F347" t="str">
            <v>84</v>
          </cell>
          <cell r="G347" t="str">
            <v>49.5</v>
          </cell>
          <cell r="H347">
            <v>72</v>
          </cell>
        </row>
        <row r="348">
          <cell r="B348" t="str">
            <v>王南</v>
          </cell>
          <cell r="C348" t="str">
            <v>能源与环境系统工程112</v>
          </cell>
          <cell r="D348" t="str">
            <v>大学英语(4)</v>
          </cell>
          <cell r="E348" t="str">
            <v>3.0</v>
          </cell>
          <cell r="F348" t="str">
            <v>85</v>
          </cell>
          <cell r="G348" t="str">
            <v>44.5</v>
          </cell>
          <cell r="H348">
            <v>64</v>
          </cell>
        </row>
        <row r="349">
          <cell r="B349" t="str">
            <v>王炜炜</v>
          </cell>
          <cell r="C349" t="str">
            <v>能源与环境系统工程112</v>
          </cell>
          <cell r="D349" t="str">
            <v>大学英语(4)</v>
          </cell>
          <cell r="E349" t="str">
            <v>3.0</v>
          </cell>
          <cell r="F349" t="str">
            <v>85</v>
          </cell>
          <cell r="G349" t="str">
            <v>45.5</v>
          </cell>
          <cell r="H349">
            <v>73</v>
          </cell>
        </row>
        <row r="350">
          <cell r="B350" t="str">
            <v>向往</v>
          </cell>
          <cell r="C350" t="str">
            <v>能源与环境系统工程112</v>
          </cell>
          <cell r="D350" t="str">
            <v>大学英语(4)</v>
          </cell>
          <cell r="E350" t="str">
            <v>3.0</v>
          </cell>
          <cell r="F350" t="str">
            <v>83</v>
          </cell>
          <cell r="G350" t="str">
            <v>42</v>
          </cell>
          <cell r="H350">
            <v>74</v>
          </cell>
        </row>
        <row r="351">
          <cell r="B351" t="str">
            <v>许力</v>
          </cell>
          <cell r="C351" t="str">
            <v>能源与环境系统工程112</v>
          </cell>
          <cell r="D351" t="str">
            <v>大学英语(4)</v>
          </cell>
          <cell r="E351" t="str">
            <v>3.0</v>
          </cell>
          <cell r="F351" t="str">
            <v>72</v>
          </cell>
          <cell r="G351" t="str">
            <v>54</v>
          </cell>
          <cell r="H351">
            <v>74</v>
          </cell>
        </row>
        <row r="352">
          <cell r="B352" t="str">
            <v>许子非</v>
          </cell>
          <cell r="C352" t="str">
            <v>能源与环境系统工程112</v>
          </cell>
          <cell r="D352" t="str">
            <v>大学英语(4)</v>
          </cell>
          <cell r="E352" t="str">
            <v>3.0</v>
          </cell>
          <cell r="F352" t="str">
            <v>77</v>
          </cell>
          <cell r="G352" t="str">
            <v>56</v>
          </cell>
          <cell r="H352">
            <v>73</v>
          </cell>
        </row>
        <row r="353">
          <cell r="B353" t="str">
            <v>薛翔骏</v>
          </cell>
          <cell r="C353" t="str">
            <v>能源与环境系统工程112</v>
          </cell>
          <cell r="D353" t="str">
            <v>大学英语(4)</v>
          </cell>
          <cell r="E353" t="str">
            <v>3.0</v>
          </cell>
          <cell r="F353" t="str">
            <v>79</v>
          </cell>
          <cell r="G353" t="str">
            <v>59</v>
          </cell>
          <cell r="H353">
            <v>71</v>
          </cell>
        </row>
        <row r="354">
          <cell r="B354" t="str">
            <v>叶浙勇</v>
          </cell>
          <cell r="C354" t="str">
            <v>能源与环境系统工程112</v>
          </cell>
          <cell r="D354" t="str">
            <v>大学英语(4)</v>
          </cell>
          <cell r="E354" t="str">
            <v>3.0</v>
          </cell>
          <cell r="F354" t="str">
            <v>80</v>
          </cell>
          <cell r="G354" t="str">
            <v>37</v>
          </cell>
          <cell r="H354">
            <v>71</v>
          </cell>
        </row>
        <row r="355">
          <cell r="B355" t="str">
            <v>章金俞</v>
          </cell>
          <cell r="C355" t="str">
            <v>能源与环境系统工程112</v>
          </cell>
          <cell r="D355" t="str">
            <v>大学英语(4)</v>
          </cell>
          <cell r="E355" t="str">
            <v>3.0</v>
          </cell>
          <cell r="F355" t="str">
            <v>75</v>
          </cell>
          <cell r="G355" t="str">
            <v>51</v>
          </cell>
          <cell r="H355">
            <v>75</v>
          </cell>
        </row>
        <row r="356">
          <cell r="B356" t="str">
            <v>周建</v>
          </cell>
          <cell r="C356" t="str">
            <v>能源与环境系统工程112</v>
          </cell>
          <cell r="D356" t="str">
            <v>大学英语(4)</v>
          </cell>
          <cell r="E356" t="str">
            <v>3.0</v>
          </cell>
          <cell r="F356" t="str">
            <v>78</v>
          </cell>
          <cell r="G356" t="str">
            <v>42</v>
          </cell>
          <cell r="H356">
            <v>63</v>
          </cell>
        </row>
        <row r="357">
          <cell r="B357" t="str">
            <v>周联成</v>
          </cell>
          <cell r="C357" t="str">
            <v>能源与环境系统工程112</v>
          </cell>
          <cell r="D357" t="str">
            <v>大学英语(4)</v>
          </cell>
          <cell r="E357" t="str">
            <v>3.0</v>
          </cell>
          <cell r="F357" t="str">
            <v>77</v>
          </cell>
          <cell r="G357" t="str">
            <v>46.5</v>
          </cell>
          <cell r="H357">
            <v>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I233" activeCellId="0" sqref="I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2" width="9.5"/>
    <col collapsed="false" customWidth="true" hidden="false" outlineLevel="0" max="4" min="4" style="2" width="10.24"/>
    <col collapsed="false" customWidth="true" hidden="false" outlineLevel="0" max="5" min="5" style="3" width="5.99"/>
    <col collapsed="false" customWidth="true" hidden="false" outlineLevel="0" max="6" min="6" style="2" width="9.36"/>
    <col collapsed="false" customWidth="true" hidden="false" outlineLevel="0" max="7" min="7" style="2" width="7.5"/>
    <col collapsed="false" customWidth="true" hidden="false" outlineLevel="0" max="8" min="8" style="4" width="7.12"/>
    <col collapsed="false" customWidth="true" hidden="false" outlineLevel="0" max="9" min="9" style="5" width="7.37"/>
    <col collapsed="false" customWidth="true" hidden="false" outlineLevel="0" max="10" min="10" style="6" width="7.24"/>
    <col collapsed="false" customWidth="true" hidden="false" outlineLevel="0" max="11" min="11" style="7" width="6.87"/>
    <col collapsed="false" customWidth="true" hidden="false" outlineLevel="0" max="13" min="12" style="8" width="6.12"/>
    <col collapsed="false" customWidth="true" hidden="false" outlineLevel="0" max="14" min="14" style="8" width="5.36"/>
    <col collapsed="false" customWidth="true" hidden="false" outlineLevel="0" max="15" min="15" style="9" width="12.62"/>
    <col collapsed="false" customWidth="true" hidden="false" outlineLevel="0" max="16" min="16" style="1" width="13.74"/>
    <col collapsed="false" customWidth="true" hidden="false" outlineLevel="0" max="17" min="17" style="1" width="7.74"/>
    <col collapsed="false" customWidth="true" hidden="false" outlineLevel="0" max="18" min="18" style="9" width="27.2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8" customFormat="true" ht="22.5" hidden="false" customHeight="true" outlineLevel="0" collapsed="false">
      <c r="A2" s="11" t="s">
        <v>1</v>
      </c>
      <c r="B2" s="11"/>
      <c r="C2" s="12"/>
      <c r="D2" s="12"/>
      <c r="E2" s="13"/>
      <c r="F2" s="12"/>
      <c r="G2" s="12"/>
      <c r="H2" s="14"/>
      <c r="I2" s="15" t="s">
        <v>2</v>
      </c>
      <c r="J2" s="16"/>
      <c r="K2" s="14"/>
      <c r="L2" s="12"/>
      <c r="M2" s="12"/>
      <c r="N2" s="12"/>
      <c r="O2" s="17"/>
      <c r="P2" s="12"/>
      <c r="Q2" s="12"/>
      <c r="R2" s="17"/>
    </row>
    <row r="3" s="25" customFormat="true" ht="18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2" t="s">
        <v>11</v>
      </c>
      <c r="J3" s="24" t="s">
        <v>12</v>
      </c>
      <c r="K3" s="22" t="s">
        <v>13</v>
      </c>
      <c r="L3" s="22"/>
      <c r="M3" s="22" t="s">
        <v>14</v>
      </c>
      <c r="N3" s="22" t="s">
        <v>15</v>
      </c>
      <c r="O3" s="21" t="s">
        <v>16</v>
      </c>
      <c r="P3" s="21" t="s">
        <v>17</v>
      </c>
      <c r="Q3" s="21" t="s">
        <v>18</v>
      </c>
      <c r="R3" s="21" t="s">
        <v>19</v>
      </c>
    </row>
    <row r="4" s="25" customFormat="true" ht="40.5" hidden="false" customHeight="true" outlineLevel="0" collapsed="false">
      <c r="A4" s="19"/>
      <c r="B4" s="19"/>
      <c r="C4" s="19"/>
      <c r="D4" s="19"/>
      <c r="E4" s="20"/>
      <c r="F4" s="21"/>
      <c r="G4" s="22"/>
      <c r="H4" s="23"/>
      <c r="I4" s="22"/>
      <c r="J4" s="24"/>
      <c r="K4" s="26" t="s">
        <v>20</v>
      </c>
      <c r="L4" s="22" t="s">
        <v>21</v>
      </c>
      <c r="M4" s="22"/>
      <c r="N4" s="22"/>
      <c r="O4" s="21"/>
      <c r="P4" s="21"/>
      <c r="Q4" s="21"/>
      <c r="R4" s="21"/>
    </row>
    <row r="5" s="2" customFormat="true" ht="14.25" hidden="false" customHeight="false" outlineLevel="0" collapsed="false">
      <c r="A5" s="27" t="n">
        <v>1</v>
      </c>
      <c r="B5" s="28" t="n">
        <v>3100614001</v>
      </c>
      <c r="C5" s="29" t="s">
        <v>22</v>
      </c>
      <c r="D5" s="30" t="s">
        <v>23</v>
      </c>
      <c r="E5" s="31" t="s">
        <v>24</v>
      </c>
      <c r="F5" s="32" t="s">
        <v>25</v>
      </c>
      <c r="G5" s="33" t="s">
        <v>26</v>
      </c>
      <c r="H5" s="33" t="s">
        <v>27</v>
      </c>
      <c r="I5" s="34" t="s">
        <v>28</v>
      </c>
      <c r="J5" s="28" t="n">
        <v>79</v>
      </c>
      <c r="K5" s="35" t="s">
        <v>29</v>
      </c>
      <c r="L5" s="36" t="n">
        <v>458</v>
      </c>
      <c r="M5" s="37" t="s">
        <v>30</v>
      </c>
      <c r="N5" s="37" t="s">
        <v>30</v>
      </c>
      <c r="O5" s="38" t="s">
        <v>31</v>
      </c>
      <c r="P5" s="39" t="s">
        <v>32</v>
      </c>
      <c r="Q5" s="39" t="s">
        <v>33</v>
      </c>
      <c r="R5" s="40" t="s">
        <v>34</v>
      </c>
    </row>
    <row r="6" s="2" customFormat="true" ht="14.25" hidden="false" customHeight="false" outlineLevel="0" collapsed="false">
      <c r="A6" s="27" t="n">
        <v>2</v>
      </c>
      <c r="B6" s="28" t="n">
        <v>3100614002</v>
      </c>
      <c r="C6" s="29" t="s">
        <v>35</v>
      </c>
      <c r="D6" s="30" t="s">
        <v>23</v>
      </c>
      <c r="E6" s="31" t="s">
        <v>24</v>
      </c>
      <c r="F6" s="32" t="s">
        <v>36</v>
      </c>
      <c r="G6" s="33" t="s">
        <v>27</v>
      </c>
      <c r="H6" s="33" t="s">
        <v>26</v>
      </c>
      <c r="I6" s="34" t="s">
        <v>37</v>
      </c>
      <c r="J6" s="28" t="n">
        <v>67</v>
      </c>
      <c r="K6" s="35" t="s">
        <v>29</v>
      </c>
      <c r="L6" s="36" t="n">
        <v>475</v>
      </c>
      <c r="M6" s="37" t="s">
        <v>30</v>
      </c>
      <c r="N6" s="37" t="s">
        <v>30</v>
      </c>
      <c r="O6" s="41" t="s">
        <v>38</v>
      </c>
      <c r="P6" s="39" t="s">
        <v>39</v>
      </c>
      <c r="Q6" s="39" t="s">
        <v>40</v>
      </c>
      <c r="R6" s="42" t="s">
        <v>41</v>
      </c>
    </row>
    <row r="7" s="2" customFormat="true" ht="14.25" hidden="false" customHeight="false" outlineLevel="0" collapsed="false">
      <c r="A7" s="27" t="n">
        <v>3</v>
      </c>
      <c r="B7" s="28" t="n">
        <v>3100614004</v>
      </c>
      <c r="C7" s="29" t="s">
        <v>42</v>
      </c>
      <c r="D7" s="30" t="s">
        <v>23</v>
      </c>
      <c r="E7" s="31" t="s">
        <v>24</v>
      </c>
      <c r="F7" s="32" t="s">
        <v>25</v>
      </c>
      <c r="G7" s="33" t="s">
        <v>43</v>
      </c>
      <c r="H7" s="33" t="s">
        <v>44</v>
      </c>
      <c r="I7" s="34" t="s">
        <v>45</v>
      </c>
      <c r="J7" s="28" t="n">
        <v>82</v>
      </c>
      <c r="K7" s="35" t="s">
        <v>29</v>
      </c>
      <c r="L7" s="36" t="n">
        <v>482</v>
      </c>
      <c r="M7" s="37" t="s">
        <v>30</v>
      </c>
      <c r="N7" s="37" t="s">
        <v>30</v>
      </c>
      <c r="O7" s="38" t="s">
        <v>31</v>
      </c>
      <c r="P7" s="39" t="s">
        <v>32</v>
      </c>
      <c r="Q7" s="39" t="s">
        <v>40</v>
      </c>
      <c r="R7" s="42" t="s">
        <v>30</v>
      </c>
    </row>
    <row r="8" s="2" customFormat="true" ht="14.25" hidden="false" customHeight="false" outlineLevel="0" collapsed="false">
      <c r="A8" s="27" t="n">
        <v>4</v>
      </c>
      <c r="B8" s="28" t="n">
        <v>3100614005</v>
      </c>
      <c r="C8" s="29" t="s">
        <v>46</v>
      </c>
      <c r="D8" s="30" t="s">
        <v>23</v>
      </c>
      <c r="E8" s="31" t="s">
        <v>24</v>
      </c>
      <c r="F8" s="32" t="s">
        <v>25</v>
      </c>
      <c r="G8" s="33" t="s">
        <v>47</v>
      </c>
      <c r="H8" s="33" t="s">
        <v>48</v>
      </c>
      <c r="I8" s="34" t="s">
        <v>49</v>
      </c>
      <c r="J8" s="28" t="n">
        <v>79</v>
      </c>
      <c r="K8" s="35" t="s">
        <v>29</v>
      </c>
      <c r="L8" s="36" t="n">
        <v>434</v>
      </c>
      <c r="M8" s="37" t="s">
        <v>30</v>
      </c>
      <c r="N8" s="37" t="s">
        <v>30</v>
      </c>
      <c r="O8" s="42" t="s">
        <v>50</v>
      </c>
      <c r="P8" s="39" t="s">
        <v>32</v>
      </c>
      <c r="Q8" s="39" t="s">
        <v>40</v>
      </c>
      <c r="R8" s="42" t="s">
        <v>51</v>
      </c>
    </row>
    <row r="9" s="2" customFormat="true" ht="14.25" hidden="false" customHeight="false" outlineLevel="0" collapsed="false">
      <c r="A9" s="27" t="n">
        <v>5</v>
      </c>
      <c r="B9" s="28" t="n">
        <v>3100614006</v>
      </c>
      <c r="C9" s="29" t="s">
        <v>52</v>
      </c>
      <c r="D9" s="30" t="s">
        <v>23</v>
      </c>
      <c r="E9" s="31" t="s">
        <v>24</v>
      </c>
      <c r="F9" s="32" t="s">
        <v>25</v>
      </c>
      <c r="G9" s="33" t="s">
        <v>53</v>
      </c>
      <c r="H9" s="33" t="s">
        <v>54</v>
      </c>
      <c r="I9" s="34" t="s">
        <v>55</v>
      </c>
      <c r="J9" s="28" t="n">
        <v>81</v>
      </c>
      <c r="K9" s="35" t="s">
        <v>56</v>
      </c>
      <c r="L9" s="36" t="n">
        <v>441</v>
      </c>
      <c r="M9" s="37" t="s">
        <v>30</v>
      </c>
      <c r="N9" s="37" t="s">
        <v>30</v>
      </c>
      <c r="O9" s="41" t="s">
        <v>38</v>
      </c>
      <c r="P9" s="39"/>
      <c r="Q9" s="39" t="s">
        <v>33</v>
      </c>
      <c r="R9" s="42" t="s">
        <v>30</v>
      </c>
    </row>
    <row r="10" s="2" customFormat="true" ht="14.25" hidden="false" customHeight="false" outlineLevel="0" collapsed="false">
      <c r="A10" s="27" t="n">
        <v>6</v>
      </c>
      <c r="B10" s="28" t="n">
        <v>3100614008</v>
      </c>
      <c r="C10" s="29" t="s">
        <v>57</v>
      </c>
      <c r="D10" s="30" t="s">
        <v>23</v>
      </c>
      <c r="E10" s="31" t="s">
        <v>24</v>
      </c>
      <c r="F10" s="32" t="s">
        <v>36</v>
      </c>
      <c r="G10" s="33" t="s">
        <v>58</v>
      </c>
      <c r="H10" s="33" t="s">
        <v>58</v>
      </c>
      <c r="I10" s="34" t="s">
        <v>59</v>
      </c>
      <c r="J10" s="28" t="n">
        <v>74</v>
      </c>
      <c r="K10" s="35" t="s">
        <v>56</v>
      </c>
      <c r="L10" s="36" t="n">
        <v>432</v>
      </c>
      <c r="M10" s="37" t="s">
        <v>30</v>
      </c>
      <c r="N10" s="37" t="s">
        <v>30</v>
      </c>
      <c r="O10" s="41" t="s">
        <v>38</v>
      </c>
      <c r="P10" s="39" t="s">
        <v>39</v>
      </c>
      <c r="Q10" s="39" t="s">
        <v>33</v>
      </c>
      <c r="R10" s="42" t="s">
        <v>60</v>
      </c>
    </row>
    <row r="11" s="2" customFormat="true" ht="14.25" hidden="false" customHeight="false" outlineLevel="0" collapsed="false">
      <c r="A11" s="27" t="n">
        <v>7</v>
      </c>
      <c r="B11" s="40" t="n">
        <v>3100614011</v>
      </c>
      <c r="C11" s="42" t="s">
        <v>61</v>
      </c>
      <c r="D11" s="43" t="s">
        <v>23</v>
      </c>
      <c r="E11" s="44" t="s">
        <v>24</v>
      </c>
      <c r="F11" s="45" t="s">
        <v>25</v>
      </c>
      <c r="G11" s="46" t="s">
        <v>62</v>
      </c>
      <c r="H11" s="46" t="s">
        <v>43</v>
      </c>
      <c r="I11" s="46" t="s">
        <v>63</v>
      </c>
      <c r="J11" s="46" t="n">
        <v>79</v>
      </c>
      <c r="K11" s="33" t="s">
        <v>29</v>
      </c>
      <c r="L11" s="46" t="n">
        <v>487</v>
      </c>
      <c r="M11" s="39" t="s">
        <v>30</v>
      </c>
      <c r="N11" s="39" t="s">
        <v>30</v>
      </c>
      <c r="O11" s="47" t="s">
        <v>64</v>
      </c>
      <c r="P11" s="46"/>
      <c r="Q11" s="39" t="s">
        <v>33</v>
      </c>
      <c r="R11" s="47" t="s">
        <v>65</v>
      </c>
    </row>
    <row r="12" s="12" customFormat="true" ht="14.25" hidden="false" customHeight="false" outlineLevel="0" collapsed="false">
      <c r="A12" s="27" t="n">
        <v>8</v>
      </c>
      <c r="B12" s="48" t="n">
        <v>3100614012</v>
      </c>
      <c r="C12" s="49" t="s">
        <v>66</v>
      </c>
      <c r="D12" s="42" t="s">
        <v>23</v>
      </c>
      <c r="E12" s="49" t="s">
        <v>24</v>
      </c>
      <c r="F12" s="49" t="s">
        <v>36</v>
      </c>
      <c r="G12" s="50" t="s">
        <v>54</v>
      </c>
      <c r="H12" s="50" t="s">
        <v>67</v>
      </c>
      <c r="I12" s="50" t="s">
        <v>68</v>
      </c>
      <c r="J12" s="50" t="n">
        <v>78</v>
      </c>
      <c r="K12" s="50" t="s">
        <v>29</v>
      </c>
      <c r="L12" s="50" t="n">
        <v>444</v>
      </c>
      <c r="M12" s="39" t="s">
        <v>30</v>
      </c>
      <c r="N12" s="39" t="s">
        <v>30</v>
      </c>
      <c r="O12" s="42" t="s">
        <v>69</v>
      </c>
      <c r="P12" s="39" t="s">
        <v>39</v>
      </c>
      <c r="Q12" s="39" t="s">
        <v>40</v>
      </c>
      <c r="R12" s="49" t="s">
        <v>70</v>
      </c>
    </row>
    <row r="13" s="2" customFormat="true" ht="14.25" hidden="false" customHeight="false" outlineLevel="0" collapsed="false">
      <c r="A13" s="27" t="n">
        <v>9</v>
      </c>
      <c r="B13" s="28" t="n">
        <v>3100614013</v>
      </c>
      <c r="C13" s="29" t="s">
        <v>71</v>
      </c>
      <c r="D13" s="30" t="s">
        <v>23</v>
      </c>
      <c r="E13" s="31" t="s">
        <v>24</v>
      </c>
      <c r="F13" s="32" t="s">
        <v>36</v>
      </c>
      <c r="G13" s="33" t="s">
        <v>67</v>
      </c>
      <c r="H13" s="33" t="s">
        <v>53</v>
      </c>
      <c r="I13" s="34" t="s">
        <v>72</v>
      </c>
      <c r="J13" s="28" t="n">
        <v>79</v>
      </c>
      <c r="K13" s="35" t="s">
        <v>56</v>
      </c>
      <c r="L13" s="36" t="n">
        <v>469</v>
      </c>
      <c r="M13" s="37" t="s">
        <v>30</v>
      </c>
      <c r="N13" s="37" t="s">
        <v>30</v>
      </c>
      <c r="O13" s="41" t="s">
        <v>73</v>
      </c>
      <c r="P13" s="39" t="s">
        <v>32</v>
      </c>
      <c r="Q13" s="39" t="s">
        <v>40</v>
      </c>
      <c r="R13" s="42" t="s">
        <v>74</v>
      </c>
    </row>
    <row r="14" s="12" customFormat="true" ht="14.25" hidden="false" customHeight="false" outlineLevel="0" collapsed="false">
      <c r="A14" s="27" t="n">
        <v>10</v>
      </c>
      <c r="B14" s="48" t="n">
        <v>3100614014</v>
      </c>
      <c r="C14" s="49" t="s">
        <v>75</v>
      </c>
      <c r="D14" s="42" t="s">
        <v>23</v>
      </c>
      <c r="E14" s="49" t="s">
        <v>24</v>
      </c>
      <c r="F14" s="49" t="s">
        <v>36</v>
      </c>
      <c r="G14" s="50" t="s">
        <v>76</v>
      </c>
      <c r="H14" s="50" t="s">
        <v>77</v>
      </c>
      <c r="I14" s="50" t="s">
        <v>78</v>
      </c>
      <c r="J14" s="50" t="n">
        <v>77</v>
      </c>
      <c r="K14" s="50" t="s">
        <v>29</v>
      </c>
      <c r="L14" s="50" t="n">
        <v>439</v>
      </c>
      <c r="M14" s="39" t="s">
        <v>30</v>
      </c>
      <c r="N14" s="39" t="s">
        <v>30</v>
      </c>
      <c r="O14" s="42" t="s">
        <v>69</v>
      </c>
      <c r="P14" s="39" t="s">
        <v>39</v>
      </c>
      <c r="Q14" s="39" t="s">
        <v>33</v>
      </c>
      <c r="R14" s="49" t="s">
        <v>70</v>
      </c>
    </row>
    <row r="15" s="2" customFormat="true" ht="14.25" hidden="false" customHeight="false" outlineLevel="0" collapsed="false">
      <c r="A15" s="27" t="n">
        <v>11</v>
      </c>
      <c r="B15" s="28" t="n">
        <v>3100614015</v>
      </c>
      <c r="C15" s="29" t="s">
        <v>79</v>
      </c>
      <c r="D15" s="30" t="s">
        <v>23</v>
      </c>
      <c r="E15" s="31" t="s">
        <v>24</v>
      </c>
      <c r="F15" s="32" t="s">
        <v>25</v>
      </c>
      <c r="G15" s="33" t="s">
        <v>48</v>
      </c>
      <c r="H15" s="33" t="s">
        <v>47</v>
      </c>
      <c r="I15" s="34" t="s">
        <v>80</v>
      </c>
      <c r="J15" s="28" t="n">
        <v>87</v>
      </c>
      <c r="K15" s="35" t="s">
        <v>29</v>
      </c>
      <c r="L15" s="36" t="n">
        <v>413</v>
      </c>
      <c r="M15" s="37" t="s">
        <v>30</v>
      </c>
      <c r="N15" s="37" t="s">
        <v>30</v>
      </c>
      <c r="O15" s="38" t="s">
        <v>81</v>
      </c>
      <c r="P15" s="39" t="s">
        <v>32</v>
      </c>
      <c r="Q15" s="39" t="s">
        <v>33</v>
      </c>
      <c r="R15" s="40" t="s">
        <v>82</v>
      </c>
    </row>
    <row r="16" s="2" customFormat="true" ht="14.25" hidden="false" customHeight="false" outlineLevel="0" collapsed="false">
      <c r="A16" s="27" t="n">
        <v>12</v>
      </c>
      <c r="B16" s="40" t="n">
        <v>3100614018</v>
      </c>
      <c r="C16" s="42" t="s">
        <v>83</v>
      </c>
      <c r="D16" s="43" t="s">
        <v>23</v>
      </c>
      <c r="E16" s="44" t="s">
        <v>24</v>
      </c>
      <c r="F16" s="45" t="s">
        <v>25</v>
      </c>
      <c r="G16" s="46" t="s">
        <v>44</v>
      </c>
      <c r="H16" s="46" t="s">
        <v>62</v>
      </c>
      <c r="I16" s="46" t="s">
        <v>84</v>
      </c>
      <c r="J16" s="46" t="n">
        <v>85</v>
      </c>
      <c r="K16" s="33" t="s">
        <v>29</v>
      </c>
      <c r="L16" s="46" t="n">
        <v>531</v>
      </c>
      <c r="M16" s="39" t="s">
        <v>30</v>
      </c>
      <c r="N16" s="39" t="s">
        <v>30</v>
      </c>
      <c r="O16" s="47" t="s">
        <v>64</v>
      </c>
      <c r="P16" s="46"/>
      <c r="Q16" s="39" t="s">
        <v>40</v>
      </c>
      <c r="R16" s="47" t="s">
        <v>30</v>
      </c>
    </row>
    <row r="17" s="2" customFormat="true" ht="14.25" hidden="false" customHeight="false" outlineLevel="0" collapsed="false">
      <c r="A17" s="27" t="n">
        <v>13</v>
      </c>
      <c r="B17" s="28" t="n">
        <v>3100614019</v>
      </c>
      <c r="C17" s="29" t="s">
        <v>85</v>
      </c>
      <c r="D17" s="30" t="s">
        <v>23</v>
      </c>
      <c r="E17" s="31" t="s">
        <v>24</v>
      </c>
      <c r="F17" s="32" t="s">
        <v>25</v>
      </c>
      <c r="G17" s="33" t="s">
        <v>77</v>
      </c>
      <c r="H17" s="33" t="s">
        <v>76</v>
      </c>
      <c r="I17" s="34" t="s">
        <v>86</v>
      </c>
      <c r="J17" s="28" t="n">
        <v>83</v>
      </c>
      <c r="K17" s="35" t="s">
        <v>29</v>
      </c>
      <c r="L17" s="36" t="n">
        <v>431</v>
      </c>
      <c r="M17" s="37" t="s">
        <v>30</v>
      </c>
      <c r="N17" s="37" t="s">
        <v>30</v>
      </c>
      <c r="O17" s="42" t="s">
        <v>87</v>
      </c>
      <c r="P17" s="50"/>
      <c r="Q17" s="39" t="s">
        <v>40</v>
      </c>
      <c r="R17" s="42" t="s">
        <v>30</v>
      </c>
    </row>
    <row r="18" s="2" customFormat="true" ht="14.25" hidden="false" customHeight="false" outlineLevel="0" collapsed="false">
      <c r="A18" s="27" t="n">
        <v>14</v>
      </c>
      <c r="B18" s="40" t="n">
        <v>3100614024</v>
      </c>
      <c r="C18" s="42" t="s">
        <v>88</v>
      </c>
      <c r="D18" s="43" t="s">
        <v>23</v>
      </c>
      <c r="E18" s="44" t="s">
        <v>89</v>
      </c>
      <c r="F18" s="45" t="s">
        <v>25</v>
      </c>
      <c r="G18" s="46" t="s">
        <v>90</v>
      </c>
      <c r="H18" s="46" t="s">
        <v>91</v>
      </c>
      <c r="I18" s="46" t="s">
        <v>92</v>
      </c>
      <c r="J18" s="46" t="n">
        <v>84</v>
      </c>
      <c r="K18" s="33" t="s">
        <v>29</v>
      </c>
      <c r="L18" s="46" t="n">
        <v>420</v>
      </c>
      <c r="M18" s="45" t="s">
        <v>93</v>
      </c>
      <c r="N18" s="39" t="s">
        <v>30</v>
      </c>
      <c r="O18" s="47" t="s">
        <v>64</v>
      </c>
      <c r="P18" s="46"/>
      <c r="Q18" s="39" t="s">
        <v>40</v>
      </c>
      <c r="R18" s="47" t="s">
        <v>30</v>
      </c>
    </row>
    <row r="19" s="12" customFormat="true" ht="14.25" hidden="false" customHeight="false" outlineLevel="0" collapsed="false">
      <c r="A19" s="27" t="n">
        <v>15</v>
      </c>
      <c r="B19" s="40" t="n">
        <v>3100614043</v>
      </c>
      <c r="C19" s="42" t="s">
        <v>94</v>
      </c>
      <c r="D19" s="42" t="s">
        <v>95</v>
      </c>
      <c r="E19" s="42" t="s">
        <v>24</v>
      </c>
      <c r="F19" s="49" t="s">
        <v>25</v>
      </c>
      <c r="G19" s="50" t="s">
        <v>96</v>
      </c>
      <c r="H19" s="50" t="s">
        <v>97</v>
      </c>
      <c r="I19" s="50" t="s">
        <v>98</v>
      </c>
      <c r="J19" s="50" t="n">
        <v>84</v>
      </c>
      <c r="K19" s="50" t="s">
        <v>29</v>
      </c>
      <c r="L19" s="50" t="n">
        <v>483</v>
      </c>
      <c r="M19" s="39" t="s">
        <v>30</v>
      </c>
      <c r="N19" s="39" t="s">
        <v>30</v>
      </c>
      <c r="O19" s="42" t="s">
        <v>99</v>
      </c>
      <c r="P19" s="39" t="s">
        <v>39</v>
      </c>
      <c r="Q19" s="39" t="s">
        <v>40</v>
      </c>
      <c r="R19" s="42" t="s">
        <v>100</v>
      </c>
    </row>
    <row r="20" s="2" customFormat="true" ht="14.25" hidden="false" customHeight="false" outlineLevel="0" collapsed="false">
      <c r="A20" s="27" t="n">
        <v>16</v>
      </c>
      <c r="B20" s="51" t="n">
        <v>3100614044</v>
      </c>
      <c r="C20" s="29" t="s">
        <v>101</v>
      </c>
      <c r="D20" s="30" t="s">
        <v>95</v>
      </c>
      <c r="E20" s="31" t="s">
        <v>24</v>
      </c>
      <c r="F20" s="32" t="s">
        <v>36</v>
      </c>
      <c r="G20" s="33" t="s">
        <v>102</v>
      </c>
      <c r="H20" s="33" t="s">
        <v>103</v>
      </c>
      <c r="I20" s="34" t="s">
        <v>104</v>
      </c>
      <c r="J20" s="28" t="n">
        <v>77</v>
      </c>
      <c r="K20" s="35" t="s">
        <v>29</v>
      </c>
      <c r="L20" s="36" t="n">
        <v>427</v>
      </c>
      <c r="M20" s="37" t="s">
        <v>30</v>
      </c>
      <c r="N20" s="37" t="s">
        <v>30</v>
      </c>
      <c r="O20" s="38" t="s">
        <v>31</v>
      </c>
      <c r="P20" s="39" t="s">
        <v>32</v>
      </c>
      <c r="Q20" s="39" t="s">
        <v>40</v>
      </c>
      <c r="R20" s="42" t="s">
        <v>105</v>
      </c>
    </row>
    <row r="21" s="2" customFormat="true" ht="14.25" hidden="false" customHeight="false" outlineLevel="0" collapsed="false">
      <c r="A21" s="27" t="n">
        <v>17</v>
      </c>
      <c r="B21" s="51" t="n">
        <v>3100614045</v>
      </c>
      <c r="C21" s="29" t="s">
        <v>106</v>
      </c>
      <c r="D21" s="30" t="s">
        <v>95</v>
      </c>
      <c r="E21" s="31" t="s">
        <v>24</v>
      </c>
      <c r="F21" s="32" t="s">
        <v>25</v>
      </c>
      <c r="G21" s="33" t="s">
        <v>107</v>
      </c>
      <c r="H21" s="33" t="s">
        <v>108</v>
      </c>
      <c r="I21" s="34" t="s">
        <v>109</v>
      </c>
      <c r="J21" s="28" t="n">
        <v>73</v>
      </c>
      <c r="K21" s="35" t="s">
        <v>29</v>
      </c>
      <c r="L21" s="36" t="n">
        <v>496</v>
      </c>
      <c r="M21" s="37" t="s">
        <v>30</v>
      </c>
      <c r="N21" s="37" t="s">
        <v>30</v>
      </c>
      <c r="O21" s="38" t="s">
        <v>31</v>
      </c>
      <c r="P21" s="50"/>
      <c r="Q21" s="39" t="s">
        <v>40</v>
      </c>
      <c r="R21" s="42" t="s">
        <v>30</v>
      </c>
    </row>
    <row r="22" s="2" customFormat="true" ht="14.25" hidden="false" customHeight="false" outlineLevel="0" collapsed="false">
      <c r="A22" s="27" t="n">
        <v>18</v>
      </c>
      <c r="B22" s="51" t="n">
        <v>3100614046</v>
      </c>
      <c r="C22" s="29" t="s">
        <v>110</v>
      </c>
      <c r="D22" s="30" t="s">
        <v>95</v>
      </c>
      <c r="E22" s="31" t="s">
        <v>24</v>
      </c>
      <c r="F22" s="32" t="s">
        <v>36</v>
      </c>
      <c r="G22" s="33" t="s">
        <v>111</v>
      </c>
      <c r="H22" s="33" t="s">
        <v>112</v>
      </c>
      <c r="I22" s="34" t="s">
        <v>113</v>
      </c>
      <c r="J22" s="28" t="n">
        <v>81</v>
      </c>
      <c r="K22" s="35" t="s">
        <v>29</v>
      </c>
      <c r="L22" s="36" t="n">
        <v>501</v>
      </c>
      <c r="M22" s="37" t="s">
        <v>30</v>
      </c>
      <c r="N22" s="37" t="s">
        <v>30</v>
      </c>
      <c r="O22" s="38" t="s">
        <v>31</v>
      </c>
      <c r="P22" s="39" t="s">
        <v>32</v>
      </c>
      <c r="Q22" s="39" t="s">
        <v>33</v>
      </c>
      <c r="R22" s="42" t="s">
        <v>114</v>
      </c>
    </row>
    <row r="23" s="2" customFormat="true" ht="14.25" hidden="false" customHeight="false" outlineLevel="0" collapsed="false">
      <c r="A23" s="27" t="n">
        <v>19</v>
      </c>
      <c r="B23" s="51" t="n">
        <v>3100614048</v>
      </c>
      <c r="C23" s="29" t="s">
        <v>115</v>
      </c>
      <c r="D23" s="30" t="s">
        <v>95</v>
      </c>
      <c r="E23" s="52" t="s">
        <v>24</v>
      </c>
      <c r="F23" s="32" t="s">
        <v>36</v>
      </c>
      <c r="G23" s="50" t="s">
        <v>116</v>
      </c>
      <c r="H23" s="50" t="s">
        <v>107</v>
      </c>
      <c r="I23" s="50" t="s">
        <v>117</v>
      </c>
      <c r="J23" s="50" t="n">
        <v>81</v>
      </c>
      <c r="K23" s="50" t="s">
        <v>29</v>
      </c>
      <c r="L23" s="50" t="n">
        <v>465</v>
      </c>
      <c r="M23" s="39" t="s">
        <v>30</v>
      </c>
      <c r="N23" s="39" t="s">
        <v>30</v>
      </c>
      <c r="O23" s="42" t="s">
        <v>99</v>
      </c>
      <c r="P23" s="39" t="s">
        <v>39</v>
      </c>
      <c r="Q23" s="39" t="s">
        <v>40</v>
      </c>
      <c r="R23" s="42" t="s">
        <v>74</v>
      </c>
    </row>
    <row r="24" s="2" customFormat="true" ht="14.25" hidden="false" customHeight="false" outlineLevel="0" collapsed="false">
      <c r="A24" s="27" t="n">
        <v>20</v>
      </c>
      <c r="B24" s="51" t="n">
        <v>3100614053</v>
      </c>
      <c r="C24" s="29" t="s">
        <v>118</v>
      </c>
      <c r="D24" s="30" t="s">
        <v>95</v>
      </c>
      <c r="E24" s="31" t="s">
        <v>24</v>
      </c>
      <c r="F24" s="32" t="s">
        <v>25</v>
      </c>
      <c r="G24" s="33" t="s">
        <v>103</v>
      </c>
      <c r="H24" s="33" t="s">
        <v>119</v>
      </c>
      <c r="I24" s="34" t="s">
        <v>120</v>
      </c>
      <c r="J24" s="28" t="n">
        <v>79</v>
      </c>
      <c r="K24" s="35" t="s">
        <v>29</v>
      </c>
      <c r="L24" s="36" t="n">
        <v>477</v>
      </c>
      <c r="M24" s="37" t="s">
        <v>30</v>
      </c>
      <c r="N24" s="37" t="s">
        <v>30</v>
      </c>
      <c r="O24" s="42" t="s">
        <v>50</v>
      </c>
      <c r="P24" s="50"/>
      <c r="Q24" s="39" t="s">
        <v>33</v>
      </c>
      <c r="R24" s="42" t="s">
        <v>30</v>
      </c>
    </row>
    <row r="25" s="2" customFormat="true" ht="14.25" hidden="false" customHeight="false" outlineLevel="0" collapsed="false">
      <c r="A25" s="27" t="n">
        <v>21</v>
      </c>
      <c r="B25" s="51" t="n">
        <v>3100614054</v>
      </c>
      <c r="C25" s="29" t="s">
        <v>121</v>
      </c>
      <c r="D25" s="30" t="s">
        <v>95</v>
      </c>
      <c r="E25" s="31" t="s">
        <v>24</v>
      </c>
      <c r="F25" s="32" t="s">
        <v>122</v>
      </c>
      <c r="G25" s="33" t="s">
        <v>123</v>
      </c>
      <c r="H25" s="33" t="s">
        <v>96</v>
      </c>
      <c r="I25" s="34" t="s">
        <v>124</v>
      </c>
      <c r="J25" s="28" t="n">
        <v>85</v>
      </c>
      <c r="K25" s="35" t="s">
        <v>29</v>
      </c>
      <c r="L25" s="36" t="n">
        <v>467</v>
      </c>
      <c r="M25" s="37" t="s">
        <v>30</v>
      </c>
      <c r="N25" s="37" t="s">
        <v>30</v>
      </c>
      <c r="O25" s="38" t="s">
        <v>31</v>
      </c>
      <c r="P25" s="50"/>
      <c r="Q25" s="39" t="s">
        <v>40</v>
      </c>
      <c r="R25" s="42" t="s">
        <v>125</v>
      </c>
    </row>
    <row r="26" s="2" customFormat="true" ht="14.25" hidden="false" customHeight="false" outlineLevel="0" collapsed="false">
      <c r="A26" s="27" t="n">
        <v>22</v>
      </c>
      <c r="B26" s="43" t="n">
        <v>3100614056</v>
      </c>
      <c r="C26" s="43" t="s">
        <v>126</v>
      </c>
      <c r="D26" s="43" t="s">
        <v>95</v>
      </c>
      <c r="E26" s="44" t="s">
        <v>24</v>
      </c>
      <c r="F26" s="45" t="s">
        <v>25</v>
      </c>
      <c r="G26" s="46" t="s">
        <v>108</v>
      </c>
      <c r="H26" s="46" t="s">
        <v>116</v>
      </c>
      <c r="I26" s="46" t="s">
        <v>127</v>
      </c>
      <c r="J26" s="46" t="n">
        <v>84</v>
      </c>
      <c r="K26" s="33" t="s">
        <v>29</v>
      </c>
      <c r="L26" s="46" t="n">
        <v>486</v>
      </c>
      <c r="M26" s="39" t="s">
        <v>30</v>
      </c>
      <c r="N26" s="39" t="s">
        <v>30</v>
      </c>
      <c r="O26" s="47" t="s">
        <v>64</v>
      </c>
      <c r="P26" s="46"/>
      <c r="Q26" s="39" t="s">
        <v>40</v>
      </c>
      <c r="R26" s="47" t="s">
        <v>30</v>
      </c>
    </row>
    <row r="27" s="2" customFormat="true" ht="14.25" hidden="false" customHeight="false" outlineLevel="0" collapsed="false">
      <c r="A27" s="27" t="n">
        <v>23</v>
      </c>
      <c r="B27" s="43" t="n">
        <v>3100614057</v>
      </c>
      <c r="C27" s="43" t="s">
        <v>128</v>
      </c>
      <c r="D27" s="43" t="s">
        <v>95</v>
      </c>
      <c r="E27" s="44" t="s">
        <v>24</v>
      </c>
      <c r="F27" s="45" t="s">
        <v>25</v>
      </c>
      <c r="G27" s="46" t="s">
        <v>129</v>
      </c>
      <c r="H27" s="46" t="s">
        <v>130</v>
      </c>
      <c r="I27" s="46" t="s">
        <v>131</v>
      </c>
      <c r="J27" s="46" t="n">
        <v>76</v>
      </c>
      <c r="K27" s="33" t="s">
        <v>29</v>
      </c>
      <c r="L27" s="46" t="n">
        <v>434</v>
      </c>
      <c r="M27" s="39" t="s">
        <v>30</v>
      </c>
      <c r="N27" s="39" t="s">
        <v>30</v>
      </c>
      <c r="O27" s="47" t="s">
        <v>64</v>
      </c>
      <c r="P27" s="46"/>
      <c r="Q27" s="39" t="s">
        <v>40</v>
      </c>
      <c r="R27" s="47" t="s">
        <v>30</v>
      </c>
    </row>
    <row r="28" s="2" customFormat="true" ht="14.25" hidden="false" customHeight="false" outlineLevel="0" collapsed="false">
      <c r="A28" s="27" t="n">
        <v>24</v>
      </c>
      <c r="B28" s="51" t="n">
        <v>3100614058</v>
      </c>
      <c r="C28" s="29" t="s">
        <v>132</v>
      </c>
      <c r="D28" s="30" t="s">
        <v>95</v>
      </c>
      <c r="E28" s="31" t="s">
        <v>24</v>
      </c>
      <c r="F28" s="32" t="s">
        <v>25</v>
      </c>
      <c r="G28" s="33" t="s">
        <v>133</v>
      </c>
      <c r="H28" s="33" t="s">
        <v>134</v>
      </c>
      <c r="I28" s="34" t="s">
        <v>135</v>
      </c>
      <c r="J28" s="28" t="n">
        <v>78</v>
      </c>
      <c r="K28" s="35" t="s">
        <v>29</v>
      </c>
      <c r="L28" s="36" t="n">
        <v>450</v>
      </c>
      <c r="M28" s="37" t="s">
        <v>30</v>
      </c>
      <c r="N28" s="37" t="s">
        <v>30</v>
      </c>
      <c r="O28" s="41" t="s">
        <v>73</v>
      </c>
      <c r="P28" s="50"/>
      <c r="Q28" s="39" t="s">
        <v>40</v>
      </c>
      <c r="R28" s="42" t="s">
        <v>51</v>
      </c>
    </row>
    <row r="29" s="2" customFormat="true" ht="14.25" hidden="false" customHeight="false" outlineLevel="0" collapsed="false">
      <c r="A29" s="27" t="n">
        <v>25</v>
      </c>
      <c r="B29" s="51" t="n">
        <v>3100614059</v>
      </c>
      <c r="C29" s="29" t="s">
        <v>136</v>
      </c>
      <c r="D29" s="30" t="s">
        <v>95</v>
      </c>
      <c r="E29" s="31" t="s">
        <v>24</v>
      </c>
      <c r="F29" s="32" t="s">
        <v>25</v>
      </c>
      <c r="G29" s="33" t="s">
        <v>112</v>
      </c>
      <c r="H29" s="33" t="s">
        <v>133</v>
      </c>
      <c r="I29" s="34" t="s">
        <v>137</v>
      </c>
      <c r="J29" s="28" t="n">
        <v>89</v>
      </c>
      <c r="K29" s="35" t="s">
        <v>29</v>
      </c>
      <c r="L29" s="36" t="n">
        <v>451</v>
      </c>
      <c r="M29" s="37" t="s">
        <v>30</v>
      </c>
      <c r="N29" s="37" t="s">
        <v>30</v>
      </c>
      <c r="O29" s="38" t="s">
        <v>31</v>
      </c>
      <c r="P29" s="39" t="s">
        <v>32</v>
      </c>
      <c r="Q29" s="39" t="s">
        <v>33</v>
      </c>
      <c r="R29" s="42" t="s">
        <v>138</v>
      </c>
    </row>
    <row r="30" s="2" customFormat="true" ht="14.25" hidden="false" customHeight="false" outlineLevel="0" collapsed="false">
      <c r="A30" s="27" t="n">
        <v>26</v>
      </c>
      <c r="B30" s="43" t="n">
        <v>3100614060</v>
      </c>
      <c r="C30" s="43" t="s">
        <v>139</v>
      </c>
      <c r="D30" s="43" t="s">
        <v>95</v>
      </c>
      <c r="E30" s="44" t="s">
        <v>24</v>
      </c>
      <c r="F30" s="45" t="s">
        <v>25</v>
      </c>
      <c r="G30" s="46" t="s">
        <v>140</v>
      </c>
      <c r="H30" s="46" t="s">
        <v>141</v>
      </c>
      <c r="I30" s="46" t="s">
        <v>142</v>
      </c>
      <c r="J30" s="46" t="n">
        <v>80</v>
      </c>
      <c r="K30" s="33" t="s">
        <v>29</v>
      </c>
      <c r="L30" s="46" t="n">
        <v>456</v>
      </c>
      <c r="M30" s="39" t="s">
        <v>30</v>
      </c>
      <c r="N30" s="39" t="s">
        <v>30</v>
      </c>
      <c r="O30" s="47" t="s">
        <v>64</v>
      </c>
      <c r="P30" s="46"/>
      <c r="Q30" s="39" t="s">
        <v>33</v>
      </c>
      <c r="R30" s="47" t="s">
        <v>30</v>
      </c>
    </row>
    <row r="31" s="2" customFormat="true" ht="14.25" hidden="false" customHeight="false" outlineLevel="0" collapsed="false">
      <c r="A31" s="27" t="n">
        <v>27</v>
      </c>
      <c r="B31" s="51" t="n">
        <v>3100614062</v>
      </c>
      <c r="C31" s="29" t="s">
        <v>143</v>
      </c>
      <c r="D31" s="30" t="s">
        <v>95</v>
      </c>
      <c r="E31" s="31" t="s">
        <v>24</v>
      </c>
      <c r="F31" s="32" t="s">
        <v>25</v>
      </c>
      <c r="G31" s="33" t="s">
        <v>144</v>
      </c>
      <c r="H31" s="33" t="s">
        <v>111</v>
      </c>
      <c r="I31" s="34" t="s">
        <v>145</v>
      </c>
      <c r="J31" s="28" t="n">
        <v>83</v>
      </c>
      <c r="K31" s="35" t="s">
        <v>56</v>
      </c>
      <c r="L31" s="36" t="n">
        <v>445</v>
      </c>
      <c r="M31" s="37" t="s">
        <v>30</v>
      </c>
      <c r="N31" s="37" t="s">
        <v>30</v>
      </c>
      <c r="O31" s="41" t="s">
        <v>38</v>
      </c>
      <c r="P31" s="39" t="s">
        <v>32</v>
      </c>
      <c r="Q31" s="39" t="s">
        <v>40</v>
      </c>
      <c r="R31" s="42" t="s">
        <v>30</v>
      </c>
    </row>
    <row r="32" s="2" customFormat="true" ht="28.5" hidden="false" customHeight="false" outlineLevel="0" collapsed="false">
      <c r="A32" s="27" t="n">
        <v>28</v>
      </c>
      <c r="B32" s="51" t="n">
        <v>3100614065</v>
      </c>
      <c r="C32" s="29" t="s">
        <v>146</v>
      </c>
      <c r="D32" s="30" t="s">
        <v>95</v>
      </c>
      <c r="E32" s="31" t="s">
        <v>89</v>
      </c>
      <c r="F32" s="32" t="s">
        <v>122</v>
      </c>
      <c r="G32" s="33" t="s">
        <v>134</v>
      </c>
      <c r="H32" s="33" t="s">
        <v>123</v>
      </c>
      <c r="I32" s="34" t="s">
        <v>147</v>
      </c>
      <c r="J32" s="28" t="n">
        <v>81</v>
      </c>
      <c r="K32" s="35" t="s">
        <v>56</v>
      </c>
      <c r="L32" s="36" t="n">
        <v>434</v>
      </c>
      <c r="M32" s="37" t="s">
        <v>30</v>
      </c>
      <c r="N32" s="37" t="s">
        <v>30</v>
      </c>
      <c r="O32" s="38" t="s">
        <v>31</v>
      </c>
      <c r="P32" s="50"/>
      <c r="Q32" s="39" t="s">
        <v>40</v>
      </c>
      <c r="R32" s="42" t="s">
        <v>148</v>
      </c>
    </row>
    <row r="33" s="12" customFormat="true" ht="14.25" hidden="false" customHeight="false" outlineLevel="0" collapsed="false">
      <c r="A33" s="27" t="n">
        <v>29</v>
      </c>
      <c r="B33" s="40" t="n">
        <v>3100614067</v>
      </c>
      <c r="C33" s="42" t="s">
        <v>149</v>
      </c>
      <c r="D33" s="42" t="s">
        <v>95</v>
      </c>
      <c r="E33" s="42" t="s">
        <v>89</v>
      </c>
      <c r="F33" s="49" t="s">
        <v>122</v>
      </c>
      <c r="G33" s="50" t="s">
        <v>97</v>
      </c>
      <c r="H33" s="50" t="s">
        <v>144</v>
      </c>
      <c r="I33" s="50" t="s">
        <v>150</v>
      </c>
      <c r="J33" s="50" t="n">
        <v>71</v>
      </c>
      <c r="K33" s="50" t="s">
        <v>29</v>
      </c>
      <c r="L33" s="50" t="n">
        <v>446</v>
      </c>
      <c r="M33" s="39" t="s">
        <v>30</v>
      </c>
      <c r="N33" s="39" t="s">
        <v>30</v>
      </c>
      <c r="O33" s="42" t="s">
        <v>99</v>
      </c>
      <c r="P33" s="39" t="s">
        <v>39</v>
      </c>
      <c r="Q33" s="39" t="s">
        <v>40</v>
      </c>
      <c r="R33" s="42" t="s">
        <v>151</v>
      </c>
    </row>
    <row r="34" s="2" customFormat="true" ht="28.5" hidden="false" customHeight="false" outlineLevel="0" collapsed="false">
      <c r="A34" s="27" t="n">
        <v>30</v>
      </c>
      <c r="B34" s="51" t="n">
        <v>3100614082</v>
      </c>
      <c r="C34" s="29" t="s">
        <v>152</v>
      </c>
      <c r="D34" s="30" t="s">
        <v>95</v>
      </c>
      <c r="E34" s="31" t="s">
        <v>89</v>
      </c>
      <c r="F34" s="32" t="s">
        <v>122</v>
      </c>
      <c r="G34" s="33" t="s">
        <v>153</v>
      </c>
      <c r="H34" s="33" t="s">
        <v>153</v>
      </c>
      <c r="I34" s="34" t="s">
        <v>154</v>
      </c>
      <c r="J34" s="28" t="n">
        <v>81</v>
      </c>
      <c r="K34" s="30" t="s">
        <v>155</v>
      </c>
      <c r="L34" s="36" t="n">
        <v>60</v>
      </c>
      <c r="M34" s="37" t="s">
        <v>30</v>
      </c>
      <c r="N34" s="37" t="s">
        <v>30</v>
      </c>
      <c r="O34" s="38" t="s">
        <v>31</v>
      </c>
      <c r="P34" s="39" t="s">
        <v>32</v>
      </c>
      <c r="Q34" s="39" t="s">
        <v>33</v>
      </c>
      <c r="R34" s="42" t="s">
        <v>156</v>
      </c>
    </row>
    <row r="35" s="57" customFormat="true" ht="14.25" hidden="false" customHeight="false" outlineLevel="0" collapsed="false">
      <c r="A35" s="27" t="n">
        <v>31</v>
      </c>
      <c r="B35" s="28" t="n">
        <v>3100614084</v>
      </c>
      <c r="C35" s="39" t="s">
        <v>157</v>
      </c>
      <c r="D35" s="39" t="s">
        <v>95</v>
      </c>
      <c r="E35" s="39" t="s">
        <v>89</v>
      </c>
      <c r="F35" s="32" t="s">
        <v>25</v>
      </c>
      <c r="G35" s="53" t="s">
        <v>158</v>
      </c>
      <c r="H35" s="53" t="s">
        <v>159</v>
      </c>
      <c r="I35" s="54" t="s">
        <v>160</v>
      </c>
      <c r="J35" s="55" t="n">
        <v>74</v>
      </c>
      <c r="K35" s="50" t="s">
        <v>56</v>
      </c>
      <c r="L35" s="50" t="n">
        <v>447</v>
      </c>
      <c r="M35" s="39" t="s">
        <v>30</v>
      </c>
      <c r="N35" s="39" t="s">
        <v>30</v>
      </c>
      <c r="O35" s="56" t="s">
        <v>13</v>
      </c>
      <c r="P35" s="50"/>
      <c r="Q35" s="39" t="s">
        <v>40</v>
      </c>
      <c r="R35" s="47" t="s">
        <v>30</v>
      </c>
    </row>
    <row r="36" s="2" customFormat="true" ht="14.25" hidden="false" customHeight="false" outlineLevel="0" collapsed="false">
      <c r="A36" s="27" t="n">
        <v>32</v>
      </c>
      <c r="B36" s="58" t="n">
        <v>3110614002</v>
      </c>
      <c r="C36" s="43" t="s">
        <v>161</v>
      </c>
      <c r="D36" s="43" t="s">
        <v>162</v>
      </c>
      <c r="E36" s="32" t="s">
        <v>24</v>
      </c>
      <c r="F36" s="45" t="s">
        <v>25</v>
      </c>
      <c r="G36" s="46" t="s">
        <v>163</v>
      </c>
      <c r="H36" s="46" t="s">
        <v>164</v>
      </c>
      <c r="I36" s="46" t="s">
        <v>165</v>
      </c>
      <c r="J36" s="46" t="n">
        <v>84.5</v>
      </c>
      <c r="K36" s="39" t="s">
        <v>155</v>
      </c>
      <c r="L36" s="28" t="n">
        <f aca="false">VLOOKUP(C36,'[1]11级大学英语（4）成绩'!$B$3:$H$357,7,FALSE())</f>
        <v>86</v>
      </c>
      <c r="M36" s="45" t="s">
        <v>93</v>
      </c>
      <c r="N36" s="39" t="s">
        <v>30</v>
      </c>
      <c r="O36" s="47" t="s">
        <v>64</v>
      </c>
      <c r="P36" s="46"/>
      <c r="Q36" s="39" t="s">
        <v>40</v>
      </c>
      <c r="R36" s="47" t="s">
        <v>30</v>
      </c>
    </row>
    <row r="37" s="61" customFormat="true" ht="14.25" hidden="false" customHeight="false" outlineLevel="0" collapsed="false">
      <c r="A37" s="27" t="n">
        <v>33</v>
      </c>
      <c r="B37" s="58" t="n">
        <v>3110614003</v>
      </c>
      <c r="C37" s="59" t="s">
        <v>166</v>
      </c>
      <c r="D37" s="29" t="s">
        <v>162</v>
      </c>
      <c r="E37" s="60" t="s">
        <v>24</v>
      </c>
      <c r="F37" s="39" t="s">
        <v>25</v>
      </c>
      <c r="G37" s="33" t="s">
        <v>167</v>
      </c>
      <c r="H37" s="33" t="s">
        <v>168</v>
      </c>
      <c r="I37" s="50" t="s">
        <v>169</v>
      </c>
      <c r="J37" s="50" t="n">
        <v>82</v>
      </c>
      <c r="K37" s="30" t="s">
        <v>155</v>
      </c>
      <c r="L37" s="28" t="n">
        <f aca="false">VLOOKUP(C37,'[1]11级大学英语（4）成绩'!$B$3:$H$357,7,FALSE())</f>
        <v>82</v>
      </c>
      <c r="M37" s="39" t="s">
        <v>30</v>
      </c>
      <c r="N37" s="39" t="s">
        <v>30</v>
      </c>
      <c r="O37" s="41" t="s">
        <v>38</v>
      </c>
      <c r="P37" s="39" t="s">
        <v>32</v>
      </c>
      <c r="Q37" s="39" t="s">
        <v>33</v>
      </c>
      <c r="R37" s="42" t="s">
        <v>170</v>
      </c>
    </row>
    <row r="38" s="61" customFormat="true" ht="14.25" hidden="false" customHeight="false" outlineLevel="0" collapsed="false">
      <c r="A38" s="27" t="n">
        <v>34</v>
      </c>
      <c r="B38" s="58" t="n">
        <v>3110614005</v>
      </c>
      <c r="C38" s="59" t="s">
        <v>171</v>
      </c>
      <c r="D38" s="29" t="s">
        <v>162</v>
      </c>
      <c r="E38" s="60" t="s">
        <v>24</v>
      </c>
      <c r="F38" s="39" t="s">
        <v>25</v>
      </c>
      <c r="G38" s="33" t="s">
        <v>172</v>
      </c>
      <c r="H38" s="33" t="s">
        <v>173</v>
      </c>
      <c r="I38" s="50" t="s">
        <v>174</v>
      </c>
      <c r="J38" s="50" t="n">
        <v>86</v>
      </c>
      <c r="K38" s="30" t="s">
        <v>155</v>
      </c>
      <c r="L38" s="28" t="n">
        <f aca="false">VLOOKUP(C38,'[1]11级大学英语（4）成绩'!$B$3:$H$357,7,FALSE())</f>
        <v>87</v>
      </c>
      <c r="M38" s="39" t="s">
        <v>30</v>
      </c>
      <c r="N38" s="39" t="s">
        <v>30</v>
      </c>
      <c r="O38" s="38" t="s">
        <v>31</v>
      </c>
      <c r="P38" s="39" t="s">
        <v>32</v>
      </c>
      <c r="Q38" s="39" t="s">
        <v>40</v>
      </c>
      <c r="R38" s="42" t="s">
        <v>175</v>
      </c>
    </row>
    <row r="39" s="61" customFormat="true" ht="14.25" hidden="false" customHeight="false" outlineLevel="0" collapsed="false">
      <c r="A39" s="27" t="n">
        <v>35</v>
      </c>
      <c r="B39" s="58" t="n">
        <v>3110614007</v>
      </c>
      <c r="C39" s="59" t="s">
        <v>176</v>
      </c>
      <c r="D39" s="29" t="s">
        <v>162</v>
      </c>
      <c r="E39" s="60" t="s">
        <v>24</v>
      </c>
      <c r="F39" s="39" t="s">
        <v>36</v>
      </c>
      <c r="G39" s="33" t="s">
        <v>177</v>
      </c>
      <c r="H39" s="33" t="s">
        <v>177</v>
      </c>
      <c r="I39" s="50" t="s">
        <v>178</v>
      </c>
      <c r="J39" s="50" t="n">
        <v>83</v>
      </c>
      <c r="K39" s="30" t="s">
        <v>155</v>
      </c>
      <c r="L39" s="28" t="n">
        <f aca="false">VLOOKUP(C39,'[1]11级大学英语（4）成绩'!$B$3:$H$357,7,FALSE())</f>
        <v>93</v>
      </c>
      <c r="M39" s="39" t="s">
        <v>30</v>
      </c>
      <c r="N39" s="39" t="s">
        <v>30</v>
      </c>
      <c r="O39" s="42" t="s">
        <v>179</v>
      </c>
      <c r="P39" s="39" t="s">
        <v>32</v>
      </c>
      <c r="Q39" s="39" t="s">
        <v>40</v>
      </c>
      <c r="R39" s="42" t="s">
        <v>180</v>
      </c>
    </row>
    <row r="40" s="61" customFormat="true" ht="14.25" hidden="false" customHeight="false" outlineLevel="0" collapsed="false">
      <c r="A40" s="27" t="n">
        <v>36</v>
      </c>
      <c r="B40" s="58" t="n">
        <v>3110614008</v>
      </c>
      <c r="C40" s="59" t="s">
        <v>181</v>
      </c>
      <c r="D40" s="29" t="s">
        <v>162</v>
      </c>
      <c r="E40" s="60" t="s">
        <v>24</v>
      </c>
      <c r="F40" s="39" t="s">
        <v>25</v>
      </c>
      <c r="G40" s="33" t="s">
        <v>173</v>
      </c>
      <c r="H40" s="33" t="s">
        <v>182</v>
      </c>
      <c r="I40" s="50" t="s">
        <v>183</v>
      </c>
      <c r="J40" s="50" t="n">
        <v>76.5</v>
      </c>
      <c r="K40" s="30" t="s">
        <v>155</v>
      </c>
      <c r="L40" s="28" t="n">
        <f aca="false">VLOOKUP(C40,'[1]11级大学英语（4）成绩'!$B$3:$H$357,7,FALSE())</f>
        <v>87</v>
      </c>
      <c r="M40" s="39" t="s">
        <v>30</v>
      </c>
      <c r="N40" s="39" t="s">
        <v>30</v>
      </c>
      <c r="O40" s="38" t="s">
        <v>31</v>
      </c>
      <c r="P40" s="50"/>
      <c r="Q40" s="39" t="s">
        <v>40</v>
      </c>
      <c r="R40" s="42" t="s">
        <v>184</v>
      </c>
    </row>
    <row r="41" s="61" customFormat="true" ht="14.25" hidden="false" customHeight="false" outlineLevel="0" collapsed="false">
      <c r="A41" s="27" t="n">
        <v>37</v>
      </c>
      <c r="B41" s="58" t="n">
        <v>3110614010</v>
      </c>
      <c r="C41" s="59" t="s">
        <v>185</v>
      </c>
      <c r="D41" s="29" t="s">
        <v>162</v>
      </c>
      <c r="E41" s="60" t="s">
        <v>24</v>
      </c>
      <c r="F41" s="39" t="s">
        <v>25</v>
      </c>
      <c r="G41" s="33" t="s">
        <v>186</v>
      </c>
      <c r="H41" s="33" t="s">
        <v>186</v>
      </c>
      <c r="I41" s="50" t="s">
        <v>187</v>
      </c>
      <c r="J41" s="50" t="n">
        <v>90.5</v>
      </c>
      <c r="K41" s="30" t="s">
        <v>155</v>
      </c>
      <c r="L41" s="28" t="n">
        <f aca="false">VLOOKUP(C41,'[1]11级大学英语（4）成绩'!$B$3:$H$357,7,FALSE())</f>
        <v>94</v>
      </c>
      <c r="M41" s="39" t="s">
        <v>30</v>
      </c>
      <c r="N41" s="39" t="s">
        <v>30</v>
      </c>
      <c r="O41" s="42" t="s">
        <v>179</v>
      </c>
      <c r="P41" s="39" t="s">
        <v>32</v>
      </c>
      <c r="Q41" s="39" t="s">
        <v>40</v>
      </c>
      <c r="R41" s="42" t="s">
        <v>30</v>
      </c>
    </row>
    <row r="42" s="61" customFormat="true" ht="14.25" hidden="false" customHeight="false" outlineLevel="0" collapsed="false">
      <c r="A42" s="27" t="n">
        <v>38</v>
      </c>
      <c r="B42" s="58" t="n">
        <v>3110614012</v>
      </c>
      <c r="C42" s="59" t="s">
        <v>188</v>
      </c>
      <c r="D42" s="29" t="s">
        <v>162</v>
      </c>
      <c r="E42" s="60" t="s">
        <v>24</v>
      </c>
      <c r="F42" s="39" t="s">
        <v>25</v>
      </c>
      <c r="G42" s="33" t="s">
        <v>189</v>
      </c>
      <c r="H42" s="33" t="s">
        <v>190</v>
      </c>
      <c r="I42" s="50" t="s">
        <v>169</v>
      </c>
      <c r="J42" s="50" t="n">
        <v>88.5</v>
      </c>
      <c r="K42" s="30" t="s">
        <v>155</v>
      </c>
      <c r="L42" s="28" t="n">
        <f aca="false">VLOOKUP(C42,'[1]11级大学英语（4）成绩'!$B$3:$H$357,7,FALSE())</f>
        <v>85</v>
      </c>
      <c r="M42" s="39" t="s">
        <v>30</v>
      </c>
      <c r="N42" s="39" t="s">
        <v>30</v>
      </c>
      <c r="O42" s="41" t="s">
        <v>38</v>
      </c>
      <c r="P42" s="39" t="s">
        <v>32</v>
      </c>
      <c r="Q42" s="39" t="s">
        <v>33</v>
      </c>
      <c r="R42" s="42" t="s">
        <v>191</v>
      </c>
    </row>
    <row r="43" s="61" customFormat="true" ht="14.25" hidden="false" customHeight="false" outlineLevel="0" collapsed="false">
      <c r="A43" s="27" t="n">
        <v>39</v>
      </c>
      <c r="B43" s="58" t="n">
        <v>3110614015</v>
      </c>
      <c r="C43" s="59" t="s">
        <v>192</v>
      </c>
      <c r="D43" s="29" t="s">
        <v>162</v>
      </c>
      <c r="E43" s="60" t="s">
        <v>24</v>
      </c>
      <c r="F43" s="39" t="s">
        <v>25</v>
      </c>
      <c r="G43" s="33" t="s">
        <v>168</v>
      </c>
      <c r="H43" s="33" t="s">
        <v>172</v>
      </c>
      <c r="I43" s="50" t="s">
        <v>193</v>
      </c>
      <c r="J43" s="50" t="n">
        <v>84.5</v>
      </c>
      <c r="K43" s="30" t="s">
        <v>155</v>
      </c>
      <c r="L43" s="28" t="n">
        <f aca="false">VLOOKUP(C43,'[1]11级大学英语（4）成绩'!$B$3:$H$357,7,FALSE())</f>
        <v>81</v>
      </c>
      <c r="M43" s="39" t="s">
        <v>30</v>
      </c>
      <c r="N43" s="39" t="s">
        <v>30</v>
      </c>
      <c r="O43" s="41" t="s">
        <v>38</v>
      </c>
      <c r="P43" s="50"/>
      <c r="Q43" s="39" t="s">
        <v>40</v>
      </c>
      <c r="R43" s="42" t="s">
        <v>30</v>
      </c>
    </row>
    <row r="44" s="61" customFormat="true" ht="14.25" hidden="false" customHeight="false" outlineLevel="0" collapsed="false">
      <c r="A44" s="27" t="n">
        <v>40</v>
      </c>
      <c r="B44" s="58" t="n">
        <v>3110614019</v>
      </c>
      <c r="C44" s="59" t="s">
        <v>194</v>
      </c>
      <c r="D44" s="29" t="s">
        <v>162</v>
      </c>
      <c r="E44" s="60" t="s">
        <v>89</v>
      </c>
      <c r="F44" s="39" t="s">
        <v>25</v>
      </c>
      <c r="G44" s="33" t="s">
        <v>182</v>
      </c>
      <c r="H44" s="33" t="s">
        <v>195</v>
      </c>
      <c r="I44" s="50" t="s">
        <v>196</v>
      </c>
      <c r="J44" s="50" t="n">
        <v>89</v>
      </c>
      <c r="K44" s="30" t="s">
        <v>155</v>
      </c>
      <c r="L44" s="28" t="n">
        <f aca="false">VLOOKUP(C44,'[1]11级大学英语（4）成绩'!$B$3:$H$357,7,FALSE())</f>
        <v>79</v>
      </c>
      <c r="M44" s="39" t="s">
        <v>30</v>
      </c>
      <c r="N44" s="39" t="s">
        <v>30</v>
      </c>
      <c r="O44" s="38" t="s">
        <v>81</v>
      </c>
      <c r="P44" s="62"/>
      <c r="Q44" s="39" t="s">
        <v>40</v>
      </c>
      <c r="R44" s="42" t="s">
        <v>30</v>
      </c>
    </row>
    <row r="45" s="61" customFormat="true" ht="14.25" hidden="false" customHeight="false" outlineLevel="0" collapsed="false">
      <c r="A45" s="27" t="n">
        <v>41</v>
      </c>
      <c r="B45" s="58" t="n">
        <v>3110614028</v>
      </c>
      <c r="C45" s="59" t="s">
        <v>197</v>
      </c>
      <c r="D45" s="29" t="s">
        <v>162</v>
      </c>
      <c r="E45" s="60" t="s">
        <v>89</v>
      </c>
      <c r="F45" s="39" t="s">
        <v>25</v>
      </c>
      <c r="G45" s="33" t="s">
        <v>190</v>
      </c>
      <c r="H45" s="33" t="s">
        <v>167</v>
      </c>
      <c r="I45" s="50" t="s">
        <v>198</v>
      </c>
      <c r="J45" s="50" t="n">
        <v>79.5</v>
      </c>
      <c r="K45" s="30" t="s">
        <v>155</v>
      </c>
      <c r="L45" s="28" t="n">
        <f aca="false">VLOOKUP(C45,'[1]11级大学英语（4）成绩'!$B$3:$H$357,7,FALSE())</f>
        <v>76</v>
      </c>
      <c r="M45" s="39" t="s">
        <v>30</v>
      </c>
      <c r="N45" s="39" t="s">
        <v>30</v>
      </c>
      <c r="O45" s="38" t="s">
        <v>31</v>
      </c>
      <c r="P45" s="39" t="s">
        <v>32</v>
      </c>
      <c r="Q45" s="39" t="s">
        <v>33</v>
      </c>
      <c r="R45" s="42" t="s">
        <v>60</v>
      </c>
    </row>
    <row r="46" s="2" customFormat="true" ht="14.25" hidden="false" customHeight="false" outlineLevel="0" collapsed="false">
      <c r="A46" s="27" t="n">
        <v>42</v>
      </c>
      <c r="B46" s="58" t="n">
        <v>3110614039</v>
      </c>
      <c r="C46" s="59" t="s">
        <v>199</v>
      </c>
      <c r="D46" s="29" t="s">
        <v>200</v>
      </c>
      <c r="E46" s="52" t="s">
        <v>24</v>
      </c>
      <c r="F46" s="39" t="s">
        <v>25</v>
      </c>
      <c r="G46" s="50" t="s">
        <v>201</v>
      </c>
      <c r="H46" s="50" t="s">
        <v>202</v>
      </c>
      <c r="I46" s="50" t="s">
        <v>203</v>
      </c>
      <c r="J46" s="50" t="n">
        <v>86.5</v>
      </c>
      <c r="K46" s="39" t="s">
        <v>155</v>
      </c>
      <c r="L46" s="28" t="n">
        <f aca="false">VLOOKUP(C46,'[1]11级大学英语（4）成绩'!$B$3:$H$357,7,FALSE())</f>
        <v>75</v>
      </c>
      <c r="M46" s="39" t="s">
        <v>30</v>
      </c>
      <c r="N46" s="39" t="s">
        <v>30</v>
      </c>
      <c r="O46" s="42" t="s">
        <v>99</v>
      </c>
      <c r="P46" s="39" t="s">
        <v>39</v>
      </c>
      <c r="Q46" s="39" t="s">
        <v>40</v>
      </c>
      <c r="R46" s="42" t="s">
        <v>170</v>
      </c>
    </row>
    <row r="47" s="61" customFormat="true" ht="14.25" hidden="false" customHeight="false" outlineLevel="0" collapsed="false">
      <c r="A47" s="27" t="n">
        <v>43</v>
      </c>
      <c r="B47" s="58" t="n">
        <v>3110614041</v>
      </c>
      <c r="C47" s="59" t="s">
        <v>204</v>
      </c>
      <c r="D47" s="29" t="s">
        <v>200</v>
      </c>
      <c r="E47" s="60" t="s">
        <v>24</v>
      </c>
      <c r="F47" s="39" t="s">
        <v>25</v>
      </c>
      <c r="G47" s="33" t="s">
        <v>202</v>
      </c>
      <c r="H47" s="33" t="s">
        <v>205</v>
      </c>
      <c r="I47" s="50" t="s">
        <v>206</v>
      </c>
      <c r="J47" s="50" t="n">
        <v>79.5</v>
      </c>
      <c r="K47" s="30" t="s">
        <v>155</v>
      </c>
      <c r="L47" s="28" t="n">
        <f aca="false">VLOOKUP(C47,'[1]11级大学英语（4）成绩'!$B$3:$H$357,7,FALSE())</f>
        <v>82</v>
      </c>
      <c r="M47" s="39" t="s">
        <v>30</v>
      </c>
      <c r="N47" s="39" t="s">
        <v>30</v>
      </c>
      <c r="O47" s="38" t="s">
        <v>31</v>
      </c>
      <c r="P47" s="39" t="s">
        <v>32</v>
      </c>
      <c r="Q47" s="39" t="s">
        <v>40</v>
      </c>
      <c r="R47" s="42" t="s">
        <v>207</v>
      </c>
    </row>
    <row r="48" s="61" customFormat="true" ht="28.5" hidden="false" customHeight="false" outlineLevel="0" collapsed="false">
      <c r="A48" s="27" t="n">
        <v>44</v>
      </c>
      <c r="B48" s="58" t="n">
        <v>3110614042</v>
      </c>
      <c r="C48" s="59" t="s">
        <v>208</v>
      </c>
      <c r="D48" s="29" t="s">
        <v>200</v>
      </c>
      <c r="E48" s="60" t="s">
        <v>24</v>
      </c>
      <c r="F48" s="39" t="s">
        <v>36</v>
      </c>
      <c r="G48" s="33" t="s">
        <v>209</v>
      </c>
      <c r="H48" s="33" t="s">
        <v>210</v>
      </c>
      <c r="I48" s="50" t="s">
        <v>211</v>
      </c>
      <c r="J48" s="50" t="n">
        <v>82.5</v>
      </c>
      <c r="K48" s="30" t="s">
        <v>155</v>
      </c>
      <c r="L48" s="28" t="n">
        <f aca="false">VLOOKUP(C48,'[1]11级大学英语（4）成绩'!$B$3:$H$357,7,FALSE())</f>
        <v>83</v>
      </c>
      <c r="M48" s="39" t="s">
        <v>30</v>
      </c>
      <c r="N48" s="39" t="s">
        <v>30</v>
      </c>
      <c r="O48" s="38" t="s">
        <v>31</v>
      </c>
      <c r="P48" s="39" t="s">
        <v>32</v>
      </c>
      <c r="Q48" s="39" t="s">
        <v>40</v>
      </c>
      <c r="R48" s="42" t="s">
        <v>212</v>
      </c>
    </row>
    <row r="49" s="61" customFormat="true" ht="14.25" hidden="false" customHeight="false" outlineLevel="0" collapsed="false">
      <c r="A49" s="27" t="n">
        <v>45</v>
      </c>
      <c r="B49" s="58" t="n">
        <v>3110614043</v>
      </c>
      <c r="C49" s="59" t="s">
        <v>213</v>
      </c>
      <c r="D49" s="29" t="s">
        <v>200</v>
      </c>
      <c r="E49" s="60" t="s">
        <v>24</v>
      </c>
      <c r="F49" s="39" t="s">
        <v>25</v>
      </c>
      <c r="G49" s="33" t="s">
        <v>205</v>
      </c>
      <c r="H49" s="33" t="s">
        <v>214</v>
      </c>
      <c r="I49" s="50" t="s">
        <v>215</v>
      </c>
      <c r="J49" s="50" t="n">
        <v>86.5</v>
      </c>
      <c r="K49" s="30" t="s">
        <v>155</v>
      </c>
      <c r="L49" s="28" t="n">
        <f aca="false">VLOOKUP(C49,'[1]11级大学英语（4）成绩'!$B$3:$H$357,7,FALSE())</f>
        <v>87</v>
      </c>
      <c r="M49" s="39" t="s">
        <v>30</v>
      </c>
      <c r="N49" s="39" t="s">
        <v>30</v>
      </c>
      <c r="O49" s="38" t="s">
        <v>216</v>
      </c>
      <c r="P49" s="39" t="s">
        <v>32</v>
      </c>
      <c r="Q49" s="39" t="s">
        <v>40</v>
      </c>
      <c r="R49" s="42" t="s">
        <v>180</v>
      </c>
    </row>
    <row r="50" s="61" customFormat="true" ht="14.25" hidden="false" customHeight="false" outlineLevel="0" collapsed="false">
      <c r="A50" s="27" t="n">
        <v>46</v>
      </c>
      <c r="B50" s="58" t="n">
        <v>3110614044</v>
      </c>
      <c r="C50" s="59" t="s">
        <v>217</v>
      </c>
      <c r="D50" s="29" t="s">
        <v>200</v>
      </c>
      <c r="E50" s="60" t="s">
        <v>24</v>
      </c>
      <c r="F50" s="39" t="s">
        <v>25</v>
      </c>
      <c r="G50" s="33" t="s">
        <v>214</v>
      </c>
      <c r="H50" s="33" t="s">
        <v>218</v>
      </c>
      <c r="I50" s="50" t="s">
        <v>219</v>
      </c>
      <c r="J50" s="50" t="n">
        <v>82.5</v>
      </c>
      <c r="K50" s="30" t="s">
        <v>155</v>
      </c>
      <c r="L50" s="28" t="n">
        <f aca="false">VLOOKUP(C50,'[1]11级大学英语（4）成绩'!$B$3:$H$357,7,FALSE())</f>
        <v>82</v>
      </c>
      <c r="M50" s="39" t="s">
        <v>30</v>
      </c>
      <c r="N50" s="39" t="s">
        <v>30</v>
      </c>
      <c r="O50" s="41" t="s">
        <v>38</v>
      </c>
      <c r="P50" s="62"/>
      <c r="Q50" s="39" t="s">
        <v>33</v>
      </c>
      <c r="R50" s="42" t="s">
        <v>30</v>
      </c>
    </row>
    <row r="51" s="61" customFormat="true" ht="14.25" hidden="false" customHeight="false" outlineLevel="0" collapsed="false">
      <c r="A51" s="27" t="n">
        <v>47</v>
      </c>
      <c r="B51" s="58" t="n">
        <v>3110614049</v>
      </c>
      <c r="C51" s="59" t="s">
        <v>220</v>
      </c>
      <c r="D51" s="29" t="s">
        <v>200</v>
      </c>
      <c r="E51" s="60" t="s">
        <v>24</v>
      </c>
      <c r="F51" s="39" t="s">
        <v>25</v>
      </c>
      <c r="G51" s="33" t="s">
        <v>221</v>
      </c>
      <c r="H51" s="33" t="s">
        <v>222</v>
      </c>
      <c r="I51" s="50" t="s">
        <v>223</v>
      </c>
      <c r="J51" s="50" t="n">
        <v>83.5</v>
      </c>
      <c r="K51" s="30" t="s">
        <v>155</v>
      </c>
      <c r="L51" s="28" t="n">
        <f aca="false">VLOOKUP(C51,'[1]11级大学英语（4）成绩'!$B$3:$H$357,7,FALSE())</f>
        <v>83</v>
      </c>
      <c r="M51" s="39" t="s">
        <v>30</v>
      </c>
      <c r="N51" s="39" t="s">
        <v>30</v>
      </c>
      <c r="O51" s="38" t="s">
        <v>31</v>
      </c>
      <c r="P51" s="62"/>
      <c r="Q51" s="39" t="s">
        <v>33</v>
      </c>
      <c r="R51" s="42" t="s">
        <v>224</v>
      </c>
    </row>
    <row r="52" s="61" customFormat="true" ht="28.5" hidden="false" customHeight="false" outlineLevel="0" collapsed="false">
      <c r="A52" s="27" t="n">
        <v>48</v>
      </c>
      <c r="B52" s="58" t="n">
        <v>3110614052</v>
      </c>
      <c r="C52" s="59" t="s">
        <v>225</v>
      </c>
      <c r="D52" s="29" t="s">
        <v>200</v>
      </c>
      <c r="E52" s="60" t="s">
        <v>24</v>
      </c>
      <c r="F52" s="39" t="s">
        <v>25</v>
      </c>
      <c r="G52" s="33" t="s">
        <v>210</v>
      </c>
      <c r="H52" s="33" t="s">
        <v>209</v>
      </c>
      <c r="I52" s="50" t="s">
        <v>226</v>
      </c>
      <c r="J52" s="50" t="n">
        <v>82.5</v>
      </c>
      <c r="K52" s="30" t="s">
        <v>155</v>
      </c>
      <c r="L52" s="28" t="n">
        <f aca="false">VLOOKUP(C52,'[1]11级大学英语（4）成绩'!$B$3:$H$357,7,FALSE())</f>
        <v>87</v>
      </c>
      <c r="M52" s="39" t="s">
        <v>30</v>
      </c>
      <c r="N52" s="39" t="s">
        <v>30</v>
      </c>
      <c r="O52" s="42" t="s">
        <v>50</v>
      </c>
      <c r="P52" s="39" t="s">
        <v>32</v>
      </c>
      <c r="Q52" s="39" t="s">
        <v>40</v>
      </c>
      <c r="R52" s="42" t="s">
        <v>227</v>
      </c>
    </row>
    <row r="53" s="61" customFormat="true" ht="14.25" hidden="false" customHeight="false" outlineLevel="0" collapsed="false">
      <c r="A53" s="27" t="n">
        <v>49</v>
      </c>
      <c r="B53" s="58" t="n">
        <v>3110614062</v>
      </c>
      <c r="C53" s="59" t="s">
        <v>228</v>
      </c>
      <c r="D53" s="29" t="s">
        <v>200</v>
      </c>
      <c r="E53" s="60" t="s">
        <v>89</v>
      </c>
      <c r="F53" s="39" t="s">
        <v>25</v>
      </c>
      <c r="G53" s="33" t="s">
        <v>229</v>
      </c>
      <c r="H53" s="33" t="s">
        <v>229</v>
      </c>
      <c r="I53" s="50" t="s">
        <v>230</v>
      </c>
      <c r="J53" s="50" t="n">
        <v>90</v>
      </c>
      <c r="K53" s="30" t="s">
        <v>155</v>
      </c>
      <c r="L53" s="28" t="n">
        <f aca="false">VLOOKUP(C53,'[1]11级大学英语（4）成绩'!$B$3:$H$357,7,FALSE())</f>
        <v>79</v>
      </c>
      <c r="M53" s="39" t="s">
        <v>30</v>
      </c>
      <c r="N53" s="39" t="s">
        <v>30</v>
      </c>
      <c r="O53" s="41" t="s">
        <v>73</v>
      </c>
      <c r="P53" s="39" t="s">
        <v>32</v>
      </c>
      <c r="Q53" s="39" t="s">
        <v>40</v>
      </c>
      <c r="R53" s="42" t="s">
        <v>231</v>
      </c>
    </row>
    <row r="54" s="2" customFormat="true" ht="14.25" hidden="false" customHeight="false" outlineLevel="0" collapsed="false">
      <c r="A54" s="27" t="n">
        <v>50</v>
      </c>
      <c r="B54" s="58" t="n">
        <v>3110614070</v>
      </c>
      <c r="C54" s="59" t="s">
        <v>232</v>
      </c>
      <c r="D54" s="29" t="s">
        <v>200</v>
      </c>
      <c r="E54" s="42" t="s">
        <v>89</v>
      </c>
      <c r="F54" s="39" t="s">
        <v>25</v>
      </c>
      <c r="G54" s="50" t="s">
        <v>233</v>
      </c>
      <c r="H54" s="50" t="s">
        <v>234</v>
      </c>
      <c r="I54" s="50" t="s">
        <v>235</v>
      </c>
      <c r="J54" s="50" t="n">
        <v>78.5</v>
      </c>
      <c r="K54" s="39" t="s">
        <v>155</v>
      </c>
      <c r="L54" s="28" t="n">
        <f aca="false">VLOOKUP(C54,'[1]11级大学英语（4）成绩'!$B$3:$H$357,7,FALSE())</f>
        <v>74</v>
      </c>
      <c r="M54" s="39" t="s">
        <v>30</v>
      </c>
      <c r="N54" s="39" t="s">
        <v>30</v>
      </c>
      <c r="O54" s="42" t="s">
        <v>99</v>
      </c>
      <c r="P54" s="50"/>
      <c r="Q54" s="39" t="s">
        <v>40</v>
      </c>
      <c r="R54" s="42" t="s">
        <v>236</v>
      </c>
    </row>
    <row r="55" s="12" customFormat="true" ht="14.25" hidden="false" customHeight="false" outlineLevel="0" collapsed="false">
      <c r="A55" s="27" t="n">
        <v>51</v>
      </c>
      <c r="B55" s="40" t="n">
        <v>3110614074</v>
      </c>
      <c r="C55" s="42" t="s">
        <v>237</v>
      </c>
      <c r="D55" s="42" t="s">
        <v>200</v>
      </c>
      <c r="E55" s="42" t="s">
        <v>89</v>
      </c>
      <c r="F55" s="49" t="s">
        <v>25</v>
      </c>
      <c r="G55" s="50" t="s">
        <v>238</v>
      </c>
      <c r="H55" s="50" t="s">
        <v>221</v>
      </c>
      <c r="I55" s="50" t="s">
        <v>239</v>
      </c>
      <c r="J55" s="50" t="n">
        <v>86.5</v>
      </c>
      <c r="K55" s="39" t="s">
        <v>155</v>
      </c>
      <c r="L55" s="28" t="n">
        <f aca="false">VLOOKUP(C55,'[1]11级大学英语（4）成绩'!$B$3:$H$357,7,FALSE())</f>
        <v>80</v>
      </c>
      <c r="M55" s="39" t="s">
        <v>30</v>
      </c>
      <c r="N55" s="39" t="s">
        <v>30</v>
      </c>
      <c r="O55" s="42" t="s">
        <v>99</v>
      </c>
      <c r="P55" s="39" t="s">
        <v>39</v>
      </c>
      <c r="Q55" s="39" t="s">
        <v>40</v>
      </c>
      <c r="R55" s="42" t="s">
        <v>240</v>
      </c>
    </row>
    <row r="56" s="63" customFormat="true" ht="14.25" hidden="false" customHeight="false" outlineLevel="0" collapsed="false">
      <c r="A56" s="27" t="n">
        <v>52</v>
      </c>
      <c r="B56" s="28" t="n">
        <v>3120614004</v>
      </c>
      <c r="C56" s="29" t="s">
        <v>241</v>
      </c>
      <c r="D56" s="29" t="s">
        <v>242</v>
      </c>
      <c r="E56" s="39" t="s">
        <v>24</v>
      </c>
      <c r="F56" s="39" t="s">
        <v>25</v>
      </c>
      <c r="G56" s="33" t="s">
        <v>209</v>
      </c>
      <c r="H56" s="33" t="s">
        <v>202</v>
      </c>
      <c r="I56" s="50" t="s">
        <v>243</v>
      </c>
      <c r="J56" s="50" t="n">
        <v>75.5</v>
      </c>
      <c r="K56" s="50" t="s">
        <v>29</v>
      </c>
      <c r="L56" s="28" t="n">
        <v>521</v>
      </c>
      <c r="M56" s="39" t="s">
        <v>30</v>
      </c>
      <c r="N56" s="39" t="s">
        <v>30</v>
      </c>
      <c r="O56" s="41" t="s">
        <v>38</v>
      </c>
      <c r="P56" s="39" t="s">
        <v>32</v>
      </c>
      <c r="Q56" s="39" t="s">
        <v>40</v>
      </c>
      <c r="R56" s="42" t="s">
        <v>244</v>
      </c>
    </row>
    <row r="57" s="63" customFormat="true" ht="14.25" hidden="false" customHeight="false" outlineLevel="0" collapsed="false">
      <c r="A57" s="27" t="n">
        <v>53</v>
      </c>
      <c r="B57" s="28" t="n">
        <v>3120614007</v>
      </c>
      <c r="C57" s="29" t="s">
        <v>245</v>
      </c>
      <c r="D57" s="29" t="s">
        <v>242</v>
      </c>
      <c r="E57" s="39" t="s">
        <v>24</v>
      </c>
      <c r="F57" s="39" t="s">
        <v>25</v>
      </c>
      <c r="G57" s="33" t="s">
        <v>201</v>
      </c>
      <c r="H57" s="33" t="s">
        <v>201</v>
      </c>
      <c r="I57" s="50" t="s">
        <v>246</v>
      </c>
      <c r="J57" s="50" t="n">
        <v>84</v>
      </c>
      <c r="K57" s="50" t="s">
        <v>29</v>
      </c>
      <c r="L57" s="28" t="n">
        <v>462</v>
      </c>
      <c r="M57" s="39" t="s">
        <v>30</v>
      </c>
      <c r="N57" s="39" t="s">
        <v>30</v>
      </c>
      <c r="O57" s="38" t="s">
        <v>31</v>
      </c>
      <c r="P57" s="50"/>
      <c r="Q57" s="39" t="s">
        <v>40</v>
      </c>
      <c r="R57" s="42" t="s">
        <v>247</v>
      </c>
    </row>
    <row r="58" s="63" customFormat="true" ht="14.25" hidden="false" customHeight="false" outlineLevel="0" collapsed="false">
      <c r="A58" s="27" t="n">
        <v>54</v>
      </c>
      <c r="B58" s="28" t="n">
        <v>3120614008</v>
      </c>
      <c r="C58" s="29" t="s">
        <v>248</v>
      </c>
      <c r="D58" s="29" t="s">
        <v>242</v>
      </c>
      <c r="E58" s="39" t="s">
        <v>24</v>
      </c>
      <c r="F58" s="39" t="s">
        <v>25</v>
      </c>
      <c r="G58" s="33" t="s">
        <v>205</v>
      </c>
      <c r="H58" s="33" t="s">
        <v>210</v>
      </c>
      <c r="I58" s="50" t="s">
        <v>249</v>
      </c>
      <c r="J58" s="50" t="n">
        <v>80</v>
      </c>
      <c r="K58" s="50" t="s">
        <v>29</v>
      </c>
      <c r="L58" s="28" t="n">
        <v>410</v>
      </c>
      <c r="M58" s="39" t="s">
        <v>30</v>
      </c>
      <c r="N58" s="39" t="s">
        <v>30</v>
      </c>
      <c r="O58" s="41" t="s">
        <v>38</v>
      </c>
      <c r="P58" s="39" t="s">
        <v>32</v>
      </c>
      <c r="Q58" s="39" t="s">
        <v>33</v>
      </c>
      <c r="R58" s="42" t="s">
        <v>60</v>
      </c>
    </row>
    <row r="59" s="2" customFormat="true" ht="14.25" hidden="false" customHeight="false" outlineLevel="0" collapsed="false">
      <c r="A59" s="27" t="n">
        <v>55</v>
      </c>
      <c r="B59" s="28" t="n">
        <v>3120614009</v>
      </c>
      <c r="C59" s="29" t="s">
        <v>250</v>
      </c>
      <c r="D59" s="29" t="s">
        <v>242</v>
      </c>
      <c r="E59" s="52" t="s">
        <v>24</v>
      </c>
      <c r="F59" s="39" t="s">
        <v>25</v>
      </c>
      <c r="G59" s="33" t="s">
        <v>218</v>
      </c>
      <c r="H59" s="33" t="s">
        <v>251</v>
      </c>
      <c r="I59" s="50" t="s">
        <v>252</v>
      </c>
      <c r="J59" s="50" t="n">
        <v>71.5</v>
      </c>
      <c r="K59" s="50" t="s">
        <v>253</v>
      </c>
      <c r="L59" s="50" t="s">
        <v>253</v>
      </c>
      <c r="M59" s="39" t="s">
        <v>30</v>
      </c>
      <c r="N59" s="39" t="s">
        <v>30</v>
      </c>
      <c r="O59" s="42" t="s">
        <v>99</v>
      </c>
      <c r="P59" s="50"/>
      <c r="Q59" s="39" t="s">
        <v>40</v>
      </c>
      <c r="R59" s="42" t="s">
        <v>254</v>
      </c>
    </row>
    <row r="60" s="2" customFormat="true" ht="14.25" hidden="false" customHeight="false" outlineLevel="0" collapsed="false">
      <c r="A60" s="27" t="n">
        <v>56</v>
      </c>
      <c r="B60" s="28" t="n">
        <v>3120614010</v>
      </c>
      <c r="C60" s="29" t="s">
        <v>255</v>
      </c>
      <c r="D60" s="29" t="s">
        <v>242</v>
      </c>
      <c r="E60" s="52" t="s">
        <v>24</v>
      </c>
      <c r="F60" s="39" t="s">
        <v>25</v>
      </c>
      <c r="G60" s="33" t="s">
        <v>222</v>
      </c>
      <c r="H60" s="33" t="s">
        <v>221</v>
      </c>
      <c r="I60" s="50" t="s">
        <v>256</v>
      </c>
      <c r="J60" s="50" t="n">
        <v>74.5</v>
      </c>
      <c r="K60" s="50" t="s">
        <v>29</v>
      </c>
      <c r="L60" s="50" t="n">
        <v>420</v>
      </c>
      <c r="M60" s="39" t="s">
        <v>30</v>
      </c>
      <c r="N60" s="39" t="s">
        <v>30</v>
      </c>
      <c r="O60" s="42" t="s">
        <v>99</v>
      </c>
      <c r="P60" s="39" t="s">
        <v>39</v>
      </c>
      <c r="Q60" s="39" t="s">
        <v>33</v>
      </c>
      <c r="R60" s="40" t="s">
        <v>257</v>
      </c>
    </row>
    <row r="61" s="63" customFormat="true" ht="14.25" hidden="false" customHeight="false" outlineLevel="0" collapsed="false">
      <c r="A61" s="27" t="n">
        <v>57</v>
      </c>
      <c r="B61" s="28" t="n">
        <v>3120614012</v>
      </c>
      <c r="C61" s="29" t="s">
        <v>258</v>
      </c>
      <c r="D61" s="29" t="s">
        <v>242</v>
      </c>
      <c r="E61" s="39" t="s">
        <v>24</v>
      </c>
      <c r="F61" s="39" t="s">
        <v>25</v>
      </c>
      <c r="G61" s="33" t="s">
        <v>214</v>
      </c>
      <c r="H61" s="33" t="s">
        <v>205</v>
      </c>
      <c r="I61" s="50" t="s">
        <v>259</v>
      </c>
      <c r="J61" s="50" t="n">
        <v>76.5</v>
      </c>
      <c r="K61" s="50" t="s">
        <v>29</v>
      </c>
      <c r="L61" s="28" t="n">
        <v>502</v>
      </c>
      <c r="M61" s="39" t="s">
        <v>30</v>
      </c>
      <c r="N61" s="39" t="s">
        <v>30</v>
      </c>
      <c r="O61" s="41" t="s">
        <v>38</v>
      </c>
      <c r="P61" s="39" t="s">
        <v>32</v>
      </c>
      <c r="Q61" s="39" t="s">
        <v>33</v>
      </c>
      <c r="R61" s="42" t="s">
        <v>260</v>
      </c>
    </row>
    <row r="62" s="63" customFormat="true" ht="14.25" hidden="false" customHeight="false" outlineLevel="0" collapsed="false">
      <c r="A62" s="27" t="n">
        <v>58</v>
      </c>
      <c r="B62" s="28" t="n">
        <v>3120614013</v>
      </c>
      <c r="C62" s="29" t="s">
        <v>261</v>
      </c>
      <c r="D62" s="29" t="s">
        <v>242</v>
      </c>
      <c r="E62" s="39" t="s">
        <v>24</v>
      </c>
      <c r="F62" s="39" t="s">
        <v>25</v>
      </c>
      <c r="G62" s="33" t="s">
        <v>221</v>
      </c>
      <c r="H62" s="33" t="s">
        <v>209</v>
      </c>
      <c r="I62" s="50" t="s">
        <v>262</v>
      </c>
      <c r="J62" s="50" t="n">
        <v>79.5</v>
      </c>
      <c r="K62" s="50" t="s">
        <v>29</v>
      </c>
      <c r="L62" s="28" t="n">
        <v>406</v>
      </c>
      <c r="M62" s="39" t="s">
        <v>30</v>
      </c>
      <c r="N62" s="39" t="s">
        <v>30</v>
      </c>
      <c r="O62" s="38" t="s">
        <v>31</v>
      </c>
      <c r="P62" s="39" t="s">
        <v>32</v>
      </c>
      <c r="Q62" s="39" t="s">
        <v>40</v>
      </c>
      <c r="R62" s="42" t="s">
        <v>263</v>
      </c>
    </row>
    <row r="63" s="63" customFormat="true" ht="14.25" hidden="false" customHeight="false" outlineLevel="0" collapsed="false">
      <c r="A63" s="27" t="n">
        <v>59</v>
      </c>
      <c r="B63" s="28" t="n">
        <v>3120614014</v>
      </c>
      <c r="C63" s="29" t="s">
        <v>264</v>
      </c>
      <c r="D63" s="29" t="s">
        <v>242</v>
      </c>
      <c r="E63" s="39" t="s">
        <v>24</v>
      </c>
      <c r="F63" s="39" t="s">
        <v>25</v>
      </c>
      <c r="G63" s="33" t="s">
        <v>202</v>
      </c>
      <c r="H63" s="33" t="s">
        <v>265</v>
      </c>
      <c r="I63" s="50" t="s">
        <v>266</v>
      </c>
      <c r="J63" s="50" t="n">
        <v>73</v>
      </c>
      <c r="K63" s="50" t="s">
        <v>253</v>
      </c>
      <c r="L63" s="50" t="s">
        <v>253</v>
      </c>
      <c r="M63" s="39" t="s">
        <v>30</v>
      </c>
      <c r="N63" s="39" t="s">
        <v>30</v>
      </c>
      <c r="O63" s="38" t="s">
        <v>31</v>
      </c>
      <c r="P63" s="50"/>
      <c r="Q63" s="39" t="s">
        <v>40</v>
      </c>
      <c r="R63" s="42" t="s">
        <v>260</v>
      </c>
    </row>
    <row r="64" s="63" customFormat="true" ht="28.5" hidden="false" customHeight="false" outlineLevel="0" collapsed="false">
      <c r="A64" s="27" t="n">
        <v>60</v>
      </c>
      <c r="B64" s="28" t="n">
        <v>3120614020</v>
      </c>
      <c r="C64" s="29" t="s">
        <v>267</v>
      </c>
      <c r="D64" s="29" t="s">
        <v>242</v>
      </c>
      <c r="E64" s="39" t="s">
        <v>24</v>
      </c>
      <c r="F64" s="39" t="s">
        <v>25</v>
      </c>
      <c r="G64" s="33" t="s">
        <v>210</v>
      </c>
      <c r="H64" s="33" t="s">
        <v>214</v>
      </c>
      <c r="I64" s="50" t="s">
        <v>268</v>
      </c>
      <c r="J64" s="50" t="n">
        <v>84</v>
      </c>
      <c r="K64" s="50" t="s">
        <v>253</v>
      </c>
      <c r="L64" s="50" t="s">
        <v>253</v>
      </c>
      <c r="M64" s="39" t="s">
        <v>30</v>
      </c>
      <c r="N64" s="39" t="s">
        <v>30</v>
      </c>
      <c r="O64" s="42" t="s">
        <v>50</v>
      </c>
      <c r="P64" s="39" t="s">
        <v>32</v>
      </c>
      <c r="Q64" s="39" t="s">
        <v>40</v>
      </c>
      <c r="R64" s="42" t="s">
        <v>269</v>
      </c>
    </row>
    <row r="65" s="63" customFormat="true" ht="14.25" hidden="false" customHeight="false" outlineLevel="0" collapsed="false">
      <c r="A65" s="27" t="n">
        <v>61</v>
      </c>
      <c r="B65" s="28" t="n">
        <v>3120614033</v>
      </c>
      <c r="C65" s="29" t="s">
        <v>270</v>
      </c>
      <c r="D65" s="29" t="s">
        <v>242</v>
      </c>
      <c r="E65" s="39" t="s">
        <v>89</v>
      </c>
      <c r="F65" s="39" t="s">
        <v>36</v>
      </c>
      <c r="G65" s="33" t="s">
        <v>229</v>
      </c>
      <c r="H65" s="33" t="s">
        <v>229</v>
      </c>
      <c r="I65" s="50" t="s">
        <v>271</v>
      </c>
      <c r="J65" s="50" t="n">
        <v>87.5</v>
      </c>
      <c r="K65" s="50" t="s">
        <v>253</v>
      </c>
      <c r="L65" s="50" t="s">
        <v>253</v>
      </c>
      <c r="M65" s="39" t="s">
        <v>30</v>
      </c>
      <c r="N65" s="39" t="s">
        <v>30</v>
      </c>
      <c r="O65" s="42" t="s">
        <v>50</v>
      </c>
      <c r="P65" s="39" t="s">
        <v>32</v>
      </c>
      <c r="Q65" s="39" t="s">
        <v>33</v>
      </c>
      <c r="R65" s="42" t="s">
        <v>180</v>
      </c>
    </row>
    <row r="66" s="2" customFormat="true" ht="14.25" hidden="false" customHeight="false" outlineLevel="0" collapsed="false">
      <c r="A66" s="27" t="n">
        <v>62</v>
      </c>
      <c r="B66" s="28" t="n">
        <v>3120614036</v>
      </c>
      <c r="C66" s="29" t="s">
        <v>272</v>
      </c>
      <c r="D66" s="29" t="s">
        <v>273</v>
      </c>
      <c r="E66" s="52" t="s">
        <v>24</v>
      </c>
      <c r="F66" s="39" t="s">
        <v>25</v>
      </c>
      <c r="G66" s="50" t="s">
        <v>274</v>
      </c>
      <c r="H66" s="50" t="s">
        <v>274</v>
      </c>
      <c r="I66" s="50" t="s">
        <v>275</v>
      </c>
      <c r="J66" s="50" t="n">
        <v>78.5</v>
      </c>
      <c r="K66" s="50" t="s">
        <v>29</v>
      </c>
      <c r="L66" s="50" t="n">
        <v>493</v>
      </c>
      <c r="M66" s="39" t="s">
        <v>30</v>
      </c>
      <c r="N66" s="39" t="s">
        <v>30</v>
      </c>
      <c r="O66" s="42" t="s">
        <v>99</v>
      </c>
      <c r="P66" s="50"/>
      <c r="Q66" s="39" t="s">
        <v>40</v>
      </c>
      <c r="R66" s="42" t="s">
        <v>170</v>
      </c>
    </row>
    <row r="67" s="63" customFormat="true" ht="28.5" hidden="false" customHeight="false" outlineLevel="0" collapsed="false">
      <c r="A67" s="27" t="n">
        <v>63</v>
      </c>
      <c r="B67" s="28" t="n">
        <v>3120614038</v>
      </c>
      <c r="C67" s="29" t="s">
        <v>276</v>
      </c>
      <c r="D67" s="29" t="s">
        <v>273</v>
      </c>
      <c r="E67" s="39" t="s">
        <v>24</v>
      </c>
      <c r="F67" s="39" t="s">
        <v>25</v>
      </c>
      <c r="G67" s="33" t="s">
        <v>277</v>
      </c>
      <c r="H67" s="33" t="s">
        <v>278</v>
      </c>
      <c r="I67" s="50" t="s">
        <v>279</v>
      </c>
      <c r="J67" s="50" t="n">
        <v>78</v>
      </c>
      <c r="K67" s="50" t="s">
        <v>29</v>
      </c>
      <c r="L67" s="28" t="n">
        <v>399</v>
      </c>
      <c r="M67" s="39" t="s">
        <v>30</v>
      </c>
      <c r="N67" s="39" t="s">
        <v>30</v>
      </c>
      <c r="O67" s="41" t="s">
        <v>38</v>
      </c>
      <c r="P67" s="50"/>
      <c r="Q67" s="39" t="s">
        <v>40</v>
      </c>
      <c r="R67" s="42" t="s">
        <v>280</v>
      </c>
    </row>
    <row r="68" s="63" customFormat="true" ht="28.5" hidden="false" customHeight="false" outlineLevel="0" collapsed="false">
      <c r="A68" s="27" t="n">
        <v>64</v>
      </c>
      <c r="B68" s="28" t="n">
        <v>3120614040</v>
      </c>
      <c r="C68" s="29" t="s">
        <v>281</v>
      </c>
      <c r="D68" s="29" t="s">
        <v>273</v>
      </c>
      <c r="E68" s="39" t="s">
        <v>24</v>
      </c>
      <c r="F68" s="39" t="s">
        <v>25</v>
      </c>
      <c r="G68" s="33" t="s">
        <v>278</v>
      </c>
      <c r="H68" s="33" t="s">
        <v>282</v>
      </c>
      <c r="I68" s="50" t="s">
        <v>283</v>
      </c>
      <c r="J68" s="50" t="n">
        <v>74.5</v>
      </c>
      <c r="K68" s="50" t="s">
        <v>29</v>
      </c>
      <c r="L68" s="28" t="n">
        <v>481</v>
      </c>
      <c r="M68" s="39" t="s">
        <v>30</v>
      </c>
      <c r="N68" s="39" t="s">
        <v>30</v>
      </c>
      <c r="O68" s="38" t="s">
        <v>81</v>
      </c>
      <c r="P68" s="50"/>
      <c r="Q68" s="39" t="s">
        <v>40</v>
      </c>
      <c r="R68" s="42" t="s">
        <v>284</v>
      </c>
    </row>
    <row r="69" s="63" customFormat="true" ht="28.5" hidden="false" customHeight="false" outlineLevel="0" collapsed="false">
      <c r="A69" s="27" t="n">
        <v>65</v>
      </c>
      <c r="B69" s="28" t="n">
        <v>3120614041</v>
      </c>
      <c r="C69" s="29" t="s">
        <v>285</v>
      </c>
      <c r="D69" s="29" t="s">
        <v>273</v>
      </c>
      <c r="E69" s="39" t="s">
        <v>24</v>
      </c>
      <c r="F69" s="39" t="s">
        <v>25</v>
      </c>
      <c r="G69" s="33" t="s">
        <v>286</v>
      </c>
      <c r="H69" s="33" t="s">
        <v>287</v>
      </c>
      <c r="I69" s="50" t="s">
        <v>288</v>
      </c>
      <c r="J69" s="50" t="n">
        <v>78</v>
      </c>
      <c r="K69" s="50" t="s">
        <v>29</v>
      </c>
      <c r="L69" s="28" t="n">
        <v>456</v>
      </c>
      <c r="M69" s="39" t="s">
        <v>30</v>
      </c>
      <c r="N69" s="39" t="s">
        <v>30</v>
      </c>
      <c r="O69" s="38" t="s">
        <v>81</v>
      </c>
      <c r="P69" s="39" t="s">
        <v>32</v>
      </c>
      <c r="Q69" s="39" t="s">
        <v>33</v>
      </c>
      <c r="R69" s="42" t="s">
        <v>289</v>
      </c>
    </row>
    <row r="70" s="63" customFormat="true" ht="28.5" hidden="false" customHeight="false" outlineLevel="0" collapsed="false">
      <c r="A70" s="27" t="n">
        <v>66</v>
      </c>
      <c r="B70" s="28" t="n">
        <v>3120614042</v>
      </c>
      <c r="C70" s="29" t="s">
        <v>290</v>
      </c>
      <c r="D70" s="29" t="s">
        <v>273</v>
      </c>
      <c r="E70" s="39" t="s">
        <v>24</v>
      </c>
      <c r="F70" s="39" t="s">
        <v>25</v>
      </c>
      <c r="G70" s="33" t="s">
        <v>291</v>
      </c>
      <c r="H70" s="33" t="s">
        <v>277</v>
      </c>
      <c r="I70" s="50" t="s">
        <v>292</v>
      </c>
      <c r="J70" s="50" t="n">
        <v>73.5</v>
      </c>
      <c r="K70" s="50" t="s">
        <v>29</v>
      </c>
      <c r="L70" s="28" t="n">
        <v>417</v>
      </c>
      <c r="M70" s="39" t="s">
        <v>30</v>
      </c>
      <c r="N70" s="39" t="s">
        <v>30</v>
      </c>
      <c r="O70" s="38" t="s">
        <v>81</v>
      </c>
      <c r="P70" s="39" t="s">
        <v>39</v>
      </c>
      <c r="Q70" s="39" t="s">
        <v>40</v>
      </c>
      <c r="R70" s="42" t="s">
        <v>293</v>
      </c>
    </row>
    <row r="71" s="2" customFormat="true" ht="14.25" hidden="false" customHeight="false" outlineLevel="0" collapsed="false">
      <c r="A71" s="27" t="n">
        <v>67</v>
      </c>
      <c r="B71" s="43" t="n">
        <v>3120614043</v>
      </c>
      <c r="C71" s="43" t="s">
        <v>294</v>
      </c>
      <c r="D71" s="43" t="s">
        <v>273</v>
      </c>
      <c r="E71" s="32" t="s">
        <v>24</v>
      </c>
      <c r="F71" s="45" t="s">
        <v>25</v>
      </c>
      <c r="G71" s="46" t="s">
        <v>295</v>
      </c>
      <c r="H71" s="46" t="s">
        <v>296</v>
      </c>
      <c r="I71" s="46" t="s">
        <v>297</v>
      </c>
      <c r="J71" s="46" t="n">
        <v>79</v>
      </c>
      <c r="K71" s="33" t="s">
        <v>29</v>
      </c>
      <c r="L71" s="46" t="n">
        <v>403</v>
      </c>
      <c r="M71" s="39" t="s">
        <v>30</v>
      </c>
      <c r="N71" s="39" t="s">
        <v>30</v>
      </c>
      <c r="O71" s="47" t="s">
        <v>64</v>
      </c>
      <c r="P71" s="46"/>
      <c r="Q71" s="39" t="s">
        <v>33</v>
      </c>
      <c r="R71" s="47" t="s">
        <v>65</v>
      </c>
    </row>
    <row r="72" s="63" customFormat="true" ht="14.25" hidden="false" customHeight="false" outlineLevel="0" collapsed="false">
      <c r="A72" s="27" t="n">
        <v>68</v>
      </c>
      <c r="B72" s="28" t="n">
        <v>3120614044</v>
      </c>
      <c r="C72" s="29" t="s">
        <v>298</v>
      </c>
      <c r="D72" s="29" t="s">
        <v>273</v>
      </c>
      <c r="E72" s="39" t="s">
        <v>24</v>
      </c>
      <c r="F72" s="39" t="s">
        <v>25</v>
      </c>
      <c r="G72" s="33" t="s">
        <v>296</v>
      </c>
      <c r="H72" s="33" t="s">
        <v>291</v>
      </c>
      <c r="I72" s="50" t="s">
        <v>299</v>
      </c>
      <c r="J72" s="50" t="n">
        <v>75</v>
      </c>
      <c r="K72" s="50" t="s">
        <v>253</v>
      </c>
      <c r="L72" s="50" t="s">
        <v>253</v>
      </c>
      <c r="M72" s="39" t="s">
        <v>30</v>
      </c>
      <c r="N72" s="39" t="s">
        <v>30</v>
      </c>
      <c r="O72" s="38" t="s">
        <v>31</v>
      </c>
      <c r="P72" s="39" t="s">
        <v>32</v>
      </c>
      <c r="Q72" s="39" t="s">
        <v>40</v>
      </c>
      <c r="R72" s="42" t="s">
        <v>300</v>
      </c>
    </row>
    <row r="73" s="63" customFormat="true" ht="14.25" hidden="false" customHeight="false" outlineLevel="0" collapsed="false">
      <c r="A73" s="27" t="n">
        <v>69</v>
      </c>
      <c r="B73" s="28" t="n">
        <v>3120614045</v>
      </c>
      <c r="C73" s="29" t="s">
        <v>301</v>
      </c>
      <c r="D73" s="29" t="s">
        <v>273</v>
      </c>
      <c r="E73" s="39" t="s">
        <v>24</v>
      </c>
      <c r="F73" s="39" t="s">
        <v>25</v>
      </c>
      <c r="G73" s="33" t="s">
        <v>302</v>
      </c>
      <c r="H73" s="33" t="s">
        <v>302</v>
      </c>
      <c r="I73" s="50" t="s">
        <v>303</v>
      </c>
      <c r="J73" s="50" t="n">
        <v>75.5</v>
      </c>
      <c r="K73" s="50" t="s">
        <v>253</v>
      </c>
      <c r="L73" s="50" t="s">
        <v>253</v>
      </c>
      <c r="M73" s="39" t="s">
        <v>30</v>
      </c>
      <c r="N73" s="39" t="s">
        <v>30</v>
      </c>
      <c r="O73" s="42" t="s">
        <v>50</v>
      </c>
      <c r="P73" s="39" t="s">
        <v>32</v>
      </c>
      <c r="Q73" s="39" t="s">
        <v>40</v>
      </c>
      <c r="R73" s="42" t="s">
        <v>60</v>
      </c>
    </row>
    <row r="74" s="63" customFormat="true" ht="14.25" hidden="false" customHeight="false" outlineLevel="0" collapsed="false">
      <c r="A74" s="27" t="n">
        <v>70</v>
      </c>
      <c r="B74" s="28" t="n">
        <v>3120614046</v>
      </c>
      <c r="C74" s="29" t="s">
        <v>304</v>
      </c>
      <c r="D74" s="29" t="s">
        <v>273</v>
      </c>
      <c r="E74" s="39" t="s">
        <v>24</v>
      </c>
      <c r="F74" s="39" t="s">
        <v>25</v>
      </c>
      <c r="G74" s="33" t="s">
        <v>282</v>
      </c>
      <c r="H74" s="33" t="s">
        <v>305</v>
      </c>
      <c r="I74" s="50" t="s">
        <v>306</v>
      </c>
      <c r="J74" s="50" t="n">
        <v>79</v>
      </c>
      <c r="K74" s="50" t="s">
        <v>29</v>
      </c>
      <c r="L74" s="28" t="n">
        <v>446</v>
      </c>
      <c r="M74" s="39" t="s">
        <v>30</v>
      </c>
      <c r="N74" s="39" t="s">
        <v>30</v>
      </c>
      <c r="O74" s="38" t="s">
        <v>31</v>
      </c>
      <c r="P74" s="50"/>
      <c r="Q74" s="39" t="s">
        <v>40</v>
      </c>
      <c r="R74" s="42" t="s">
        <v>307</v>
      </c>
    </row>
    <row r="75" s="63" customFormat="true" ht="14.25" hidden="false" customHeight="false" outlineLevel="0" collapsed="false">
      <c r="A75" s="27" t="n">
        <v>71</v>
      </c>
      <c r="B75" s="28" t="n">
        <v>3120614051</v>
      </c>
      <c r="C75" s="29" t="s">
        <v>308</v>
      </c>
      <c r="D75" s="29" t="s">
        <v>273</v>
      </c>
      <c r="E75" s="39" t="s">
        <v>24</v>
      </c>
      <c r="F75" s="39" t="s">
        <v>25</v>
      </c>
      <c r="G75" s="33" t="s">
        <v>287</v>
      </c>
      <c r="H75" s="33" t="s">
        <v>309</v>
      </c>
      <c r="I75" s="50" t="s">
        <v>310</v>
      </c>
      <c r="J75" s="50" t="n">
        <v>82.5</v>
      </c>
      <c r="K75" s="50" t="s">
        <v>253</v>
      </c>
      <c r="L75" s="50" t="s">
        <v>253</v>
      </c>
      <c r="M75" s="39" t="s">
        <v>30</v>
      </c>
      <c r="N75" s="39" t="s">
        <v>30</v>
      </c>
      <c r="O75" s="41" t="s">
        <v>38</v>
      </c>
      <c r="P75" s="50"/>
      <c r="Q75" s="39" t="s">
        <v>33</v>
      </c>
      <c r="R75" s="42" t="s">
        <v>30</v>
      </c>
    </row>
    <row r="76" s="63" customFormat="true" ht="14.25" hidden="false" customHeight="false" outlineLevel="0" collapsed="false">
      <c r="A76" s="27" t="n">
        <v>72</v>
      </c>
      <c r="B76" s="28" t="n">
        <v>3120614053</v>
      </c>
      <c r="C76" s="29" t="s">
        <v>311</v>
      </c>
      <c r="D76" s="29" t="s">
        <v>273</v>
      </c>
      <c r="E76" s="39" t="s">
        <v>24</v>
      </c>
      <c r="F76" s="39" t="s">
        <v>25</v>
      </c>
      <c r="G76" s="33" t="s">
        <v>312</v>
      </c>
      <c r="H76" s="33" t="s">
        <v>313</v>
      </c>
      <c r="I76" s="50" t="s">
        <v>314</v>
      </c>
      <c r="J76" s="50" t="n">
        <v>81</v>
      </c>
      <c r="K76" s="50" t="s">
        <v>29</v>
      </c>
      <c r="L76" s="28" t="n">
        <v>419</v>
      </c>
      <c r="M76" s="39" t="s">
        <v>30</v>
      </c>
      <c r="N76" s="39" t="s">
        <v>30</v>
      </c>
      <c r="O76" s="41" t="s">
        <v>38</v>
      </c>
      <c r="P76" s="50"/>
      <c r="Q76" s="39" t="s">
        <v>40</v>
      </c>
      <c r="R76" s="42" t="s">
        <v>30</v>
      </c>
    </row>
    <row r="77" s="2" customFormat="true" ht="14.25" hidden="false" customHeight="false" outlineLevel="0" collapsed="false">
      <c r="A77" s="27" t="n">
        <v>73</v>
      </c>
      <c r="B77" s="64" t="n">
        <v>3100612003</v>
      </c>
      <c r="C77" s="65" t="s">
        <v>315</v>
      </c>
      <c r="D77" s="30" t="s">
        <v>316</v>
      </c>
      <c r="E77" s="44" t="s">
        <v>24</v>
      </c>
      <c r="F77" s="45" t="s">
        <v>25</v>
      </c>
      <c r="G77" s="46" t="s">
        <v>317</v>
      </c>
      <c r="H77" s="46" t="s">
        <v>318</v>
      </c>
      <c r="I77" s="46" t="s">
        <v>319</v>
      </c>
      <c r="J77" s="46" t="n">
        <v>76</v>
      </c>
      <c r="K77" s="33" t="s">
        <v>29</v>
      </c>
      <c r="L77" s="46" t="n">
        <v>443</v>
      </c>
      <c r="M77" s="39" t="s">
        <v>30</v>
      </c>
      <c r="N77" s="39" t="s">
        <v>30</v>
      </c>
      <c r="O77" s="47" t="s">
        <v>64</v>
      </c>
      <c r="P77" s="46"/>
      <c r="Q77" s="39" t="s">
        <v>40</v>
      </c>
      <c r="R77" s="47" t="s">
        <v>30</v>
      </c>
    </row>
    <row r="78" s="2" customFormat="true" ht="14.25" hidden="false" customHeight="false" outlineLevel="0" collapsed="false">
      <c r="A78" s="27" t="n">
        <v>74</v>
      </c>
      <c r="B78" s="64" t="n">
        <v>3100612009</v>
      </c>
      <c r="C78" s="65" t="s">
        <v>320</v>
      </c>
      <c r="D78" s="30" t="s">
        <v>316</v>
      </c>
      <c r="E78" s="44" t="s">
        <v>89</v>
      </c>
      <c r="F78" s="45" t="s">
        <v>122</v>
      </c>
      <c r="G78" s="46" t="s">
        <v>321</v>
      </c>
      <c r="H78" s="46" t="s">
        <v>322</v>
      </c>
      <c r="I78" s="46" t="s">
        <v>323</v>
      </c>
      <c r="J78" s="46" t="n">
        <v>81</v>
      </c>
      <c r="K78" s="33" t="s">
        <v>29</v>
      </c>
      <c r="L78" s="46" t="n">
        <v>405</v>
      </c>
      <c r="M78" s="45" t="s">
        <v>93</v>
      </c>
      <c r="N78" s="39" t="s">
        <v>30</v>
      </c>
      <c r="O78" s="47" t="s">
        <v>64</v>
      </c>
      <c r="P78" s="46"/>
      <c r="Q78" s="39" t="s">
        <v>40</v>
      </c>
      <c r="R78" s="47" t="s">
        <v>184</v>
      </c>
    </row>
    <row r="79" s="2" customFormat="true" ht="14.25" hidden="false" customHeight="false" outlineLevel="0" collapsed="false">
      <c r="A79" s="27" t="n">
        <v>75</v>
      </c>
      <c r="B79" s="28" t="n">
        <v>3100612011</v>
      </c>
      <c r="C79" s="29" t="s">
        <v>324</v>
      </c>
      <c r="D79" s="30" t="s">
        <v>316</v>
      </c>
      <c r="E79" s="31" t="s">
        <v>89</v>
      </c>
      <c r="F79" s="32" t="s">
        <v>122</v>
      </c>
      <c r="G79" s="33" t="s">
        <v>322</v>
      </c>
      <c r="H79" s="33" t="s">
        <v>325</v>
      </c>
      <c r="I79" s="34" t="s">
        <v>326</v>
      </c>
      <c r="J79" s="28" t="n">
        <v>85</v>
      </c>
      <c r="K79" s="35" t="s">
        <v>29</v>
      </c>
      <c r="L79" s="36" t="n">
        <v>449</v>
      </c>
      <c r="M79" s="37" t="s">
        <v>30</v>
      </c>
      <c r="N79" s="37" t="s">
        <v>30</v>
      </c>
      <c r="O79" s="42" t="s">
        <v>87</v>
      </c>
      <c r="P79" s="39" t="s">
        <v>32</v>
      </c>
      <c r="Q79" s="39" t="s">
        <v>33</v>
      </c>
      <c r="R79" s="40" t="s">
        <v>327</v>
      </c>
    </row>
    <row r="80" s="2" customFormat="true" ht="14.25" hidden="false" customHeight="false" outlineLevel="0" collapsed="false">
      <c r="A80" s="27" t="n">
        <v>76</v>
      </c>
      <c r="B80" s="28" t="n">
        <v>3100612012</v>
      </c>
      <c r="C80" s="29" t="s">
        <v>328</v>
      </c>
      <c r="D80" s="30" t="s">
        <v>316</v>
      </c>
      <c r="E80" s="31" t="s">
        <v>89</v>
      </c>
      <c r="F80" s="32" t="s">
        <v>25</v>
      </c>
      <c r="G80" s="33" t="s">
        <v>329</v>
      </c>
      <c r="H80" s="33" t="s">
        <v>330</v>
      </c>
      <c r="I80" s="34" t="s">
        <v>331</v>
      </c>
      <c r="J80" s="28" t="n">
        <v>71</v>
      </c>
      <c r="K80" s="30" t="s">
        <v>155</v>
      </c>
      <c r="L80" s="36" t="n">
        <v>69</v>
      </c>
      <c r="M80" s="37" t="s">
        <v>30</v>
      </c>
      <c r="N80" s="37" t="s">
        <v>30</v>
      </c>
      <c r="O80" s="38" t="s">
        <v>81</v>
      </c>
      <c r="P80" s="39" t="s">
        <v>39</v>
      </c>
      <c r="Q80" s="39" t="s">
        <v>33</v>
      </c>
      <c r="R80" s="42" t="s">
        <v>51</v>
      </c>
    </row>
    <row r="81" s="2" customFormat="true" ht="14.25" hidden="false" customHeight="false" outlineLevel="0" collapsed="false">
      <c r="A81" s="27" t="n">
        <v>77</v>
      </c>
      <c r="B81" s="28" t="n">
        <v>3100612015</v>
      </c>
      <c r="C81" s="29" t="s">
        <v>332</v>
      </c>
      <c r="D81" s="30" t="s">
        <v>316</v>
      </c>
      <c r="E81" s="31" t="s">
        <v>89</v>
      </c>
      <c r="F81" s="32" t="s">
        <v>25</v>
      </c>
      <c r="G81" s="33" t="s">
        <v>330</v>
      </c>
      <c r="H81" s="33" t="s">
        <v>317</v>
      </c>
      <c r="I81" s="34" t="s">
        <v>333</v>
      </c>
      <c r="J81" s="28" t="n">
        <v>72</v>
      </c>
      <c r="K81" s="35" t="s">
        <v>29</v>
      </c>
      <c r="L81" s="36" t="n">
        <v>441</v>
      </c>
      <c r="M81" s="37" t="s">
        <v>30</v>
      </c>
      <c r="N81" s="37" t="s">
        <v>30</v>
      </c>
      <c r="O81" s="38" t="s">
        <v>31</v>
      </c>
      <c r="P81" s="50"/>
      <c r="Q81" s="39" t="s">
        <v>40</v>
      </c>
      <c r="R81" s="42" t="s">
        <v>30</v>
      </c>
    </row>
    <row r="82" s="2" customFormat="true" ht="14.25" hidden="false" customHeight="false" outlineLevel="0" collapsed="false">
      <c r="A82" s="27" t="n">
        <v>78</v>
      </c>
      <c r="B82" s="28" t="n">
        <v>3100612027</v>
      </c>
      <c r="C82" s="29" t="s">
        <v>334</v>
      </c>
      <c r="D82" s="30" t="s">
        <v>316</v>
      </c>
      <c r="E82" s="31" t="s">
        <v>89</v>
      </c>
      <c r="F82" s="32" t="s">
        <v>36</v>
      </c>
      <c r="G82" s="33" t="s">
        <v>335</v>
      </c>
      <c r="H82" s="33" t="s">
        <v>336</v>
      </c>
      <c r="I82" s="34" t="s">
        <v>337</v>
      </c>
      <c r="J82" s="28" t="n">
        <v>81</v>
      </c>
      <c r="K82" s="35" t="s">
        <v>29</v>
      </c>
      <c r="L82" s="36" t="n">
        <v>461</v>
      </c>
      <c r="M82" s="37" t="s">
        <v>30</v>
      </c>
      <c r="N82" s="37" t="s">
        <v>30</v>
      </c>
      <c r="O82" s="38" t="s">
        <v>31</v>
      </c>
      <c r="P82" s="39" t="s">
        <v>32</v>
      </c>
      <c r="Q82" s="39" t="s">
        <v>40</v>
      </c>
      <c r="R82" s="42" t="s">
        <v>170</v>
      </c>
    </row>
    <row r="83" s="2" customFormat="true" ht="14.25" hidden="false" customHeight="false" outlineLevel="0" collapsed="false">
      <c r="A83" s="27" t="n">
        <v>79</v>
      </c>
      <c r="B83" s="28" t="n">
        <v>3100612029</v>
      </c>
      <c r="C83" s="29" t="s">
        <v>338</v>
      </c>
      <c r="D83" s="30" t="s">
        <v>316</v>
      </c>
      <c r="E83" s="31" t="s">
        <v>89</v>
      </c>
      <c r="F83" s="32" t="s">
        <v>122</v>
      </c>
      <c r="G83" s="33" t="s">
        <v>325</v>
      </c>
      <c r="H83" s="33" t="s">
        <v>321</v>
      </c>
      <c r="I83" s="34" t="s">
        <v>339</v>
      </c>
      <c r="J83" s="28" t="n">
        <v>83</v>
      </c>
      <c r="K83" s="35" t="s">
        <v>29</v>
      </c>
      <c r="L83" s="36" t="n">
        <v>420</v>
      </c>
      <c r="M83" s="37" t="s">
        <v>30</v>
      </c>
      <c r="N83" s="37" t="s">
        <v>30</v>
      </c>
      <c r="O83" s="41" t="s">
        <v>73</v>
      </c>
      <c r="P83" s="39" t="s">
        <v>32</v>
      </c>
      <c r="Q83" s="39" t="s">
        <v>40</v>
      </c>
      <c r="R83" s="42" t="s">
        <v>60</v>
      </c>
    </row>
    <row r="84" s="2" customFormat="true" ht="14.25" hidden="false" customHeight="false" outlineLevel="0" collapsed="false">
      <c r="A84" s="27" t="n">
        <v>80</v>
      </c>
      <c r="B84" s="28" t="n">
        <v>3100612030</v>
      </c>
      <c r="C84" s="29" t="s">
        <v>340</v>
      </c>
      <c r="D84" s="30" t="s">
        <v>316</v>
      </c>
      <c r="E84" s="31" t="s">
        <v>89</v>
      </c>
      <c r="F84" s="32" t="s">
        <v>25</v>
      </c>
      <c r="G84" s="33" t="s">
        <v>341</v>
      </c>
      <c r="H84" s="33" t="s">
        <v>342</v>
      </c>
      <c r="I84" s="34" t="s">
        <v>343</v>
      </c>
      <c r="J84" s="28" t="n">
        <v>84</v>
      </c>
      <c r="K84" s="35" t="s">
        <v>29</v>
      </c>
      <c r="L84" s="36" t="n">
        <v>448</v>
      </c>
      <c r="M84" s="37" t="s">
        <v>30</v>
      </c>
      <c r="N84" s="37" t="s">
        <v>30</v>
      </c>
      <c r="O84" s="38" t="s">
        <v>31</v>
      </c>
      <c r="P84" s="50"/>
      <c r="Q84" s="39" t="s">
        <v>33</v>
      </c>
      <c r="R84" s="42" t="s">
        <v>30</v>
      </c>
    </row>
    <row r="85" s="2" customFormat="true" ht="14.25" hidden="false" customHeight="false" outlineLevel="0" collapsed="false">
      <c r="A85" s="27" t="n">
        <v>81</v>
      </c>
      <c r="B85" s="28" t="n">
        <v>3100612038</v>
      </c>
      <c r="C85" s="29" t="s">
        <v>344</v>
      </c>
      <c r="D85" s="30" t="s">
        <v>316</v>
      </c>
      <c r="E85" s="31" t="s">
        <v>89</v>
      </c>
      <c r="F85" s="32" t="s">
        <v>25</v>
      </c>
      <c r="G85" s="33" t="s">
        <v>345</v>
      </c>
      <c r="H85" s="33" t="s">
        <v>345</v>
      </c>
      <c r="I85" s="34" t="s">
        <v>346</v>
      </c>
      <c r="J85" s="28" t="n">
        <v>76</v>
      </c>
      <c r="K85" s="35" t="s">
        <v>29</v>
      </c>
      <c r="L85" s="36" t="n">
        <v>402</v>
      </c>
      <c r="M85" s="37" t="s">
        <v>30</v>
      </c>
      <c r="N85" s="37" t="s">
        <v>30</v>
      </c>
      <c r="O85" s="42" t="s">
        <v>87</v>
      </c>
      <c r="P85" s="39" t="s">
        <v>32</v>
      </c>
      <c r="Q85" s="39" t="s">
        <v>40</v>
      </c>
      <c r="R85" s="42" t="s">
        <v>180</v>
      </c>
    </row>
    <row r="86" s="2" customFormat="true" ht="14.25" hidden="false" customHeight="false" outlineLevel="0" collapsed="false">
      <c r="A86" s="27" t="n">
        <v>82</v>
      </c>
      <c r="B86" s="28" t="n">
        <v>3100612042</v>
      </c>
      <c r="C86" s="29" t="s">
        <v>347</v>
      </c>
      <c r="D86" s="30" t="s">
        <v>316</v>
      </c>
      <c r="E86" s="31" t="s">
        <v>89</v>
      </c>
      <c r="F86" s="32" t="s">
        <v>36</v>
      </c>
      <c r="G86" s="33" t="s">
        <v>336</v>
      </c>
      <c r="H86" s="33" t="s">
        <v>329</v>
      </c>
      <c r="I86" s="34" t="s">
        <v>348</v>
      </c>
      <c r="J86" s="28" t="n">
        <v>82</v>
      </c>
      <c r="K86" s="35" t="s">
        <v>56</v>
      </c>
      <c r="L86" s="36" t="n">
        <v>440</v>
      </c>
      <c r="M86" s="37" t="s">
        <v>30</v>
      </c>
      <c r="N86" s="37" t="s">
        <v>30</v>
      </c>
      <c r="O86" s="38" t="s">
        <v>31</v>
      </c>
      <c r="P86" s="39" t="s">
        <v>32</v>
      </c>
      <c r="Q86" s="39" t="s">
        <v>40</v>
      </c>
      <c r="R86" s="42" t="s">
        <v>244</v>
      </c>
    </row>
    <row r="87" s="2" customFormat="true" ht="14.25" hidden="false" customHeight="false" outlineLevel="0" collapsed="false">
      <c r="A87" s="27" t="n">
        <v>83</v>
      </c>
      <c r="B87" s="28" t="n">
        <v>3100612044</v>
      </c>
      <c r="C87" s="29" t="s">
        <v>349</v>
      </c>
      <c r="D87" s="30" t="s">
        <v>350</v>
      </c>
      <c r="E87" s="31" t="s">
        <v>24</v>
      </c>
      <c r="F87" s="32" t="s">
        <v>36</v>
      </c>
      <c r="G87" s="33" t="s">
        <v>351</v>
      </c>
      <c r="H87" s="33" t="s">
        <v>352</v>
      </c>
      <c r="I87" s="34" t="s">
        <v>353</v>
      </c>
      <c r="J87" s="28" t="n">
        <v>74</v>
      </c>
      <c r="K87" s="35" t="s">
        <v>29</v>
      </c>
      <c r="L87" s="36" t="n">
        <v>433</v>
      </c>
      <c r="M87" s="37" t="s">
        <v>30</v>
      </c>
      <c r="N87" s="37" t="s">
        <v>30</v>
      </c>
      <c r="O87" s="38" t="s">
        <v>31</v>
      </c>
      <c r="P87" s="50"/>
      <c r="Q87" s="39" t="s">
        <v>40</v>
      </c>
      <c r="R87" s="42" t="s">
        <v>30</v>
      </c>
    </row>
    <row r="88" s="2" customFormat="true" ht="14.25" hidden="false" customHeight="false" outlineLevel="0" collapsed="false">
      <c r="A88" s="27" t="n">
        <v>84</v>
      </c>
      <c r="B88" s="28" t="n">
        <v>3100612045</v>
      </c>
      <c r="C88" s="29" t="s">
        <v>354</v>
      </c>
      <c r="D88" s="30" t="s">
        <v>350</v>
      </c>
      <c r="E88" s="31" t="s">
        <v>24</v>
      </c>
      <c r="F88" s="32" t="s">
        <v>25</v>
      </c>
      <c r="G88" s="33" t="s">
        <v>355</v>
      </c>
      <c r="H88" s="33" t="s">
        <v>356</v>
      </c>
      <c r="I88" s="34" t="s">
        <v>357</v>
      </c>
      <c r="J88" s="28" t="n">
        <v>76</v>
      </c>
      <c r="K88" s="30" t="s">
        <v>155</v>
      </c>
      <c r="L88" s="36" t="n">
        <v>66</v>
      </c>
      <c r="M88" s="37" t="s">
        <v>30</v>
      </c>
      <c r="N88" s="37" t="s">
        <v>30</v>
      </c>
      <c r="O88" s="38" t="s">
        <v>31</v>
      </c>
      <c r="P88" s="50"/>
      <c r="Q88" s="39" t="s">
        <v>40</v>
      </c>
      <c r="R88" s="42" t="s">
        <v>358</v>
      </c>
    </row>
    <row r="89" s="2" customFormat="true" ht="14.25" hidden="false" customHeight="false" outlineLevel="0" collapsed="false">
      <c r="A89" s="27" t="n">
        <v>85</v>
      </c>
      <c r="B89" s="28" t="n">
        <v>3100612046</v>
      </c>
      <c r="C89" s="29" t="s">
        <v>359</v>
      </c>
      <c r="D89" s="30" t="s">
        <v>350</v>
      </c>
      <c r="E89" s="31" t="s">
        <v>24</v>
      </c>
      <c r="F89" s="32" t="s">
        <v>122</v>
      </c>
      <c r="G89" s="33" t="s">
        <v>360</v>
      </c>
      <c r="H89" s="33" t="s">
        <v>351</v>
      </c>
      <c r="I89" s="34" t="s">
        <v>361</v>
      </c>
      <c r="J89" s="28" t="n">
        <v>84</v>
      </c>
      <c r="K89" s="30" t="s">
        <v>155</v>
      </c>
      <c r="L89" s="36" t="n">
        <v>64</v>
      </c>
      <c r="M89" s="37" t="s">
        <v>30</v>
      </c>
      <c r="N89" s="37" t="s">
        <v>30</v>
      </c>
      <c r="O89" s="41" t="s">
        <v>38</v>
      </c>
      <c r="P89" s="39" t="s">
        <v>32</v>
      </c>
      <c r="Q89" s="39" t="s">
        <v>33</v>
      </c>
      <c r="R89" s="42" t="s">
        <v>236</v>
      </c>
    </row>
    <row r="90" s="2" customFormat="true" ht="14.25" hidden="false" customHeight="false" outlineLevel="0" collapsed="false">
      <c r="A90" s="27" t="n">
        <v>86</v>
      </c>
      <c r="B90" s="28" t="n">
        <v>3100612047</v>
      </c>
      <c r="C90" s="29" t="s">
        <v>362</v>
      </c>
      <c r="D90" s="30" t="s">
        <v>350</v>
      </c>
      <c r="E90" s="31" t="s">
        <v>24</v>
      </c>
      <c r="F90" s="32" t="s">
        <v>25</v>
      </c>
      <c r="G90" s="33" t="s">
        <v>363</v>
      </c>
      <c r="H90" s="33" t="s">
        <v>364</v>
      </c>
      <c r="I90" s="34" t="s">
        <v>365</v>
      </c>
      <c r="J90" s="28" t="n">
        <v>71</v>
      </c>
      <c r="K90" s="35" t="s">
        <v>29</v>
      </c>
      <c r="L90" s="36" t="n">
        <v>446</v>
      </c>
      <c r="M90" s="37" t="s">
        <v>30</v>
      </c>
      <c r="N90" s="37" t="s">
        <v>30</v>
      </c>
      <c r="O90" s="41" t="s">
        <v>73</v>
      </c>
      <c r="P90" s="50"/>
      <c r="Q90" s="39" t="s">
        <v>40</v>
      </c>
      <c r="R90" s="42" t="s">
        <v>366</v>
      </c>
    </row>
    <row r="91" s="2" customFormat="true" ht="14.25" hidden="false" customHeight="false" outlineLevel="0" collapsed="false">
      <c r="A91" s="27" t="n">
        <v>87</v>
      </c>
      <c r="B91" s="28" t="n">
        <v>3100612056</v>
      </c>
      <c r="C91" s="29" t="s">
        <v>367</v>
      </c>
      <c r="D91" s="30" t="s">
        <v>350</v>
      </c>
      <c r="E91" s="31" t="s">
        <v>89</v>
      </c>
      <c r="F91" s="32" t="s">
        <v>25</v>
      </c>
      <c r="G91" s="33" t="s">
        <v>368</v>
      </c>
      <c r="H91" s="33" t="s">
        <v>369</v>
      </c>
      <c r="I91" s="34" t="s">
        <v>370</v>
      </c>
      <c r="J91" s="28" t="n">
        <v>81</v>
      </c>
      <c r="K91" s="35" t="s">
        <v>29</v>
      </c>
      <c r="L91" s="36" t="n">
        <v>458</v>
      </c>
      <c r="M91" s="37" t="s">
        <v>30</v>
      </c>
      <c r="N91" s="37" t="s">
        <v>30</v>
      </c>
      <c r="O91" s="41" t="s">
        <v>73</v>
      </c>
      <c r="P91" s="39" t="s">
        <v>32</v>
      </c>
      <c r="Q91" s="39" t="s">
        <v>40</v>
      </c>
      <c r="R91" s="42" t="s">
        <v>30</v>
      </c>
    </row>
    <row r="92" s="2" customFormat="true" ht="14.25" hidden="false" customHeight="false" outlineLevel="0" collapsed="false">
      <c r="A92" s="27" t="n">
        <v>88</v>
      </c>
      <c r="B92" s="28" t="n">
        <v>3100612057</v>
      </c>
      <c r="C92" s="29" t="s">
        <v>371</v>
      </c>
      <c r="D92" s="30" t="s">
        <v>350</v>
      </c>
      <c r="E92" s="31" t="s">
        <v>89</v>
      </c>
      <c r="F92" s="32" t="s">
        <v>25</v>
      </c>
      <c r="G92" s="33" t="s">
        <v>372</v>
      </c>
      <c r="H92" s="33" t="s">
        <v>373</v>
      </c>
      <c r="I92" s="34" t="s">
        <v>374</v>
      </c>
      <c r="J92" s="28" t="n">
        <v>77</v>
      </c>
      <c r="K92" s="35" t="s">
        <v>29</v>
      </c>
      <c r="L92" s="36" t="n">
        <v>433</v>
      </c>
      <c r="M92" s="37" t="s">
        <v>30</v>
      </c>
      <c r="N92" s="37" t="s">
        <v>30</v>
      </c>
      <c r="O92" s="38" t="s">
        <v>31</v>
      </c>
      <c r="P92" s="50"/>
      <c r="Q92" s="39" t="s">
        <v>40</v>
      </c>
      <c r="R92" s="42" t="s">
        <v>30</v>
      </c>
    </row>
    <row r="93" s="2" customFormat="true" ht="14.25" hidden="false" customHeight="false" outlineLevel="0" collapsed="false">
      <c r="A93" s="27" t="n">
        <v>89</v>
      </c>
      <c r="B93" s="28" t="n">
        <v>3100612058</v>
      </c>
      <c r="C93" s="29" t="s">
        <v>375</v>
      </c>
      <c r="D93" s="30" t="s">
        <v>350</v>
      </c>
      <c r="E93" s="31" t="s">
        <v>89</v>
      </c>
      <c r="F93" s="32" t="s">
        <v>122</v>
      </c>
      <c r="G93" s="33" t="s">
        <v>376</v>
      </c>
      <c r="H93" s="33" t="s">
        <v>376</v>
      </c>
      <c r="I93" s="34" t="s">
        <v>377</v>
      </c>
      <c r="J93" s="28" t="n">
        <v>79</v>
      </c>
      <c r="K93" s="30" t="s">
        <v>155</v>
      </c>
      <c r="L93" s="36" t="n">
        <v>62</v>
      </c>
      <c r="M93" s="37" t="s">
        <v>30</v>
      </c>
      <c r="N93" s="37" t="s">
        <v>30</v>
      </c>
      <c r="O93" s="41" t="s">
        <v>73</v>
      </c>
      <c r="P93" s="39" t="s">
        <v>32</v>
      </c>
      <c r="Q93" s="39" t="s">
        <v>33</v>
      </c>
      <c r="R93" s="42" t="s">
        <v>51</v>
      </c>
    </row>
    <row r="94" s="2" customFormat="true" ht="14.25" hidden="false" customHeight="false" outlineLevel="0" collapsed="false">
      <c r="A94" s="27" t="n">
        <v>90</v>
      </c>
      <c r="B94" s="28" t="n">
        <v>3100612059</v>
      </c>
      <c r="C94" s="29" t="s">
        <v>378</v>
      </c>
      <c r="D94" s="30" t="s">
        <v>350</v>
      </c>
      <c r="E94" s="31" t="s">
        <v>89</v>
      </c>
      <c r="F94" s="32" t="s">
        <v>122</v>
      </c>
      <c r="G94" s="33" t="s">
        <v>356</v>
      </c>
      <c r="H94" s="33" t="s">
        <v>355</v>
      </c>
      <c r="I94" s="34" t="s">
        <v>379</v>
      </c>
      <c r="J94" s="28" t="n">
        <v>77</v>
      </c>
      <c r="K94" s="35" t="s">
        <v>29</v>
      </c>
      <c r="L94" s="36" t="n">
        <v>459</v>
      </c>
      <c r="M94" s="37" t="s">
        <v>30</v>
      </c>
      <c r="N94" s="37" t="s">
        <v>30</v>
      </c>
      <c r="O94" s="38" t="s">
        <v>31</v>
      </c>
      <c r="P94" s="50"/>
      <c r="Q94" s="39" t="s">
        <v>40</v>
      </c>
      <c r="R94" s="42" t="s">
        <v>184</v>
      </c>
    </row>
    <row r="95" s="2" customFormat="true" ht="14.25" hidden="false" customHeight="false" outlineLevel="0" collapsed="false">
      <c r="A95" s="27" t="n">
        <v>91</v>
      </c>
      <c r="B95" s="28" t="n">
        <v>3100612060</v>
      </c>
      <c r="C95" s="29" t="s">
        <v>380</v>
      </c>
      <c r="D95" s="30" t="s">
        <v>350</v>
      </c>
      <c r="E95" s="31" t="s">
        <v>89</v>
      </c>
      <c r="F95" s="32" t="s">
        <v>122</v>
      </c>
      <c r="G95" s="33" t="s">
        <v>381</v>
      </c>
      <c r="H95" s="33" t="s">
        <v>382</v>
      </c>
      <c r="I95" s="34" t="s">
        <v>383</v>
      </c>
      <c r="J95" s="28" t="n">
        <v>86</v>
      </c>
      <c r="K95" s="35" t="s">
        <v>29</v>
      </c>
      <c r="L95" s="36" t="n">
        <v>468</v>
      </c>
      <c r="M95" s="37" t="s">
        <v>30</v>
      </c>
      <c r="N95" s="37" t="s">
        <v>30</v>
      </c>
      <c r="O95" s="42" t="s">
        <v>50</v>
      </c>
      <c r="P95" s="39" t="s">
        <v>32</v>
      </c>
      <c r="Q95" s="39" t="s">
        <v>40</v>
      </c>
      <c r="R95" s="42" t="s">
        <v>180</v>
      </c>
    </row>
    <row r="96" s="2" customFormat="true" ht="14.25" hidden="false" customHeight="false" outlineLevel="0" collapsed="false">
      <c r="A96" s="27" t="n">
        <v>92</v>
      </c>
      <c r="B96" s="28" t="n">
        <v>3100612061</v>
      </c>
      <c r="C96" s="29" t="s">
        <v>384</v>
      </c>
      <c r="D96" s="30" t="s">
        <v>350</v>
      </c>
      <c r="E96" s="31" t="s">
        <v>89</v>
      </c>
      <c r="F96" s="32" t="s">
        <v>122</v>
      </c>
      <c r="G96" s="33" t="s">
        <v>385</v>
      </c>
      <c r="H96" s="33" t="s">
        <v>385</v>
      </c>
      <c r="I96" s="34" t="s">
        <v>386</v>
      </c>
      <c r="J96" s="28" t="n">
        <v>85</v>
      </c>
      <c r="K96" s="35" t="s">
        <v>29</v>
      </c>
      <c r="L96" s="36" t="n">
        <v>433</v>
      </c>
      <c r="M96" s="37" t="s">
        <v>30</v>
      </c>
      <c r="N96" s="37" t="s">
        <v>30</v>
      </c>
      <c r="O96" s="41" t="s">
        <v>38</v>
      </c>
      <c r="P96" s="39" t="s">
        <v>32</v>
      </c>
      <c r="Q96" s="39" t="s">
        <v>40</v>
      </c>
      <c r="R96" s="42" t="s">
        <v>387</v>
      </c>
    </row>
    <row r="97" s="2" customFormat="true" ht="14.25" hidden="false" customHeight="false" outlineLevel="0" collapsed="false">
      <c r="A97" s="27" t="n">
        <v>93</v>
      </c>
      <c r="B97" s="28" t="n">
        <v>3100612062</v>
      </c>
      <c r="C97" s="29" t="s">
        <v>388</v>
      </c>
      <c r="D97" s="30" t="s">
        <v>350</v>
      </c>
      <c r="E97" s="31" t="s">
        <v>89</v>
      </c>
      <c r="F97" s="32" t="s">
        <v>122</v>
      </c>
      <c r="G97" s="33" t="s">
        <v>369</v>
      </c>
      <c r="H97" s="33" t="s">
        <v>389</v>
      </c>
      <c r="I97" s="34" t="s">
        <v>390</v>
      </c>
      <c r="J97" s="28" t="n">
        <v>84</v>
      </c>
      <c r="K97" s="35" t="s">
        <v>29</v>
      </c>
      <c r="L97" s="36" t="n">
        <v>424</v>
      </c>
      <c r="M97" s="37" t="s">
        <v>30</v>
      </c>
      <c r="N97" s="37" t="s">
        <v>30</v>
      </c>
      <c r="O97" s="42" t="s">
        <v>50</v>
      </c>
      <c r="P97" s="39" t="s">
        <v>32</v>
      </c>
      <c r="Q97" s="39" t="s">
        <v>33</v>
      </c>
      <c r="R97" s="42" t="s">
        <v>391</v>
      </c>
    </row>
    <row r="98" s="2" customFormat="true" ht="14.25" hidden="false" customHeight="false" outlineLevel="0" collapsed="false">
      <c r="A98" s="27" t="n">
        <v>94</v>
      </c>
      <c r="B98" s="28" t="n">
        <v>3100612063</v>
      </c>
      <c r="C98" s="29" t="s">
        <v>392</v>
      </c>
      <c r="D98" s="30" t="s">
        <v>350</v>
      </c>
      <c r="E98" s="31" t="s">
        <v>89</v>
      </c>
      <c r="F98" s="32" t="s">
        <v>36</v>
      </c>
      <c r="G98" s="33" t="s">
        <v>389</v>
      </c>
      <c r="H98" s="33" t="s">
        <v>360</v>
      </c>
      <c r="I98" s="34" t="s">
        <v>393</v>
      </c>
      <c r="J98" s="28" t="n">
        <v>90</v>
      </c>
      <c r="K98" s="35" t="s">
        <v>29</v>
      </c>
      <c r="L98" s="36" t="n">
        <v>481</v>
      </c>
      <c r="M98" s="37" t="s">
        <v>30</v>
      </c>
      <c r="N98" s="37" t="s">
        <v>30</v>
      </c>
      <c r="O98" s="41" t="s">
        <v>38</v>
      </c>
      <c r="P98" s="39" t="s">
        <v>32</v>
      </c>
      <c r="Q98" s="39" t="s">
        <v>40</v>
      </c>
      <c r="R98" s="42" t="s">
        <v>60</v>
      </c>
    </row>
    <row r="99" s="12" customFormat="true" ht="14.25" hidden="false" customHeight="false" outlineLevel="0" collapsed="false">
      <c r="A99" s="27" t="n">
        <v>95</v>
      </c>
      <c r="B99" s="40" t="n">
        <v>3100612064</v>
      </c>
      <c r="C99" s="42" t="s">
        <v>394</v>
      </c>
      <c r="D99" s="42" t="s">
        <v>350</v>
      </c>
      <c r="E99" s="42" t="s">
        <v>89</v>
      </c>
      <c r="F99" s="49" t="s">
        <v>25</v>
      </c>
      <c r="G99" s="50" t="s">
        <v>395</v>
      </c>
      <c r="H99" s="50" t="s">
        <v>396</v>
      </c>
      <c r="I99" s="50" t="s">
        <v>397</v>
      </c>
      <c r="J99" s="50" t="n">
        <v>81</v>
      </c>
      <c r="K99" s="50" t="s">
        <v>29</v>
      </c>
      <c r="L99" s="50" t="n">
        <v>459</v>
      </c>
      <c r="M99" s="39" t="s">
        <v>30</v>
      </c>
      <c r="N99" s="39" t="s">
        <v>30</v>
      </c>
      <c r="O99" s="42" t="s">
        <v>398</v>
      </c>
      <c r="P99" s="50"/>
      <c r="Q99" s="39" t="s">
        <v>40</v>
      </c>
      <c r="R99" s="42" t="s">
        <v>399</v>
      </c>
    </row>
    <row r="100" s="57" customFormat="true" ht="14.25" hidden="false" customHeight="false" outlineLevel="0" collapsed="false">
      <c r="A100" s="27" t="n">
        <v>96</v>
      </c>
      <c r="B100" s="28" t="n">
        <v>3100612067</v>
      </c>
      <c r="C100" s="39" t="s">
        <v>400</v>
      </c>
      <c r="D100" s="39" t="s">
        <v>350</v>
      </c>
      <c r="E100" s="39" t="s">
        <v>89</v>
      </c>
      <c r="F100" s="39" t="s">
        <v>25</v>
      </c>
      <c r="G100" s="53" t="s">
        <v>401</v>
      </c>
      <c r="H100" s="53" t="s">
        <v>402</v>
      </c>
      <c r="I100" s="54" t="s">
        <v>403</v>
      </c>
      <c r="J100" s="55" t="n">
        <v>91</v>
      </c>
      <c r="K100" s="50" t="s">
        <v>56</v>
      </c>
      <c r="L100" s="50" t="n">
        <v>439</v>
      </c>
      <c r="M100" s="39" t="s">
        <v>30</v>
      </c>
      <c r="N100" s="39" t="s">
        <v>30</v>
      </c>
      <c r="O100" s="56" t="s">
        <v>13</v>
      </c>
      <c r="P100" s="50"/>
      <c r="Q100" s="39" t="s">
        <v>40</v>
      </c>
      <c r="R100" s="47" t="s">
        <v>30</v>
      </c>
    </row>
    <row r="101" s="2" customFormat="true" ht="28.5" hidden="false" customHeight="false" outlineLevel="0" collapsed="false">
      <c r="A101" s="27" t="n">
        <v>97</v>
      </c>
      <c r="B101" s="28" t="n">
        <v>3100612069</v>
      </c>
      <c r="C101" s="29" t="s">
        <v>404</v>
      </c>
      <c r="D101" s="30" t="s">
        <v>350</v>
      </c>
      <c r="E101" s="31" t="s">
        <v>89</v>
      </c>
      <c r="F101" s="32" t="s">
        <v>122</v>
      </c>
      <c r="G101" s="33" t="s">
        <v>396</v>
      </c>
      <c r="H101" s="33" t="s">
        <v>368</v>
      </c>
      <c r="I101" s="34" t="s">
        <v>405</v>
      </c>
      <c r="J101" s="28" t="n">
        <v>89</v>
      </c>
      <c r="K101" s="35" t="s">
        <v>29</v>
      </c>
      <c r="L101" s="36" t="n">
        <v>437</v>
      </c>
      <c r="M101" s="37" t="s">
        <v>30</v>
      </c>
      <c r="N101" s="37" t="s">
        <v>30</v>
      </c>
      <c r="O101" s="38" t="s">
        <v>31</v>
      </c>
      <c r="P101" s="39" t="s">
        <v>32</v>
      </c>
      <c r="Q101" s="39" t="s">
        <v>33</v>
      </c>
      <c r="R101" s="40" t="s">
        <v>406</v>
      </c>
    </row>
    <row r="102" s="2" customFormat="true" ht="14.25" hidden="false" customHeight="false" outlineLevel="0" collapsed="false">
      <c r="A102" s="27" t="n">
        <v>98</v>
      </c>
      <c r="B102" s="28" t="n">
        <v>3100612077</v>
      </c>
      <c r="C102" s="29" t="s">
        <v>407</v>
      </c>
      <c r="D102" s="30" t="s">
        <v>350</v>
      </c>
      <c r="E102" s="31" t="s">
        <v>89</v>
      </c>
      <c r="F102" s="32" t="s">
        <v>122</v>
      </c>
      <c r="G102" s="33" t="s">
        <v>382</v>
      </c>
      <c r="H102" s="33" t="s">
        <v>363</v>
      </c>
      <c r="I102" s="34" t="s">
        <v>379</v>
      </c>
      <c r="J102" s="28" t="n">
        <v>84</v>
      </c>
      <c r="K102" s="35" t="s">
        <v>29</v>
      </c>
      <c r="L102" s="36" t="n">
        <v>419</v>
      </c>
      <c r="M102" s="37" t="s">
        <v>30</v>
      </c>
      <c r="N102" s="37" t="s">
        <v>30</v>
      </c>
      <c r="O102" s="41" t="s">
        <v>38</v>
      </c>
      <c r="P102" s="39" t="s">
        <v>32</v>
      </c>
      <c r="Q102" s="39" t="s">
        <v>40</v>
      </c>
      <c r="R102" s="40" t="s">
        <v>327</v>
      </c>
    </row>
    <row r="103" s="61" customFormat="true" ht="14.25" hidden="false" customHeight="false" outlineLevel="0" collapsed="false">
      <c r="A103" s="27" t="n">
        <v>99</v>
      </c>
      <c r="B103" s="58" t="n">
        <v>3110612001</v>
      </c>
      <c r="C103" s="59" t="s">
        <v>408</v>
      </c>
      <c r="D103" s="39" t="s">
        <v>409</v>
      </c>
      <c r="E103" s="60" t="s">
        <v>24</v>
      </c>
      <c r="F103" s="39" t="s">
        <v>36</v>
      </c>
      <c r="G103" s="33" t="s">
        <v>410</v>
      </c>
      <c r="H103" s="33" t="s">
        <v>411</v>
      </c>
      <c r="I103" s="50" t="s">
        <v>412</v>
      </c>
      <c r="J103" s="50" t="n">
        <v>79.5</v>
      </c>
      <c r="K103" s="39" t="s">
        <v>155</v>
      </c>
      <c r="L103" s="28" t="n">
        <f aca="false">VLOOKUP(C103,'[1]11级大学英语（4）成绩'!$B$3:$H$357,7,FALSE())</f>
        <v>74</v>
      </c>
      <c r="M103" s="39" t="s">
        <v>30</v>
      </c>
      <c r="N103" s="39" t="s">
        <v>30</v>
      </c>
      <c r="O103" s="38" t="s">
        <v>31</v>
      </c>
      <c r="P103" s="39" t="s">
        <v>32</v>
      </c>
      <c r="Q103" s="39" t="s">
        <v>40</v>
      </c>
      <c r="R103" s="42" t="s">
        <v>51</v>
      </c>
    </row>
    <row r="104" s="12" customFormat="true" ht="28.5" hidden="false" customHeight="false" outlineLevel="0" collapsed="false">
      <c r="A104" s="27" t="n">
        <v>100</v>
      </c>
      <c r="B104" s="40" t="n">
        <v>3110612002</v>
      </c>
      <c r="C104" s="42" t="s">
        <v>413</v>
      </c>
      <c r="D104" s="42" t="s">
        <v>409</v>
      </c>
      <c r="E104" s="42" t="s">
        <v>24</v>
      </c>
      <c r="F104" s="49" t="s">
        <v>36</v>
      </c>
      <c r="G104" s="50" t="s">
        <v>414</v>
      </c>
      <c r="H104" s="50" t="s">
        <v>415</v>
      </c>
      <c r="I104" s="50" t="s">
        <v>416</v>
      </c>
      <c r="J104" s="50" t="n">
        <v>83</v>
      </c>
      <c r="K104" s="39" t="s">
        <v>155</v>
      </c>
      <c r="L104" s="28" t="n">
        <f aca="false">VLOOKUP(C104,'[1]11级大学英语（4）成绩'!$B$3:$H$357,7,FALSE())</f>
        <v>71</v>
      </c>
      <c r="M104" s="39" t="s">
        <v>30</v>
      </c>
      <c r="N104" s="39" t="s">
        <v>30</v>
      </c>
      <c r="O104" s="42" t="s">
        <v>99</v>
      </c>
      <c r="P104" s="39" t="s">
        <v>39</v>
      </c>
      <c r="Q104" s="39" t="s">
        <v>40</v>
      </c>
      <c r="R104" s="42" t="s">
        <v>417</v>
      </c>
    </row>
    <row r="105" s="61" customFormat="true" ht="14.25" hidden="false" customHeight="false" outlineLevel="0" collapsed="false">
      <c r="A105" s="27" t="n">
        <v>101</v>
      </c>
      <c r="B105" s="58" t="n">
        <v>3110612003</v>
      </c>
      <c r="C105" s="59" t="s">
        <v>418</v>
      </c>
      <c r="D105" s="39" t="s">
        <v>409</v>
      </c>
      <c r="E105" s="60" t="s">
        <v>89</v>
      </c>
      <c r="F105" s="39" t="s">
        <v>36</v>
      </c>
      <c r="G105" s="33" t="s">
        <v>419</v>
      </c>
      <c r="H105" s="33" t="s">
        <v>420</v>
      </c>
      <c r="I105" s="50" t="s">
        <v>421</v>
      </c>
      <c r="J105" s="50" t="n">
        <v>88</v>
      </c>
      <c r="K105" s="39" t="s">
        <v>155</v>
      </c>
      <c r="L105" s="28" t="n">
        <f aca="false">VLOOKUP(C105,'[1]11级大学英语（4）成绩'!$B$3:$H$357,7,FALSE())</f>
        <v>61</v>
      </c>
      <c r="M105" s="39" t="s">
        <v>30</v>
      </c>
      <c r="N105" s="39" t="s">
        <v>30</v>
      </c>
      <c r="O105" s="42" t="s">
        <v>50</v>
      </c>
      <c r="P105" s="39" t="s">
        <v>32</v>
      </c>
      <c r="Q105" s="39" t="s">
        <v>40</v>
      </c>
      <c r="R105" s="42" t="s">
        <v>422</v>
      </c>
    </row>
    <row r="106" s="2" customFormat="true" ht="28.5" hidden="false" customHeight="false" outlineLevel="0" collapsed="false">
      <c r="A106" s="27" t="n">
        <v>102</v>
      </c>
      <c r="B106" s="58" t="n">
        <v>3110612004</v>
      </c>
      <c r="C106" s="59" t="s">
        <v>423</v>
      </c>
      <c r="D106" s="39" t="s">
        <v>409</v>
      </c>
      <c r="E106" s="42" t="s">
        <v>89</v>
      </c>
      <c r="F106" s="39" t="s">
        <v>25</v>
      </c>
      <c r="G106" s="50" t="s">
        <v>424</v>
      </c>
      <c r="H106" s="50" t="s">
        <v>414</v>
      </c>
      <c r="I106" s="50" t="s">
        <v>425</v>
      </c>
      <c r="J106" s="50" t="n">
        <v>75.5</v>
      </c>
      <c r="K106" s="39" t="s">
        <v>155</v>
      </c>
      <c r="L106" s="28" t="n">
        <f aca="false">VLOOKUP(C106,'[1]11级大学英语（4）成绩'!$B$3:$H$357,7,FALSE())</f>
        <v>67</v>
      </c>
      <c r="M106" s="39" t="s">
        <v>30</v>
      </c>
      <c r="N106" s="39" t="s">
        <v>30</v>
      </c>
      <c r="O106" s="42" t="s">
        <v>99</v>
      </c>
      <c r="P106" s="39" t="s">
        <v>39</v>
      </c>
      <c r="Q106" s="39" t="s">
        <v>40</v>
      </c>
      <c r="R106" s="42" t="s">
        <v>426</v>
      </c>
    </row>
    <row r="107" s="61" customFormat="true" ht="14.25" hidden="false" customHeight="false" outlineLevel="0" collapsed="false">
      <c r="A107" s="27" t="n">
        <v>103</v>
      </c>
      <c r="B107" s="58" t="n">
        <v>3110612009</v>
      </c>
      <c r="C107" s="59" t="s">
        <v>427</v>
      </c>
      <c r="D107" s="39" t="s">
        <v>409</v>
      </c>
      <c r="E107" s="60" t="s">
        <v>89</v>
      </c>
      <c r="F107" s="39" t="s">
        <v>25</v>
      </c>
      <c r="G107" s="33" t="s">
        <v>428</v>
      </c>
      <c r="H107" s="33" t="s">
        <v>424</v>
      </c>
      <c r="I107" s="50" t="s">
        <v>429</v>
      </c>
      <c r="J107" s="50" t="n">
        <v>76.5</v>
      </c>
      <c r="K107" s="39" t="s">
        <v>155</v>
      </c>
      <c r="L107" s="28" t="n">
        <f aca="false">VLOOKUP(C107,'[1]11级大学英语（4）成绩'!$B$3:$H$357,7,FALSE())</f>
        <v>80</v>
      </c>
      <c r="M107" s="39" t="s">
        <v>30</v>
      </c>
      <c r="N107" s="39" t="s">
        <v>30</v>
      </c>
      <c r="O107" s="38" t="s">
        <v>31</v>
      </c>
      <c r="P107" s="50"/>
      <c r="Q107" s="39" t="s">
        <v>40</v>
      </c>
      <c r="R107" s="42" t="s">
        <v>30</v>
      </c>
    </row>
    <row r="108" s="61" customFormat="true" ht="14.25" hidden="false" customHeight="false" outlineLevel="0" collapsed="false">
      <c r="A108" s="27" t="n">
        <v>104</v>
      </c>
      <c r="B108" s="58" t="n">
        <v>3110612010</v>
      </c>
      <c r="C108" s="59" t="s">
        <v>430</v>
      </c>
      <c r="D108" s="39" t="s">
        <v>409</v>
      </c>
      <c r="E108" s="60" t="s">
        <v>89</v>
      </c>
      <c r="F108" s="39" t="s">
        <v>25</v>
      </c>
      <c r="G108" s="33" t="s">
        <v>420</v>
      </c>
      <c r="H108" s="33" t="s">
        <v>419</v>
      </c>
      <c r="I108" s="50" t="s">
        <v>431</v>
      </c>
      <c r="J108" s="50" t="n">
        <v>82</v>
      </c>
      <c r="K108" s="39" t="s">
        <v>155</v>
      </c>
      <c r="L108" s="28" t="n">
        <f aca="false">VLOOKUP(C108,'[1]11级大学英语（4）成绩'!$B$3:$H$357,7,FALSE())</f>
        <v>85</v>
      </c>
      <c r="M108" s="39" t="s">
        <v>30</v>
      </c>
      <c r="N108" s="39" t="s">
        <v>30</v>
      </c>
      <c r="O108" s="38" t="s">
        <v>31</v>
      </c>
      <c r="P108" s="39" t="s">
        <v>32</v>
      </c>
      <c r="Q108" s="39" t="s">
        <v>33</v>
      </c>
      <c r="R108" s="42" t="s">
        <v>432</v>
      </c>
    </row>
    <row r="109" s="61" customFormat="true" ht="28.5" hidden="false" customHeight="false" outlineLevel="0" collapsed="false">
      <c r="A109" s="27" t="n">
        <v>105</v>
      </c>
      <c r="B109" s="58" t="n">
        <v>3110612013</v>
      </c>
      <c r="C109" s="59" t="s">
        <v>433</v>
      </c>
      <c r="D109" s="39" t="s">
        <v>409</v>
      </c>
      <c r="E109" s="60" t="s">
        <v>89</v>
      </c>
      <c r="F109" s="39" t="s">
        <v>36</v>
      </c>
      <c r="G109" s="33" t="s">
        <v>415</v>
      </c>
      <c r="H109" s="33" t="s">
        <v>434</v>
      </c>
      <c r="I109" s="50" t="s">
        <v>435</v>
      </c>
      <c r="J109" s="50" t="n">
        <v>81.5</v>
      </c>
      <c r="K109" s="39" t="s">
        <v>155</v>
      </c>
      <c r="L109" s="28" t="n">
        <f aca="false">VLOOKUP(C109,'[1]11级大学英语（4）成绩'!$B$3:$H$357,7,FALSE())</f>
        <v>79</v>
      </c>
      <c r="M109" s="39" t="s">
        <v>30</v>
      </c>
      <c r="N109" s="39" t="s">
        <v>30</v>
      </c>
      <c r="O109" s="38" t="s">
        <v>31</v>
      </c>
      <c r="P109" s="39" t="s">
        <v>32</v>
      </c>
      <c r="Q109" s="39" t="s">
        <v>40</v>
      </c>
      <c r="R109" s="42" t="s">
        <v>436</v>
      </c>
    </row>
    <row r="110" s="2" customFormat="true" ht="14.25" hidden="false" customHeight="false" outlineLevel="0" collapsed="false">
      <c r="A110" s="27" t="n">
        <v>106</v>
      </c>
      <c r="B110" s="58" t="n">
        <v>3110612016</v>
      </c>
      <c r="C110" s="59" t="s">
        <v>437</v>
      </c>
      <c r="D110" s="39" t="s">
        <v>409</v>
      </c>
      <c r="E110" s="42" t="s">
        <v>89</v>
      </c>
      <c r="F110" s="39" t="s">
        <v>25</v>
      </c>
      <c r="G110" s="33" t="s">
        <v>411</v>
      </c>
      <c r="H110" s="33" t="s">
        <v>410</v>
      </c>
      <c r="I110" s="50" t="s">
        <v>438</v>
      </c>
      <c r="J110" s="50" t="n">
        <v>91</v>
      </c>
      <c r="K110" s="39" t="s">
        <v>155</v>
      </c>
      <c r="L110" s="28" t="n">
        <f aca="false">VLOOKUP(C110,'[1]11级大学英语（4）成绩'!$B$3:$H$357,7,FALSE())</f>
        <v>68</v>
      </c>
      <c r="M110" s="39" t="s">
        <v>30</v>
      </c>
      <c r="N110" s="39" t="s">
        <v>30</v>
      </c>
      <c r="O110" s="42" t="s">
        <v>99</v>
      </c>
      <c r="P110" s="39" t="s">
        <v>39</v>
      </c>
      <c r="Q110" s="39" t="s">
        <v>33</v>
      </c>
      <c r="R110" s="42" t="s">
        <v>439</v>
      </c>
    </row>
    <row r="111" s="12" customFormat="true" ht="14.25" hidden="false" customHeight="false" outlineLevel="0" collapsed="false">
      <c r="A111" s="27" t="n">
        <v>107</v>
      </c>
      <c r="B111" s="40" t="n">
        <v>3110612022</v>
      </c>
      <c r="C111" s="42" t="s">
        <v>440</v>
      </c>
      <c r="D111" s="42" t="s">
        <v>409</v>
      </c>
      <c r="E111" s="42" t="s">
        <v>89</v>
      </c>
      <c r="F111" s="49" t="s">
        <v>25</v>
      </c>
      <c r="G111" s="50" t="s">
        <v>441</v>
      </c>
      <c r="H111" s="50" t="s">
        <v>442</v>
      </c>
      <c r="I111" s="50" t="s">
        <v>443</v>
      </c>
      <c r="J111" s="50" t="n">
        <v>65</v>
      </c>
      <c r="K111" s="39" t="s">
        <v>155</v>
      </c>
      <c r="L111" s="28" t="n">
        <f aca="false">VLOOKUP(C111,'[1]11级大学英语（4）成绩'!$B$3:$H$357,7,FALSE())</f>
        <v>64</v>
      </c>
      <c r="M111" s="39" t="s">
        <v>30</v>
      </c>
      <c r="N111" s="39" t="s">
        <v>30</v>
      </c>
      <c r="O111" s="42" t="s">
        <v>99</v>
      </c>
      <c r="P111" s="39" t="s">
        <v>39</v>
      </c>
      <c r="Q111" s="39" t="s">
        <v>33</v>
      </c>
      <c r="R111" s="42" t="s">
        <v>444</v>
      </c>
    </row>
    <row r="112" s="61" customFormat="true" ht="14.25" hidden="false" customHeight="false" outlineLevel="0" collapsed="false">
      <c r="A112" s="27" t="n">
        <v>108</v>
      </c>
      <c r="B112" s="58" t="n">
        <v>3110612023</v>
      </c>
      <c r="C112" s="59" t="s">
        <v>445</v>
      </c>
      <c r="D112" s="39" t="s">
        <v>409</v>
      </c>
      <c r="E112" s="60" t="s">
        <v>89</v>
      </c>
      <c r="F112" s="39" t="s">
        <v>25</v>
      </c>
      <c r="G112" s="33" t="s">
        <v>442</v>
      </c>
      <c r="H112" s="33" t="s">
        <v>446</v>
      </c>
      <c r="I112" s="50" t="s">
        <v>447</v>
      </c>
      <c r="J112" s="50" t="n">
        <v>74</v>
      </c>
      <c r="K112" s="39" t="s">
        <v>155</v>
      </c>
      <c r="L112" s="28" t="n">
        <f aca="false">VLOOKUP(C112,'[1]11级大学英语（4）成绩'!$B$3:$H$357,7,FALSE())</f>
        <v>84</v>
      </c>
      <c r="M112" s="39" t="s">
        <v>30</v>
      </c>
      <c r="N112" s="39" t="s">
        <v>30</v>
      </c>
      <c r="O112" s="41" t="s">
        <v>38</v>
      </c>
      <c r="P112" s="50"/>
      <c r="Q112" s="39" t="s">
        <v>40</v>
      </c>
      <c r="R112" s="42" t="s">
        <v>30</v>
      </c>
    </row>
    <row r="113" s="61" customFormat="true" ht="14.25" hidden="false" customHeight="false" outlineLevel="0" collapsed="false">
      <c r="A113" s="27" t="n">
        <v>109</v>
      </c>
      <c r="B113" s="58" t="n">
        <v>3110612026</v>
      </c>
      <c r="C113" s="59" t="s">
        <v>448</v>
      </c>
      <c r="D113" s="39" t="s">
        <v>409</v>
      </c>
      <c r="E113" s="60" t="s">
        <v>89</v>
      </c>
      <c r="F113" s="39" t="s">
        <v>25</v>
      </c>
      <c r="G113" s="33" t="s">
        <v>434</v>
      </c>
      <c r="H113" s="33" t="s">
        <v>449</v>
      </c>
      <c r="I113" s="50" t="s">
        <v>450</v>
      </c>
      <c r="J113" s="50" t="n">
        <v>86</v>
      </c>
      <c r="K113" s="39" t="s">
        <v>155</v>
      </c>
      <c r="L113" s="28" t="n">
        <f aca="false">VLOOKUP(C113,'[1]11级大学英语（4）成绩'!$B$3:$H$357,7,FALSE())</f>
        <v>70</v>
      </c>
      <c r="M113" s="39" t="s">
        <v>30</v>
      </c>
      <c r="N113" s="39" t="s">
        <v>30</v>
      </c>
      <c r="O113" s="41" t="s">
        <v>38</v>
      </c>
      <c r="P113" s="50"/>
      <c r="Q113" s="39" t="s">
        <v>33</v>
      </c>
      <c r="R113" s="42" t="s">
        <v>30</v>
      </c>
    </row>
    <row r="114" s="61" customFormat="true" ht="14.25" hidden="false" customHeight="false" outlineLevel="0" collapsed="false">
      <c r="A114" s="27" t="n">
        <v>110</v>
      </c>
      <c r="B114" s="58" t="n">
        <v>3110612031</v>
      </c>
      <c r="C114" s="59" t="s">
        <v>451</v>
      </c>
      <c r="D114" s="39" t="s">
        <v>409</v>
      </c>
      <c r="E114" s="60" t="s">
        <v>89</v>
      </c>
      <c r="F114" s="39" t="s">
        <v>25</v>
      </c>
      <c r="G114" s="33" t="s">
        <v>452</v>
      </c>
      <c r="H114" s="33" t="s">
        <v>441</v>
      </c>
      <c r="I114" s="50" t="s">
        <v>453</v>
      </c>
      <c r="J114" s="50" t="n">
        <v>84</v>
      </c>
      <c r="K114" s="39" t="s">
        <v>155</v>
      </c>
      <c r="L114" s="28" t="n">
        <f aca="false">VLOOKUP(C114,'[1]11级大学英语（4）成绩'!$B$3:$H$357,7,FALSE())</f>
        <v>78</v>
      </c>
      <c r="M114" s="39" t="s">
        <v>30</v>
      </c>
      <c r="N114" s="39" t="s">
        <v>30</v>
      </c>
      <c r="O114" s="41" t="s">
        <v>38</v>
      </c>
      <c r="P114" s="50"/>
      <c r="Q114" s="39" t="s">
        <v>40</v>
      </c>
      <c r="R114" s="42" t="s">
        <v>30</v>
      </c>
    </row>
    <row r="115" s="61" customFormat="true" ht="14.25" hidden="false" customHeight="false" outlineLevel="0" collapsed="false">
      <c r="A115" s="27" t="n">
        <v>111</v>
      </c>
      <c r="B115" s="58" t="n">
        <v>3110612041</v>
      </c>
      <c r="C115" s="59" t="s">
        <v>454</v>
      </c>
      <c r="D115" s="39" t="s">
        <v>455</v>
      </c>
      <c r="E115" s="60" t="s">
        <v>24</v>
      </c>
      <c r="F115" s="39" t="s">
        <v>25</v>
      </c>
      <c r="G115" s="33" t="s">
        <v>456</v>
      </c>
      <c r="H115" s="33" t="s">
        <v>457</v>
      </c>
      <c r="I115" s="50" t="s">
        <v>458</v>
      </c>
      <c r="J115" s="50" t="n">
        <v>79</v>
      </c>
      <c r="K115" s="39" t="s">
        <v>155</v>
      </c>
      <c r="L115" s="28" t="n">
        <f aca="false">VLOOKUP(C115,'[1]11级大学英语（4）成绩'!$B$3:$H$357,7,FALSE())</f>
        <v>77</v>
      </c>
      <c r="M115" s="39" t="s">
        <v>30</v>
      </c>
      <c r="N115" s="39" t="s">
        <v>30</v>
      </c>
      <c r="O115" s="41" t="s">
        <v>38</v>
      </c>
      <c r="P115" s="39" t="s">
        <v>32</v>
      </c>
      <c r="Q115" s="39" t="s">
        <v>33</v>
      </c>
      <c r="R115" s="42" t="s">
        <v>170</v>
      </c>
    </row>
    <row r="116" s="61" customFormat="true" ht="14.25" hidden="false" customHeight="false" outlineLevel="0" collapsed="false">
      <c r="A116" s="27" t="n">
        <v>112</v>
      </c>
      <c r="B116" s="58" t="n">
        <v>3110612042</v>
      </c>
      <c r="C116" s="59" t="s">
        <v>459</v>
      </c>
      <c r="D116" s="39" t="s">
        <v>455</v>
      </c>
      <c r="E116" s="60" t="s">
        <v>24</v>
      </c>
      <c r="F116" s="39" t="s">
        <v>36</v>
      </c>
      <c r="G116" s="33" t="s">
        <v>460</v>
      </c>
      <c r="H116" s="33" t="s">
        <v>460</v>
      </c>
      <c r="I116" s="50" t="s">
        <v>461</v>
      </c>
      <c r="J116" s="50" t="n">
        <v>82</v>
      </c>
      <c r="K116" s="39" t="s">
        <v>155</v>
      </c>
      <c r="L116" s="28" t="n">
        <f aca="false">VLOOKUP(C116,'[1]11级大学英语（4）成绩'!$B$3:$H$357,7,FALSE())</f>
        <v>76</v>
      </c>
      <c r="M116" s="39" t="s">
        <v>30</v>
      </c>
      <c r="N116" s="39" t="s">
        <v>30</v>
      </c>
      <c r="O116" s="42" t="s">
        <v>50</v>
      </c>
      <c r="P116" s="39" t="s">
        <v>32</v>
      </c>
      <c r="Q116" s="39" t="s">
        <v>33</v>
      </c>
      <c r="R116" s="42" t="s">
        <v>462</v>
      </c>
    </row>
    <row r="117" s="61" customFormat="true" ht="14.25" hidden="false" customHeight="false" outlineLevel="0" collapsed="false">
      <c r="A117" s="27" t="n">
        <v>113</v>
      </c>
      <c r="B117" s="58" t="n">
        <v>3110612047</v>
      </c>
      <c r="C117" s="59" t="s">
        <v>463</v>
      </c>
      <c r="D117" s="39" t="s">
        <v>455</v>
      </c>
      <c r="E117" s="60" t="s">
        <v>89</v>
      </c>
      <c r="F117" s="39" t="s">
        <v>25</v>
      </c>
      <c r="G117" s="33" t="s">
        <v>464</v>
      </c>
      <c r="H117" s="33" t="s">
        <v>464</v>
      </c>
      <c r="I117" s="50" t="s">
        <v>465</v>
      </c>
      <c r="J117" s="50" t="n">
        <v>64</v>
      </c>
      <c r="K117" s="39" t="s">
        <v>155</v>
      </c>
      <c r="L117" s="28" t="n">
        <f aca="false">VLOOKUP(C117,'[1]11级大学英语（4）成绩'!$B$3:$H$357,7,FALSE())</f>
        <v>60</v>
      </c>
      <c r="M117" s="39" t="s">
        <v>30</v>
      </c>
      <c r="N117" s="39" t="s">
        <v>30</v>
      </c>
      <c r="O117" s="38" t="s">
        <v>31</v>
      </c>
      <c r="P117" s="50"/>
      <c r="Q117" s="39" t="s">
        <v>40</v>
      </c>
      <c r="R117" s="42" t="s">
        <v>30</v>
      </c>
    </row>
    <row r="118" s="61" customFormat="true" ht="14.25" hidden="false" customHeight="false" outlineLevel="0" collapsed="false">
      <c r="A118" s="27" t="n">
        <v>114</v>
      </c>
      <c r="B118" s="58" t="n">
        <v>3110612048</v>
      </c>
      <c r="C118" s="59" t="s">
        <v>466</v>
      </c>
      <c r="D118" s="39" t="s">
        <v>455</v>
      </c>
      <c r="E118" s="60" t="s">
        <v>89</v>
      </c>
      <c r="F118" s="39" t="s">
        <v>25</v>
      </c>
      <c r="G118" s="33" t="s">
        <v>467</v>
      </c>
      <c r="H118" s="33" t="s">
        <v>468</v>
      </c>
      <c r="I118" s="50" t="s">
        <v>469</v>
      </c>
      <c r="J118" s="50" t="n">
        <v>72.5</v>
      </c>
      <c r="K118" s="39" t="s">
        <v>155</v>
      </c>
      <c r="L118" s="28" t="n">
        <f aca="false">VLOOKUP(C118,'[1]11级大学英语（4）成绩'!$B$3:$H$357,7,FALSE())</f>
        <v>77</v>
      </c>
      <c r="M118" s="39" t="s">
        <v>30</v>
      </c>
      <c r="N118" s="39" t="s">
        <v>30</v>
      </c>
      <c r="O118" s="41" t="s">
        <v>38</v>
      </c>
      <c r="P118" s="50"/>
      <c r="Q118" s="39" t="s">
        <v>40</v>
      </c>
      <c r="R118" s="42" t="s">
        <v>30</v>
      </c>
    </row>
    <row r="119" s="12" customFormat="true" ht="28.5" hidden="false" customHeight="false" outlineLevel="0" collapsed="false">
      <c r="A119" s="27" t="n">
        <v>115</v>
      </c>
      <c r="B119" s="48" t="n">
        <v>3110612049</v>
      </c>
      <c r="C119" s="42" t="s">
        <v>470</v>
      </c>
      <c r="D119" s="42" t="s">
        <v>455</v>
      </c>
      <c r="E119" s="42" t="s">
        <v>89</v>
      </c>
      <c r="F119" s="49" t="s">
        <v>25</v>
      </c>
      <c r="G119" s="50" t="s">
        <v>471</v>
      </c>
      <c r="H119" s="50" t="s">
        <v>472</v>
      </c>
      <c r="I119" s="50" t="s">
        <v>473</v>
      </c>
      <c r="J119" s="50" t="n">
        <v>75.5</v>
      </c>
      <c r="K119" s="39" t="s">
        <v>155</v>
      </c>
      <c r="L119" s="28" t="n">
        <f aca="false">VLOOKUP(C119,'[1]11级大学英语（4）成绩'!$B$3:$H$357,7,FALSE())</f>
        <v>72.5</v>
      </c>
      <c r="M119" s="39" t="s">
        <v>30</v>
      </c>
      <c r="N119" s="39" t="s">
        <v>30</v>
      </c>
      <c r="O119" s="42" t="s">
        <v>99</v>
      </c>
      <c r="P119" s="39" t="s">
        <v>39</v>
      </c>
      <c r="Q119" s="39" t="s">
        <v>33</v>
      </c>
      <c r="R119" s="42" t="s">
        <v>474</v>
      </c>
    </row>
    <row r="120" s="61" customFormat="true" ht="14.25" hidden="false" customHeight="false" outlineLevel="0" collapsed="false">
      <c r="A120" s="27" t="n">
        <v>116</v>
      </c>
      <c r="B120" s="58" t="n">
        <v>3110612052</v>
      </c>
      <c r="C120" s="59" t="s">
        <v>475</v>
      </c>
      <c r="D120" s="39" t="s">
        <v>455</v>
      </c>
      <c r="E120" s="60" t="s">
        <v>89</v>
      </c>
      <c r="F120" s="39" t="s">
        <v>25</v>
      </c>
      <c r="G120" s="33" t="s">
        <v>476</v>
      </c>
      <c r="H120" s="33" t="s">
        <v>471</v>
      </c>
      <c r="I120" s="50" t="s">
        <v>477</v>
      </c>
      <c r="J120" s="50" t="n">
        <v>81</v>
      </c>
      <c r="K120" s="39" t="s">
        <v>155</v>
      </c>
      <c r="L120" s="28" t="n">
        <f aca="false">VLOOKUP(C120,'[1]11级大学英语（4）成绩'!$B$3:$H$357,7,FALSE())</f>
        <v>82.5</v>
      </c>
      <c r="M120" s="39" t="s">
        <v>30</v>
      </c>
      <c r="N120" s="39" t="s">
        <v>30</v>
      </c>
      <c r="O120" s="41" t="s">
        <v>38</v>
      </c>
      <c r="P120" s="50"/>
      <c r="Q120" s="39" t="s">
        <v>33</v>
      </c>
      <c r="R120" s="42" t="s">
        <v>30</v>
      </c>
    </row>
    <row r="121" s="61" customFormat="true" ht="14.25" hidden="false" customHeight="false" outlineLevel="0" collapsed="false">
      <c r="A121" s="27" t="n">
        <v>117</v>
      </c>
      <c r="B121" s="58" t="n">
        <v>3110612055</v>
      </c>
      <c r="C121" s="59" t="s">
        <v>478</v>
      </c>
      <c r="D121" s="39" t="s">
        <v>455</v>
      </c>
      <c r="E121" s="60" t="s">
        <v>89</v>
      </c>
      <c r="F121" s="39" t="s">
        <v>25</v>
      </c>
      <c r="G121" s="33" t="s">
        <v>479</v>
      </c>
      <c r="H121" s="33" t="s">
        <v>480</v>
      </c>
      <c r="I121" s="50" t="s">
        <v>481</v>
      </c>
      <c r="J121" s="50" t="n">
        <v>77.5</v>
      </c>
      <c r="K121" s="39" t="s">
        <v>155</v>
      </c>
      <c r="L121" s="28" t="n">
        <f aca="false">VLOOKUP(C121,'[1]11级大学英语（4）成绩'!$B$3:$H$357,7,FALSE())</f>
        <v>83.5</v>
      </c>
      <c r="M121" s="39" t="s">
        <v>30</v>
      </c>
      <c r="N121" s="39" t="s">
        <v>30</v>
      </c>
      <c r="O121" s="41" t="s">
        <v>38</v>
      </c>
      <c r="P121" s="39" t="s">
        <v>32</v>
      </c>
      <c r="Q121" s="39" t="s">
        <v>40</v>
      </c>
      <c r="R121" s="42" t="s">
        <v>51</v>
      </c>
    </row>
    <row r="122" s="61" customFormat="true" ht="14.25" hidden="false" customHeight="false" outlineLevel="0" collapsed="false">
      <c r="A122" s="27" t="n">
        <v>118</v>
      </c>
      <c r="B122" s="58" t="n">
        <v>3110612057</v>
      </c>
      <c r="C122" s="59" t="s">
        <v>482</v>
      </c>
      <c r="D122" s="39" t="s">
        <v>455</v>
      </c>
      <c r="E122" s="60" t="s">
        <v>89</v>
      </c>
      <c r="F122" s="39" t="s">
        <v>36</v>
      </c>
      <c r="G122" s="33" t="s">
        <v>483</v>
      </c>
      <c r="H122" s="33" t="s">
        <v>456</v>
      </c>
      <c r="I122" s="50" t="s">
        <v>484</v>
      </c>
      <c r="J122" s="50" t="n">
        <v>81.5</v>
      </c>
      <c r="K122" s="39" t="s">
        <v>155</v>
      </c>
      <c r="L122" s="28" t="n">
        <f aca="false">VLOOKUP(C122,'[1]11级大学英语（4）成绩'!$B$3:$H$357,7,FALSE())</f>
        <v>82</v>
      </c>
      <c r="M122" s="39" t="s">
        <v>30</v>
      </c>
      <c r="N122" s="39" t="s">
        <v>30</v>
      </c>
      <c r="O122" s="38" t="s">
        <v>31</v>
      </c>
      <c r="P122" s="39" t="s">
        <v>32</v>
      </c>
      <c r="Q122" s="39" t="s">
        <v>40</v>
      </c>
      <c r="R122" s="42" t="s">
        <v>485</v>
      </c>
    </row>
    <row r="123" s="61" customFormat="true" ht="14.25" hidden="false" customHeight="false" outlineLevel="0" collapsed="false">
      <c r="A123" s="27" t="n">
        <v>119</v>
      </c>
      <c r="B123" s="58" t="n">
        <v>3110612058</v>
      </c>
      <c r="C123" s="59" t="s">
        <v>486</v>
      </c>
      <c r="D123" s="39" t="s">
        <v>455</v>
      </c>
      <c r="E123" s="60" t="s">
        <v>89</v>
      </c>
      <c r="F123" s="39" t="s">
        <v>36</v>
      </c>
      <c r="G123" s="33" t="s">
        <v>480</v>
      </c>
      <c r="H123" s="33" t="s">
        <v>479</v>
      </c>
      <c r="I123" s="50" t="s">
        <v>487</v>
      </c>
      <c r="J123" s="50" t="n">
        <v>84.5</v>
      </c>
      <c r="K123" s="39" t="s">
        <v>155</v>
      </c>
      <c r="L123" s="28" t="n">
        <f aca="false">VLOOKUP(C123,'[1]11级大学英语（4）成绩'!$B$3:$H$357,7,FALSE())</f>
        <v>71.5</v>
      </c>
      <c r="M123" s="39" t="s">
        <v>30</v>
      </c>
      <c r="N123" s="39" t="s">
        <v>30</v>
      </c>
      <c r="O123" s="38" t="s">
        <v>31</v>
      </c>
      <c r="P123" s="39" t="s">
        <v>32</v>
      </c>
      <c r="Q123" s="39" t="s">
        <v>33</v>
      </c>
      <c r="R123" s="40" t="s">
        <v>488</v>
      </c>
    </row>
    <row r="124" s="61" customFormat="true" ht="14.25" hidden="false" customHeight="false" outlineLevel="0" collapsed="false">
      <c r="A124" s="27" t="n">
        <v>120</v>
      </c>
      <c r="B124" s="58" t="n">
        <v>3110612064</v>
      </c>
      <c r="C124" s="59" t="s">
        <v>489</v>
      </c>
      <c r="D124" s="39" t="s">
        <v>455</v>
      </c>
      <c r="E124" s="60" t="s">
        <v>89</v>
      </c>
      <c r="F124" s="39" t="s">
        <v>25</v>
      </c>
      <c r="G124" s="33" t="s">
        <v>457</v>
      </c>
      <c r="H124" s="33" t="s">
        <v>476</v>
      </c>
      <c r="I124" s="50" t="s">
        <v>490</v>
      </c>
      <c r="J124" s="50" t="n">
        <v>80.5</v>
      </c>
      <c r="K124" s="39" t="s">
        <v>155</v>
      </c>
      <c r="L124" s="28" t="n">
        <f aca="false">VLOOKUP(C124,'[1]11级大学英语（4）成绩'!$B$3:$H$357,7,FALSE())</f>
        <v>68.5</v>
      </c>
      <c r="M124" s="39" t="s">
        <v>30</v>
      </c>
      <c r="N124" s="39" t="s">
        <v>30</v>
      </c>
      <c r="O124" s="42" t="s">
        <v>50</v>
      </c>
      <c r="P124" s="39" t="s">
        <v>32</v>
      </c>
      <c r="Q124" s="39" t="s">
        <v>40</v>
      </c>
      <c r="R124" s="42" t="s">
        <v>236</v>
      </c>
    </row>
    <row r="125" s="12" customFormat="true" ht="14.25" hidden="false" customHeight="false" outlineLevel="0" collapsed="false">
      <c r="A125" s="27" t="n">
        <v>121</v>
      </c>
      <c r="B125" s="48" t="n">
        <v>3110612065</v>
      </c>
      <c r="C125" s="42" t="s">
        <v>491</v>
      </c>
      <c r="D125" s="42" t="s">
        <v>455</v>
      </c>
      <c r="E125" s="42" t="s">
        <v>89</v>
      </c>
      <c r="F125" s="49" t="s">
        <v>25</v>
      </c>
      <c r="G125" s="50" t="s">
        <v>492</v>
      </c>
      <c r="H125" s="50" t="s">
        <v>483</v>
      </c>
      <c r="I125" s="50" t="s">
        <v>493</v>
      </c>
      <c r="J125" s="50" t="n">
        <v>83.5</v>
      </c>
      <c r="K125" s="39" t="s">
        <v>155</v>
      </c>
      <c r="L125" s="28" t="n">
        <f aca="false">VLOOKUP(C125,'[1]11级大学英语（4）成绩'!$B$3:$H$357,7,FALSE())</f>
        <v>70</v>
      </c>
      <c r="M125" s="39" t="s">
        <v>30</v>
      </c>
      <c r="N125" s="39" t="s">
        <v>30</v>
      </c>
      <c r="O125" s="42" t="s">
        <v>99</v>
      </c>
      <c r="P125" s="39" t="s">
        <v>39</v>
      </c>
      <c r="Q125" s="39" t="s">
        <v>40</v>
      </c>
      <c r="R125" s="42" t="s">
        <v>439</v>
      </c>
    </row>
    <row r="126" s="61" customFormat="true" ht="14.25" hidden="false" customHeight="false" outlineLevel="0" collapsed="false">
      <c r="A126" s="27" t="n">
        <v>122</v>
      </c>
      <c r="B126" s="58" t="n">
        <v>3110612072</v>
      </c>
      <c r="C126" s="59" t="s">
        <v>494</v>
      </c>
      <c r="D126" s="39" t="s">
        <v>455</v>
      </c>
      <c r="E126" s="60" t="s">
        <v>89</v>
      </c>
      <c r="F126" s="39" t="s">
        <v>25</v>
      </c>
      <c r="G126" s="33" t="s">
        <v>495</v>
      </c>
      <c r="H126" s="33" t="s">
        <v>467</v>
      </c>
      <c r="I126" s="50" t="s">
        <v>496</v>
      </c>
      <c r="J126" s="50" t="n">
        <v>77.5</v>
      </c>
      <c r="K126" s="39" t="s">
        <v>155</v>
      </c>
      <c r="L126" s="28" t="n">
        <f aca="false">VLOOKUP(C126,'[1]11级大学英语（4）成绩'!$B$3:$H$357,7,FALSE())</f>
        <v>81</v>
      </c>
      <c r="M126" s="39" t="s">
        <v>30</v>
      </c>
      <c r="N126" s="39" t="s">
        <v>30</v>
      </c>
      <c r="O126" s="38" t="s">
        <v>31</v>
      </c>
      <c r="P126" s="39" t="s">
        <v>32</v>
      </c>
      <c r="Q126" s="39" t="s">
        <v>40</v>
      </c>
      <c r="R126" s="42" t="s">
        <v>497</v>
      </c>
    </row>
    <row r="127" s="61" customFormat="true" ht="14.25" hidden="false" customHeight="false" outlineLevel="0" collapsed="false">
      <c r="A127" s="27" t="n">
        <v>123</v>
      </c>
      <c r="B127" s="58" t="n">
        <v>3110612073</v>
      </c>
      <c r="C127" s="59" t="s">
        <v>498</v>
      </c>
      <c r="D127" s="39" t="s">
        <v>455</v>
      </c>
      <c r="E127" s="60" t="s">
        <v>89</v>
      </c>
      <c r="F127" s="39" t="s">
        <v>25</v>
      </c>
      <c r="G127" s="33" t="s">
        <v>472</v>
      </c>
      <c r="H127" s="33" t="s">
        <v>499</v>
      </c>
      <c r="I127" s="50" t="s">
        <v>500</v>
      </c>
      <c r="J127" s="50" t="n">
        <v>79.5</v>
      </c>
      <c r="K127" s="39" t="s">
        <v>155</v>
      </c>
      <c r="L127" s="28" t="n">
        <f aca="false">VLOOKUP(C127,'[1]11级大学英语（4）成绩'!$B$3:$H$357,7,FALSE())</f>
        <v>73.5</v>
      </c>
      <c r="M127" s="39" t="s">
        <v>30</v>
      </c>
      <c r="N127" s="39" t="s">
        <v>30</v>
      </c>
      <c r="O127" s="38" t="s">
        <v>31</v>
      </c>
      <c r="P127" s="50"/>
      <c r="Q127" s="39" t="s">
        <v>40</v>
      </c>
      <c r="R127" s="42" t="s">
        <v>30</v>
      </c>
    </row>
    <row r="128" s="61" customFormat="true" ht="14.25" hidden="false" customHeight="false" outlineLevel="0" collapsed="false">
      <c r="A128" s="27" t="n">
        <v>124</v>
      </c>
      <c r="B128" s="58" t="n">
        <v>3110612077</v>
      </c>
      <c r="C128" s="59" t="s">
        <v>501</v>
      </c>
      <c r="D128" s="39" t="s">
        <v>455</v>
      </c>
      <c r="E128" s="60" t="s">
        <v>89</v>
      </c>
      <c r="F128" s="39" t="s">
        <v>25</v>
      </c>
      <c r="G128" s="33" t="s">
        <v>468</v>
      </c>
      <c r="H128" s="33" t="s">
        <v>502</v>
      </c>
      <c r="I128" s="50" t="s">
        <v>503</v>
      </c>
      <c r="J128" s="50" t="n">
        <v>86</v>
      </c>
      <c r="K128" s="39" t="s">
        <v>155</v>
      </c>
      <c r="L128" s="28" t="n">
        <f aca="false">VLOOKUP(C128,'[1]11级大学英语（4）成绩'!$B$3:$H$357,7,FALSE())</f>
        <v>86.5</v>
      </c>
      <c r="M128" s="39" t="s">
        <v>30</v>
      </c>
      <c r="N128" s="39" t="s">
        <v>30</v>
      </c>
      <c r="O128" s="38" t="s">
        <v>31</v>
      </c>
      <c r="P128" s="50"/>
      <c r="Q128" s="39" t="s">
        <v>40</v>
      </c>
      <c r="R128" s="42" t="s">
        <v>260</v>
      </c>
    </row>
    <row r="129" s="63" customFormat="true" ht="14.25" hidden="false" customHeight="false" outlineLevel="0" collapsed="false">
      <c r="A129" s="27" t="n">
        <v>125</v>
      </c>
      <c r="B129" s="28" t="n">
        <v>3120612002</v>
      </c>
      <c r="C129" s="29" t="s">
        <v>504</v>
      </c>
      <c r="D129" s="29" t="s">
        <v>505</v>
      </c>
      <c r="E129" s="39" t="s">
        <v>24</v>
      </c>
      <c r="F129" s="39" t="s">
        <v>25</v>
      </c>
      <c r="G129" s="33" t="s">
        <v>495</v>
      </c>
      <c r="H129" s="33" t="s">
        <v>506</v>
      </c>
      <c r="I129" s="50" t="s">
        <v>496</v>
      </c>
      <c r="J129" s="50" t="n">
        <v>74</v>
      </c>
      <c r="K129" s="50" t="s">
        <v>253</v>
      </c>
      <c r="L129" s="50" t="s">
        <v>253</v>
      </c>
      <c r="M129" s="39" t="s">
        <v>30</v>
      </c>
      <c r="N129" s="39" t="s">
        <v>30</v>
      </c>
      <c r="O129" s="38" t="s">
        <v>31</v>
      </c>
      <c r="P129" s="50"/>
      <c r="Q129" s="39" t="s">
        <v>40</v>
      </c>
      <c r="R129" s="47" t="s">
        <v>507</v>
      </c>
    </row>
    <row r="130" s="63" customFormat="true" ht="14.25" hidden="false" customHeight="false" outlineLevel="0" collapsed="false">
      <c r="A130" s="27" t="n">
        <v>126</v>
      </c>
      <c r="B130" s="28" t="n">
        <v>3120612008</v>
      </c>
      <c r="C130" s="29" t="s">
        <v>508</v>
      </c>
      <c r="D130" s="29" t="s">
        <v>505</v>
      </c>
      <c r="E130" s="39" t="s">
        <v>89</v>
      </c>
      <c r="F130" s="39" t="s">
        <v>25</v>
      </c>
      <c r="G130" s="33" t="s">
        <v>457</v>
      </c>
      <c r="H130" s="33" t="s">
        <v>457</v>
      </c>
      <c r="I130" s="50" t="s">
        <v>450</v>
      </c>
      <c r="J130" s="50" t="n">
        <v>86</v>
      </c>
      <c r="K130" s="50" t="s">
        <v>253</v>
      </c>
      <c r="L130" s="50" t="s">
        <v>253</v>
      </c>
      <c r="M130" s="39" t="s">
        <v>30</v>
      </c>
      <c r="N130" s="39" t="s">
        <v>30</v>
      </c>
      <c r="O130" s="41" t="s">
        <v>38</v>
      </c>
      <c r="P130" s="39" t="s">
        <v>32</v>
      </c>
      <c r="Q130" s="39" t="s">
        <v>40</v>
      </c>
      <c r="R130" s="42" t="s">
        <v>509</v>
      </c>
    </row>
    <row r="131" s="63" customFormat="true" ht="14.25" hidden="false" customHeight="false" outlineLevel="0" collapsed="false">
      <c r="A131" s="27" t="n">
        <v>127</v>
      </c>
      <c r="B131" s="28" t="n">
        <v>3120612021</v>
      </c>
      <c r="C131" s="29" t="s">
        <v>510</v>
      </c>
      <c r="D131" s="29" t="s">
        <v>505</v>
      </c>
      <c r="E131" s="39" t="s">
        <v>89</v>
      </c>
      <c r="F131" s="39" t="s">
        <v>25</v>
      </c>
      <c r="G131" s="33" t="s">
        <v>479</v>
      </c>
      <c r="H131" s="33" t="s">
        <v>492</v>
      </c>
      <c r="I131" s="50" t="s">
        <v>465</v>
      </c>
      <c r="J131" s="50" t="n">
        <v>80.5</v>
      </c>
      <c r="K131" s="50" t="s">
        <v>253</v>
      </c>
      <c r="L131" s="50" t="s">
        <v>253</v>
      </c>
      <c r="M131" s="39" t="s">
        <v>30</v>
      </c>
      <c r="N131" s="39" t="s">
        <v>30</v>
      </c>
      <c r="O131" s="38" t="s">
        <v>31</v>
      </c>
      <c r="P131" s="50"/>
      <c r="Q131" s="39" t="s">
        <v>33</v>
      </c>
      <c r="R131" s="47" t="s">
        <v>51</v>
      </c>
    </row>
    <row r="132" s="12" customFormat="true" ht="28.5" hidden="false" customHeight="false" outlineLevel="0" collapsed="false">
      <c r="A132" s="27" t="n">
        <v>128</v>
      </c>
      <c r="B132" s="40" t="n">
        <v>3120612022</v>
      </c>
      <c r="C132" s="42" t="s">
        <v>511</v>
      </c>
      <c r="D132" s="42" t="s">
        <v>505</v>
      </c>
      <c r="E132" s="42" t="s">
        <v>89</v>
      </c>
      <c r="F132" s="49" t="s">
        <v>25</v>
      </c>
      <c r="G132" s="50" t="s">
        <v>464</v>
      </c>
      <c r="H132" s="50" t="s">
        <v>480</v>
      </c>
      <c r="I132" s="50" t="s">
        <v>512</v>
      </c>
      <c r="J132" s="50" t="n">
        <v>74</v>
      </c>
      <c r="K132" s="50" t="s">
        <v>253</v>
      </c>
      <c r="L132" s="50" t="s">
        <v>253</v>
      </c>
      <c r="M132" s="39" t="s">
        <v>30</v>
      </c>
      <c r="N132" s="39" t="s">
        <v>30</v>
      </c>
      <c r="O132" s="42" t="s">
        <v>99</v>
      </c>
      <c r="P132" s="39" t="s">
        <v>39</v>
      </c>
      <c r="Q132" s="39" t="s">
        <v>40</v>
      </c>
      <c r="R132" s="42" t="s">
        <v>513</v>
      </c>
    </row>
    <row r="133" s="63" customFormat="true" ht="14.25" hidden="false" customHeight="false" outlineLevel="0" collapsed="false">
      <c r="A133" s="27" t="n">
        <v>129</v>
      </c>
      <c r="B133" s="28" t="n">
        <v>3120612024</v>
      </c>
      <c r="C133" s="29" t="s">
        <v>514</v>
      </c>
      <c r="D133" s="29" t="s">
        <v>505</v>
      </c>
      <c r="E133" s="39" t="s">
        <v>89</v>
      </c>
      <c r="F133" s="39" t="s">
        <v>25</v>
      </c>
      <c r="G133" s="33" t="s">
        <v>468</v>
      </c>
      <c r="H133" s="33" t="s">
        <v>515</v>
      </c>
      <c r="I133" s="50" t="s">
        <v>438</v>
      </c>
      <c r="J133" s="50" t="n">
        <v>77.5</v>
      </c>
      <c r="K133" s="50" t="s">
        <v>253</v>
      </c>
      <c r="L133" s="50" t="s">
        <v>253</v>
      </c>
      <c r="M133" s="39" t="s">
        <v>30</v>
      </c>
      <c r="N133" s="39" t="s">
        <v>30</v>
      </c>
      <c r="O133" s="38" t="s">
        <v>31</v>
      </c>
      <c r="P133" s="50"/>
      <c r="Q133" s="39" t="s">
        <v>40</v>
      </c>
      <c r="R133" s="42" t="s">
        <v>30</v>
      </c>
    </row>
    <row r="134" s="63" customFormat="true" ht="14.25" hidden="false" customHeight="false" outlineLevel="0" collapsed="false">
      <c r="A134" s="27" t="n">
        <v>130</v>
      </c>
      <c r="B134" s="28" t="n">
        <v>3120612030</v>
      </c>
      <c r="C134" s="29" t="s">
        <v>516</v>
      </c>
      <c r="D134" s="29" t="s">
        <v>505</v>
      </c>
      <c r="E134" s="39" t="s">
        <v>89</v>
      </c>
      <c r="F134" s="39" t="s">
        <v>25</v>
      </c>
      <c r="G134" s="33" t="s">
        <v>480</v>
      </c>
      <c r="H134" s="33" t="s">
        <v>467</v>
      </c>
      <c r="I134" s="50" t="s">
        <v>416</v>
      </c>
      <c r="J134" s="50" t="n">
        <v>77</v>
      </c>
      <c r="K134" s="50" t="s">
        <v>253</v>
      </c>
      <c r="L134" s="50" t="s">
        <v>253</v>
      </c>
      <c r="M134" s="39" t="s">
        <v>30</v>
      </c>
      <c r="N134" s="39" t="s">
        <v>30</v>
      </c>
      <c r="O134" s="38" t="s">
        <v>31</v>
      </c>
      <c r="P134" s="39" t="s">
        <v>32</v>
      </c>
      <c r="Q134" s="39" t="s">
        <v>40</v>
      </c>
      <c r="R134" s="42" t="s">
        <v>358</v>
      </c>
    </row>
    <row r="135" s="63" customFormat="true" ht="28.5" hidden="false" customHeight="false" outlineLevel="0" collapsed="false">
      <c r="A135" s="27" t="n">
        <v>131</v>
      </c>
      <c r="B135" s="28" t="n">
        <v>3120612032</v>
      </c>
      <c r="C135" s="29" t="s">
        <v>517</v>
      </c>
      <c r="D135" s="29" t="s">
        <v>505</v>
      </c>
      <c r="E135" s="39" t="s">
        <v>89</v>
      </c>
      <c r="F135" s="39" t="s">
        <v>25</v>
      </c>
      <c r="G135" s="33" t="s">
        <v>456</v>
      </c>
      <c r="H135" s="33" t="s">
        <v>460</v>
      </c>
      <c r="I135" s="50" t="s">
        <v>503</v>
      </c>
      <c r="J135" s="50" t="n">
        <v>74.5</v>
      </c>
      <c r="K135" s="50" t="s">
        <v>253</v>
      </c>
      <c r="L135" s="50" t="s">
        <v>253</v>
      </c>
      <c r="M135" s="39" t="s">
        <v>30</v>
      </c>
      <c r="N135" s="39" t="s">
        <v>30</v>
      </c>
      <c r="O135" s="38" t="s">
        <v>81</v>
      </c>
      <c r="P135" s="39" t="s">
        <v>39</v>
      </c>
      <c r="Q135" s="39" t="s">
        <v>33</v>
      </c>
      <c r="R135" s="42" t="s">
        <v>518</v>
      </c>
    </row>
    <row r="136" s="63" customFormat="true" ht="14.25" hidden="false" customHeight="false" outlineLevel="0" collapsed="false">
      <c r="A136" s="27" t="n">
        <v>132</v>
      </c>
      <c r="B136" s="28" t="n">
        <v>3120612034</v>
      </c>
      <c r="C136" s="29" t="s">
        <v>519</v>
      </c>
      <c r="D136" s="29" t="s">
        <v>505</v>
      </c>
      <c r="E136" s="39" t="s">
        <v>89</v>
      </c>
      <c r="F136" s="39" t="s">
        <v>25</v>
      </c>
      <c r="G136" s="33" t="s">
        <v>476</v>
      </c>
      <c r="H136" s="33" t="s">
        <v>483</v>
      </c>
      <c r="I136" s="50" t="s">
        <v>447</v>
      </c>
      <c r="J136" s="50" t="n">
        <v>75</v>
      </c>
      <c r="K136" s="50" t="s">
        <v>29</v>
      </c>
      <c r="L136" s="28" t="n">
        <v>482</v>
      </c>
      <c r="M136" s="39" t="s">
        <v>30</v>
      </c>
      <c r="N136" s="39" t="s">
        <v>30</v>
      </c>
      <c r="O136" s="41" t="s">
        <v>38</v>
      </c>
      <c r="P136" s="39" t="s">
        <v>32</v>
      </c>
      <c r="Q136" s="39" t="s">
        <v>33</v>
      </c>
      <c r="R136" s="42" t="s">
        <v>74</v>
      </c>
    </row>
    <row r="137" s="12" customFormat="true" ht="14.25" hidden="false" customHeight="false" outlineLevel="0" collapsed="false">
      <c r="A137" s="27" t="n">
        <v>133</v>
      </c>
      <c r="B137" s="28" t="n">
        <v>3120612038</v>
      </c>
      <c r="C137" s="29" t="s">
        <v>520</v>
      </c>
      <c r="D137" s="29" t="s">
        <v>505</v>
      </c>
      <c r="E137" s="42" t="s">
        <v>89</v>
      </c>
      <c r="F137" s="39" t="s">
        <v>25</v>
      </c>
      <c r="G137" s="33" t="s">
        <v>467</v>
      </c>
      <c r="H137" s="33" t="s">
        <v>472</v>
      </c>
      <c r="I137" s="50" t="s">
        <v>493</v>
      </c>
      <c r="J137" s="50" t="n">
        <v>81</v>
      </c>
      <c r="K137" s="50" t="s">
        <v>253</v>
      </c>
      <c r="L137" s="50" t="s">
        <v>253</v>
      </c>
      <c r="M137" s="39" t="s">
        <v>30</v>
      </c>
      <c r="N137" s="39" t="s">
        <v>30</v>
      </c>
      <c r="O137" s="42" t="s">
        <v>99</v>
      </c>
      <c r="P137" s="39" t="s">
        <v>39</v>
      </c>
      <c r="Q137" s="39" t="s">
        <v>33</v>
      </c>
      <c r="R137" s="66" t="s">
        <v>170</v>
      </c>
    </row>
    <row r="138" s="63" customFormat="true" ht="14.25" hidden="false" customHeight="false" outlineLevel="0" collapsed="false">
      <c r="A138" s="27" t="n">
        <v>134</v>
      </c>
      <c r="B138" s="28" t="n">
        <v>3120612039</v>
      </c>
      <c r="C138" s="29" t="s">
        <v>521</v>
      </c>
      <c r="D138" s="29" t="s">
        <v>505</v>
      </c>
      <c r="E138" s="39" t="s">
        <v>89</v>
      </c>
      <c r="F138" s="39" t="s">
        <v>25</v>
      </c>
      <c r="G138" s="33" t="s">
        <v>460</v>
      </c>
      <c r="H138" s="33" t="s">
        <v>456</v>
      </c>
      <c r="I138" s="50" t="s">
        <v>477</v>
      </c>
      <c r="J138" s="50" t="n">
        <v>82.5</v>
      </c>
      <c r="K138" s="50" t="s">
        <v>253</v>
      </c>
      <c r="L138" s="50" t="s">
        <v>253</v>
      </c>
      <c r="M138" s="39" t="s">
        <v>30</v>
      </c>
      <c r="N138" s="39" t="s">
        <v>30</v>
      </c>
      <c r="O138" s="42" t="s">
        <v>50</v>
      </c>
      <c r="P138" s="39" t="s">
        <v>32</v>
      </c>
      <c r="Q138" s="39" t="s">
        <v>40</v>
      </c>
      <c r="R138" s="42" t="s">
        <v>60</v>
      </c>
    </row>
    <row r="139" s="63" customFormat="true" ht="14.25" hidden="false" customHeight="false" outlineLevel="0" collapsed="false">
      <c r="A139" s="27" t="n">
        <v>135</v>
      </c>
      <c r="B139" s="40" t="n">
        <v>3120612044</v>
      </c>
      <c r="C139" s="29" t="s">
        <v>522</v>
      </c>
      <c r="D139" s="29" t="s">
        <v>523</v>
      </c>
      <c r="E139" s="39" t="s">
        <v>89</v>
      </c>
      <c r="F139" s="39" t="s">
        <v>25</v>
      </c>
      <c r="G139" s="33" t="s">
        <v>419</v>
      </c>
      <c r="H139" s="33" t="s">
        <v>419</v>
      </c>
      <c r="I139" s="50" t="s">
        <v>490</v>
      </c>
      <c r="J139" s="50" t="n">
        <v>85</v>
      </c>
      <c r="K139" s="50" t="s">
        <v>253</v>
      </c>
      <c r="L139" s="50" t="s">
        <v>253</v>
      </c>
      <c r="M139" s="39" t="s">
        <v>30</v>
      </c>
      <c r="N139" s="39" t="s">
        <v>30</v>
      </c>
      <c r="O139" s="42" t="s">
        <v>50</v>
      </c>
      <c r="P139" s="39" t="s">
        <v>32</v>
      </c>
      <c r="Q139" s="39" t="s">
        <v>40</v>
      </c>
      <c r="R139" s="42" t="s">
        <v>387</v>
      </c>
    </row>
    <row r="140" s="63" customFormat="true" ht="14.25" hidden="false" customHeight="false" outlineLevel="0" collapsed="false">
      <c r="A140" s="27" t="n">
        <v>136</v>
      </c>
      <c r="B140" s="40" t="n">
        <v>3120612047</v>
      </c>
      <c r="C140" s="29" t="s">
        <v>524</v>
      </c>
      <c r="D140" s="29" t="s">
        <v>523</v>
      </c>
      <c r="E140" s="39" t="s">
        <v>89</v>
      </c>
      <c r="F140" s="39" t="s">
        <v>25</v>
      </c>
      <c r="G140" s="33" t="s">
        <v>442</v>
      </c>
      <c r="H140" s="33" t="s">
        <v>442</v>
      </c>
      <c r="I140" s="50" t="s">
        <v>500</v>
      </c>
      <c r="J140" s="50" t="n">
        <v>81.5</v>
      </c>
      <c r="K140" s="50" t="s">
        <v>29</v>
      </c>
      <c r="L140" s="28" t="n">
        <v>442</v>
      </c>
      <c r="M140" s="39" t="s">
        <v>30</v>
      </c>
      <c r="N140" s="39" t="s">
        <v>30</v>
      </c>
      <c r="O140" s="41" t="s">
        <v>38</v>
      </c>
      <c r="P140" s="39" t="s">
        <v>32</v>
      </c>
      <c r="Q140" s="39" t="s">
        <v>40</v>
      </c>
      <c r="R140" s="42" t="s">
        <v>387</v>
      </c>
    </row>
    <row r="141" s="63" customFormat="true" ht="14.25" hidden="false" customHeight="false" outlineLevel="0" collapsed="false">
      <c r="A141" s="27" t="n">
        <v>137</v>
      </c>
      <c r="B141" s="40" t="n">
        <v>3120612048</v>
      </c>
      <c r="C141" s="29" t="s">
        <v>525</v>
      </c>
      <c r="D141" s="29" t="s">
        <v>523</v>
      </c>
      <c r="E141" s="39" t="s">
        <v>89</v>
      </c>
      <c r="F141" s="39" t="s">
        <v>25</v>
      </c>
      <c r="G141" s="33" t="s">
        <v>441</v>
      </c>
      <c r="H141" s="33" t="s">
        <v>526</v>
      </c>
      <c r="I141" s="50" t="s">
        <v>487</v>
      </c>
      <c r="J141" s="50" t="n">
        <v>77.5</v>
      </c>
      <c r="K141" s="50" t="s">
        <v>253</v>
      </c>
      <c r="L141" s="50" t="s">
        <v>253</v>
      </c>
      <c r="M141" s="39" t="s">
        <v>30</v>
      </c>
      <c r="N141" s="39" t="s">
        <v>30</v>
      </c>
      <c r="O141" s="67" t="s">
        <v>527</v>
      </c>
      <c r="P141" s="50"/>
      <c r="Q141" s="39" t="s">
        <v>40</v>
      </c>
      <c r="R141" s="42" t="s">
        <v>30</v>
      </c>
    </row>
    <row r="142" s="63" customFormat="true" ht="14.25" hidden="false" customHeight="false" outlineLevel="0" collapsed="false">
      <c r="A142" s="27" t="n">
        <v>138</v>
      </c>
      <c r="B142" s="40" t="n">
        <v>3120612051</v>
      </c>
      <c r="C142" s="29" t="s">
        <v>528</v>
      </c>
      <c r="D142" s="29" t="s">
        <v>523</v>
      </c>
      <c r="E142" s="39" t="s">
        <v>89</v>
      </c>
      <c r="F142" s="39" t="s">
        <v>25</v>
      </c>
      <c r="G142" s="33" t="s">
        <v>529</v>
      </c>
      <c r="H142" s="33" t="s">
        <v>530</v>
      </c>
      <c r="I142" s="50" t="s">
        <v>531</v>
      </c>
      <c r="J142" s="50" t="n">
        <v>91</v>
      </c>
      <c r="K142" s="50" t="s">
        <v>253</v>
      </c>
      <c r="L142" s="50" t="s">
        <v>253</v>
      </c>
      <c r="M142" s="39" t="s">
        <v>30</v>
      </c>
      <c r="N142" s="39" t="s">
        <v>30</v>
      </c>
      <c r="O142" s="38" t="s">
        <v>31</v>
      </c>
      <c r="P142" s="50"/>
      <c r="Q142" s="39" t="s">
        <v>40</v>
      </c>
      <c r="R142" s="42" t="s">
        <v>30</v>
      </c>
    </row>
    <row r="143" s="63" customFormat="true" ht="14.25" hidden="false" customHeight="false" outlineLevel="0" collapsed="false">
      <c r="A143" s="27" t="n">
        <v>139</v>
      </c>
      <c r="B143" s="40" t="n">
        <v>3120612055</v>
      </c>
      <c r="C143" s="29" t="s">
        <v>532</v>
      </c>
      <c r="D143" s="29" t="s">
        <v>523</v>
      </c>
      <c r="E143" s="39" t="s">
        <v>89</v>
      </c>
      <c r="F143" s="39" t="s">
        <v>25</v>
      </c>
      <c r="G143" s="33" t="s">
        <v>434</v>
      </c>
      <c r="H143" s="33" t="s">
        <v>434</v>
      </c>
      <c r="I143" s="50" t="s">
        <v>481</v>
      </c>
      <c r="J143" s="50" t="n">
        <v>87.5</v>
      </c>
      <c r="K143" s="50" t="s">
        <v>253</v>
      </c>
      <c r="L143" s="50" t="s">
        <v>253</v>
      </c>
      <c r="M143" s="39" t="s">
        <v>30</v>
      </c>
      <c r="N143" s="39" t="s">
        <v>30</v>
      </c>
      <c r="O143" s="41" t="s">
        <v>38</v>
      </c>
      <c r="P143" s="39" t="s">
        <v>32</v>
      </c>
      <c r="Q143" s="39" t="s">
        <v>33</v>
      </c>
      <c r="R143" s="42" t="s">
        <v>170</v>
      </c>
    </row>
    <row r="144" s="63" customFormat="true" ht="14.25" hidden="false" customHeight="false" outlineLevel="0" collapsed="false">
      <c r="A144" s="27" t="n">
        <v>140</v>
      </c>
      <c r="B144" s="40" t="n">
        <v>3120612058</v>
      </c>
      <c r="C144" s="29" t="s">
        <v>533</v>
      </c>
      <c r="D144" s="29" t="s">
        <v>523</v>
      </c>
      <c r="E144" s="39" t="s">
        <v>89</v>
      </c>
      <c r="F144" s="39" t="s">
        <v>25</v>
      </c>
      <c r="G144" s="33" t="s">
        <v>449</v>
      </c>
      <c r="H144" s="33" t="s">
        <v>410</v>
      </c>
      <c r="I144" s="50" t="s">
        <v>412</v>
      </c>
      <c r="J144" s="50" t="n">
        <v>82.5</v>
      </c>
      <c r="K144" s="50" t="s">
        <v>253</v>
      </c>
      <c r="L144" s="50" t="s">
        <v>253</v>
      </c>
      <c r="M144" s="39" t="s">
        <v>30</v>
      </c>
      <c r="N144" s="39" t="s">
        <v>30</v>
      </c>
      <c r="O144" s="38" t="s">
        <v>31</v>
      </c>
      <c r="P144" s="39" t="s">
        <v>32</v>
      </c>
      <c r="Q144" s="39" t="s">
        <v>40</v>
      </c>
      <c r="R144" s="42" t="s">
        <v>30</v>
      </c>
    </row>
    <row r="145" s="63" customFormat="true" ht="14.25" hidden="false" customHeight="false" outlineLevel="0" collapsed="false">
      <c r="A145" s="27" t="n">
        <v>141</v>
      </c>
      <c r="B145" s="40" t="n">
        <v>3120612061</v>
      </c>
      <c r="C145" s="29" t="s">
        <v>534</v>
      </c>
      <c r="D145" s="29" t="s">
        <v>523</v>
      </c>
      <c r="E145" s="39" t="s">
        <v>89</v>
      </c>
      <c r="F145" s="39" t="s">
        <v>25</v>
      </c>
      <c r="G145" s="33" t="s">
        <v>424</v>
      </c>
      <c r="H145" s="33" t="s">
        <v>424</v>
      </c>
      <c r="I145" s="50" t="s">
        <v>535</v>
      </c>
      <c r="J145" s="50" t="n">
        <v>84.5</v>
      </c>
      <c r="K145" s="50" t="s">
        <v>29</v>
      </c>
      <c r="L145" s="28" t="n">
        <v>434</v>
      </c>
      <c r="M145" s="39" t="s">
        <v>30</v>
      </c>
      <c r="N145" s="39" t="s">
        <v>30</v>
      </c>
      <c r="O145" s="38" t="s">
        <v>31</v>
      </c>
      <c r="P145" s="50"/>
      <c r="Q145" s="39" t="s">
        <v>40</v>
      </c>
      <c r="R145" s="42" t="s">
        <v>30</v>
      </c>
    </row>
    <row r="146" s="63" customFormat="true" ht="14.25" hidden="false" customHeight="false" outlineLevel="0" collapsed="false">
      <c r="A146" s="27" t="n">
        <v>142</v>
      </c>
      <c r="B146" s="40" t="n">
        <v>3120612063</v>
      </c>
      <c r="C146" s="29" t="s">
        <v>536</v>
      </c>
      <c r="D146" s="29" t="s">
        <v>523</v>
      </c>
      <c r="E146" s="39" t="s">
        <v>89</v>
      </c>
      <c r="F146" s="39" t="s">
        <v>25</v>
      </c>
      <c r="G146" s="33" t="s">
        <v>410</v>
      </c>
      <c r="H146" s="33" t="s">
        <v>537</v>
      </c>
      <c r="I146" s="50" t="s">
        <v>453</v>
      </c>
      <c r="J146" s="50" t="n">
        <v>87</v>
      </c>
      <c r="K146" s="50" t="s">
        <v>253</v>
      </c>
      <c r="L146" s="50" t="s">
        <v>253</v>
      </c>
      <c r="M146" s="39" t="s">
        <v>30</v>
      </c>
      <c r="N146" s="39" t="s">
        <v>30</v>
      </c>
      <c r="O146" s="38" t="s">
        <v>31</v>
      </c>
      <c r="P146" s="50"/>
      <c r="Q146" s="39" t="s">
        <v>40</v>
      </c>
      <c r="R146" s="42" t="s">
        <v>236</v>
      </c>
    </row>
    <row r="147" s="63" customFormat="true" ht="14.25" hidden="false" customHeight="false" outlineLevel="0" collapsed="false">
      <c r="A147" s="27" t="n">
        <v>143</v>
      </c>
      <c r="B147" s="40" t="n">
        <v>3120612065</v>
      </c>
      <c r="C147" s="29" t="s">
        <v>538</v>
      </c>
      <c r="D147" s="29" t="s">
        <v>523</v>
      </c>
      <c r="E147" s="39" t="s">
        <v>89</v>
      </c>
      <c r="F147" s="39" t="s">
        <v>25</v>
      </c>
      <c r="G147" s="33" t="s">
        <v>415</v>
      </c>
      <c r="H147" s="33" t="s">
        <v>449</v>
      </c>
      <c r="I147" s="50" t="s">
        <v>421</v>
      </c>
      <c r="J147" s="50" t="n">
        <v>81</v>
      </c>
      <c r="K147" s="50" t="s">
        <v>253</v>
      </c>
      <c r="L147" s="50" t="s">
        <v>253</v>
      </c>
      <c r="M147" s="39" t="s">
        <v>30</v>
      </c>
      <c r="N147" s="39" t="s">
        <v>30</v>
      </c>
      <c r="O147" s="41" t="s">
        <v>38</v>
      </c>
      <c r="P147" s="50"/>
      <c r="Q147" s="39" t="s">
        <v>40</v>
      </c>
      <c r="R147" s="42" t="s">
        <v>30</v>
      </c>
    </row>
    <row r="148" s="63" customFormat="true" ht="14.25" hidden="false" customHeight="false" outlineLevel="0" collapsed="false">
      <c r="A148" s="27" t="n">
        <v>144</v>
      </c>
      <c r="B148" s="40" t="n">
        <v>3120612066</v>
      </c>
      <c r="C148" s="29" t="s">
        <v>539</v>
      </c>
      <c r="D148" s="29" t="s">
        <v>523</v>
      </c>
      <c r="E148" s="39" t="s">
        <v>89</v>
      </c>
      <c r="F148" s="39" t="s">
        <v>25</v>
      </c>
      <c r="G148" s="33" t="s">
        <v>420</v>
      </c>
      <c r="H148" s="33" t="s">
        <v>411</v>
      </c>
      <c r="I148" s="50" t="s">
        <v>461</v>
      </c>
      <c r="J148" s="50" t="n">
        <v>80</v>
      </c>
      <c r="K148" s="50" t="s">
        <v>29</v>
      </c>
      <c r="L148" s="28" t="n">
        <v>434</v>
      </c>
      <c r="M148" s="39" t="s">
        <v>30</v>
      </c>
      <c r="N148" s="39" t="s">
        <v>30</v>
      </c>
      <c r="O148" s="42" t="s">
        <v>50</v>
      </c>
      <c r="P148" s="39" t="s">
        <v>32</v>
      </c>
      <c r="Q148" s="39" t="s">
        <v>40</v>
      </c>
      <c r="R148" s="42" t="s">
        <v>51</v>
      </c>
    </row>
    <row r="149" s="63" customFormat="true" ht="14.25" hidden="false" customHeight="false" outlineLevel="0" collapsed="false">
      <c r="A149" s="27" t="n">
        <v>145</v>
      </c>
      <c r="B149" s="40" t="n">
        <v>3120612068</v>
      </c>
      <c r="C149" s="29" t="s">
        <v>540</v>
      </c>
      <c r="D149" s="29" t="s">
        <v>523</v>
      </c>
      <c r="E149" s="39" t="s">
        <v>89</v>
      </c>
      <c r="F149" s="39" t="s">
        <v>25</v>
      </c>
      <c r="G149" s="33" t="s">
        <v>452</v>
      </c>
      <c r="H149" s="33" t="s">
        <v>541</v>
      </c>
      <c r="I149" s="50" t="s">
        <v>469</v>
      </c>
      <c r="J149" s="50" t="n">
        <v>85.5</v>
      </c>
      <c r="K149" s="50" t="s">
        <v>29</v>
      </c>
      <c r="L149" s="28" t="n">
        <v>480</v>
      </c>
      <c r="M149" s="39" t="s">
        <v>30</v>
      </c>
      <c r="N149" s="39" t="s">
        <v>30</v>
      </c>
      <c r="O149" s="41" t="s">
        <v>38</v>
      </c>
      <c r="P149" s="50"/>
      <c r="Q149" s="39" t="s">
        <v>40</v>
      </c>
      <c r="R149" s="42" t="s">
        <v>51</v>
      </c>
    </row>
    <row r="150" s="63" customFormat="true" ht="14.25" hidden="false" customHeight="false" outlineLevel="0" collapsed="false">
      <c r="A150" s="27" t="n">
        <v>146</v>
      </c>
      <c r="B150" s="40" t="n">
        <v>3120612069</v>
      </c>
      <c r="C150" s="29" t="s">
        <v>542</v>
      </c>
      <c r="D150" s="29" t="s">
        <v>523</v>
      </c>
      <c r="E150" s="39" t="s">
        <v>89</v>
      </c>
      <c r="F150" s="39" t="s">
        <v>25</v>
      </c>
      <c r="G150" s="33" t="s">
        <v>414</v>
      </c>
      <c r="H150" s="33" t="s">
        <v>420</v>
      </c>
      <c r="I150" s="50" t="s">
        <v>458</v>
      </c>
      <c r="J150" s="50" t="n">
        <v>86.5</v>
      </c>
      <c r="K150" s="50" t="s">
        <v>253</v>
      </c>
      <c r="L150" s="50" t="s">
        <v>253</v>
      </c>
      <c r="M150" s="39" t="s">
        <v>30</v>
      </c>
      <c r="N150" s="39" t="s">
        <v>30</v>
      </c>
      <c r="O150" s="41" t="s">
        <v>38</v>
      </c>
      <c r="P150" s="39" t="s">
        <v>32</v>
      </c>
      <c r="Q150" s="39" t="s">
        <v>40</v>
      </c>
      <c r="R150" s="42" t="s">
        <v>236</v>
      </c>
    </row>
    <row r="151" s="63" customFormat="true" ht="14.25" hidden="false" customHeight="false" outlineLevel="0" collapsed="false">
      <c r="A151" s="27" t="n">
        <v>147</v>
      </c>
      <c r="B151" s="40" t="n">
        <v>3120612078</v>
      </c>
      <c r="C151" s="29" t="s">
        <v>543</v>
      </c>
      <c r="D151" s="29" t="s">
        <v>523</v>
      </c>
      <c r="E151" s="39" t="s">
        <v>89</v>
      </c>
      <c r="F151" s="39" t="s">
        <v>25</v>
      </c>
      <c r="G151" s="33" t="s">
        <v>411</v>
      </c>
      <c r="H151" s="33" t="s">
        <v>415</v>
      </c>
      <c r="I151" s="50" t="s">
        <v>484</v>
      </c>
      <c r="J151" s="50" t="n">
        <v>74</v>
      </c>
      <c r="K151" s="50" t="s">
        <v>29</v>
      </c>
      <c r="L151" s="28" t="n">
        <v>544</v>
      </c>
      <c r="M151" s="39" t="s">
        <v>30</v>
      </c>
      <c r="N151" s="39" t="s">
        <v>30</v>
      </c>
      <c r="O151" s="38" t="s">
        <v>31</v>
      </c>
      <c r="P151" s="39" t="s">
        <v>39</v>
      </c>
      <c r="Q151" s="39" t="s">
        <v>40</v>
      </c>
      <c r="R151" s="42" t="s">
        <v>180</v>
      </c>
    </row>
    <row r="152" s="2" customFormat="true" ht="28.5" hidden="false" customHeight="false" outlineLevel="0" collapsed="false">
      <c r="A152" s="27" t="n">
        <v>148</v>
      </c>
      <c r="B152" s="40" t="n">
        <v>3120612080</v>
      </c>
      <c r="C152" s="29" t="s">
        <v>544</v>
      </c>
      <c r="D152" s="29" t="s">
        <v>523</v>
      </c>
      <c r="E152" s="42" t="s">
        <v>89</v>
      </c>
      <c r="F152" s="39" t="s">
        <v>25</v>
      </c>
      <c r="G152" s="33" t="s">
        <v>545</v>
      </c>
      <c r="H152" s="33" t="s">
        <v>441</v>
      </c>
      <c r="I152" s="50" t="s">
        <v>546</v>
      </c>
      <c r="J152" s="50" t="n">
        <v>87.5</v>
      </c>
      <c r="K152" s="50" t="s">
        <v>253</v>
      </c>
      <c r="L152" s="50" t="s">
        <v>253</v>
      </c>
      <c r="M152" s="39" t="s">
        <v>30</v>
      </c>
      <c r="N152" s="39" t="s">
        <v>30</v>
      </c>
      <c r="O152" s="42" t="s">
        <v>99</v>
      </c>
      <c r="P152" s="50"/>
      <c r="Q152" s="39" t="s">
        <v>40</v>
      </c>
      <c r="R152" s="42" t="s">
        <v>547</v>
      </c>
    </row>
    <row r="153" s="2" customFormat="true" ht="14.25" hidden="false" customHeight="false" outlineLevel="0" collapsed="false">
      <c r="A153" s="27" t="n">
        <v>149</v>
      </c>
      <c r="B153" s="68" t="n">
        <v>3100611001</v>
      </c>
      <c r="C153" s="29" t="s">
        <v>548</v>
      </c>
      <c r="D153" s="30" t="s">
        <v>549</v>
      </c>
      <c r="E153" s="31" t="s">
        <v>24</v>
      </c>
      <c r="F153" s="32" t="s">
        <v>122</v>
      </c>
      <c r="G153" s="33" t="s">
        <v>550</v>
      </c>
      <c r="H153" s="33" t="s">
        <v>551</v>
      </c>
      <c r="I153" s="34" t="s">
        <v>552</v>
      </c>
      <c r="J153" s="28" t="n">
        <v>86</v>
      </c>
      <c r="K153" s="35" t="s">
        <v>29</v>
      </c>
      <c r="L153" s="36" t="n">
        <v>432</v>
      </c>
      <c r="M153" s="37" t="s">
        <v>30</v>
      </c>
      <c r="N153" s="37" t="s">
        <v>30</v>
      </c>
      <c r="O153" s="41" t="s">
        <v>38</v>
      </c>
      <c r="P153" s="39" t="s">
        <v>32</v>
      </c>
      <c r="Q153" s="39" t="s">
        <v>33</v>
      </c>
      <c r="R153" s="42" t="s">
        <v>236</v>
      </c>
    </row>
    <row r="154" s="2" customFormat="true" ht="14.25" hidden="false" customHeight="false" outlineLevel="0" collapsed="false">
      <c r="A154" s="27" t="n">
        <v>150</v>
      </c>
      <c r="B154" s="68" t="n">
        <v>3100611003</v>
      </c>
      <c r="C154" s="29" t="s">
        <v>553</v>
      </c>
      <c r="D154" s="30" t="s">
        <v>549</v>
      </c>
      <c r="E154" s="31" t="s">
        <v>24</v>
      </c>
      <c r="F154" s="32" t="s">
        <v>122</v>
      </c>
      <c r="G154" s="33" t="s">
        <v>554</v>
      </c>
      <c r="H154" s="33" t="s">
        <v>555</v>
      </c>
      <c r="I154" s="34" t="s">
        <v>556</v>
      </c>
      <c r="J154" s="28" t="n">
        <v>83</v>
      </c>
      <c r="K154" s="35" t="s">
        <v>29</v>
      </c>
      <c r="L154" s="36" t="n">
        <v>457</v>
      </c>
      <c r="M154" s="37" t="s">
        <v>30</v>
      </c>
      <c r="N154" s="37" t="s">
        <v>30</v>
      </c>
      <c r="O154" s="38" t="s">
        <v>31</v>
      </c>
      <c r="P154" s="39" t="s">
        <v>32</v>
      </c>
      <c r="Q154" s="39" t="s">
        <v>40</v>
      </c>
      <c r="R154" s="42" t="s">
        <v>184</v>
      </c>
    </row>
    <row r="155" s="2" customFormat="true" ht="14.25" hidden="false" customHeight="false" outlineLevel="0" collapsed="false">
      <c r="A155" s="27" t="n">
        <v>151</v>
      </c>
      <c r="B155" s="68" t="n">
        <v>3100611004</v>
      </c>
      <c r="C155" s="29" t="s">
        <v>557</v>
      </c>
      <c r="D155" s="30" t="s">
        <v>549</v>
      </c>
      <c r="E155" s="31" t="s">
        <v>24</v>
      </c>
      <c r="F155" s="32" t="s">
        <v>122</v>
      </c>
      <c r="G155" s="33" t="s">
        <v>558</v>
      </c>
      <c r="H155" s="33" t="s">
        <v>558</v>
      </c>
      <c r="I155" s="34" t="s">
        <v>559</v>
      </c>
      <c r="J155" s="28" t="n">
        <v>65</v>
      </c>
      <c r="K155" s="35" t="s">
        <v>29</v>
      </c>
      <c r="L155" s="36" t="n">
        <v>431</v>
      </c>
      <c r="M155" s="37" t="s">
        <v>30</v>
      </c>
      <c r="N155" s="37" t="s">
        <v>30</v>
      </c>
      <c r="O155" s="42" t="s">
        <v>50</v>
      </c>
      <c r="P155" s="39" t="s">
        <v>39</v>
      </c>
      <c r="Q155" s="39" t="s">
        <v>40</v>
      </c>
      <c r="R155" s="42" t="s">
        <v>560</v>
      </c>
    </row>
    <row r="156" s="2" customFormat="true" ht="14.25" hidden="false" customHeight="false" outlineLevel="0" collapsed="false">
      <c r="A156" s="27" t="n">
        <v>152</v>
      </c>
      <c r="B156" s="43" t="n">
        <v>3100611008</v>
      </c>
      <c r="C156" s="43" t="s">
        <v>561</v>
      </c>
      <c r="D156" s="43" t="s">
        <v>549</v>
      </c>
      <c r="E156" s="44" t="s">
        <v>89</v>
      </c>
      <c r="F156" s="45" t="s">
        <v>25</v>
      </c>
      <c r="G156" s="46" t="s">
        <v>562</v>
      </c>
      <c r="H156" s="46" t="s">
        <v>563</v>
      </c>
      <c r="I156" s="46" t="s">
        <v>564</v>
      </c>
      <c r="J156" s="46" t="n">
        <v>78</v>
      </c>
      <c r="K156" s="33" t="s">
        <v>29</v>
      </c>
      <c r="L156" s="46" t="n">
        <v>379</v>
      </c>
      <c r="M156" s="39" t="s">
        <v>30</v>
      </c>
      <c r="N156" s="39" t="s">
        <v>30</v>
      </c>
      <c r="O156" s="47" t="s">
        <v>64</v>
      </c>
      <c r="P156" s="46"/>
      <c r="Q156" s="39" t="s">
        <v>40</v>
      </c>
      <c r="R156" s="47" t="s">
        <v>180</v>
      </c>
    </row>
    <row r="157" s="2" customFormat="true" ht="14.25" hidden="false" customHeight="false" outlineLevel="0" collapsed="false">
      <c r="A157" s="27" t="n">
        <v>153</v>
      </c>
      <c r="B157" s="68" t="n">
        <v>3100611011</v>
      </c>
      <c r="C157" s="29" t="s">
        <v>565</v>
      </c>
      <c r="D157" s="30" t="s">
        <v>549</v>
      </c>
      <c r="E157" s="31" t="s">
        <v>89</v>
      </c>
      <c r="F157" s="32" t="s">
        <v>25</v>
      </c>
      <c r="G157" s="33" t="s">
        <v>566</v>
      </c>
      <c r="H157" s="33" t="s">
        <v>567</v>
      </c>
      <c r="I157" s="34" t="s">
        <v>568</v>
      </c>
      <c r="J157" s="28" t="n">
        <v>84</v>
      </c>
      <c r="K157" s="35" t="s">
        <v>29</v>
      </c>
      <c r="L157" s="36" t="n">
        <v>468</v>
      </c>
      <c r="M157" s="37" t="s">
        <v>30</v>
      </c>
      <c r="N157" s="37" t="s">
        <v>30</v>
      </c>
      <c r="O157" s="38" t="s">
        <v>31</v>
      </c>
      <c r="P157" s="50"/>
      <c r="Q157" s="39" t="s">
        <v>33</v>
      </c>
      <c r="R157" s="42" t="s">
        <v>30</v>
      </c>
    </row>
    <row r="158" s="2" customFormat="true" ht="14.25" hidden="false" customHeight="false" outlineLevel="0" collapsed="false">
      <c r="A158" s="27" t="n">
        <v>154</v>
      </c>
      <c r="B158" s="68" t="n">
        <v>3100611013</v>
      </c>
      <c r="C158" s="29" t="s">
        <v>569</v>
      </c>
      <c r="D158" s="30" t="s">
        <v>549</v>
      </c>
      <c r="E158" s="31" t="s">
        <v>89</v>
      </c>
      <c r="F158" s="39" t="s">
        <v>36</v>
      </c>
      <c r="G158" s="33" t="s">
        <v>570</v>
      </c>
      <c r="H158" s="33" t="s">
        <v>554</v>
      </c>
      <c r="I158" s="34" t="s">
        <v>571</v>
      </c>
      <c r="J158" s="28" t="n">
        <v>76</v>
      </c>
      <c r="K158" s="35" t="s">
        <v>29</v>
      </c>
      <c r="L158" s="36" t="n">
        <v>407</v>
      </c>
      <c r="M158" s="37" t="s">
        <v>30</v>
      </c>
      <c r="N158" s="37" t="s">
        <v>30</v>
      </c>
      <c r="O158" s="38" t="s">
        <v>81</v>
      </c>
      <c r="P158" s="39" t="s">
        <v>32</v>
      </c>
      <c r="Q158" s="39" t="s">
        <v>40</v>
      </c>
      <c r="R158" s="42" t="s">
        <v>60</v>
      </c>
    </row>
    <row r="159" s="2" customFormat="true" ht="14.25" hidden="false" customHeight="false" outlineLevel="0" collapsed="false">
      <c r="A159" s="27" t="n">
        <v>155</v>
      </c>
      <c r="B159" s="68" t="n">
        <v>3100611022</v>
      </c>
      <c r="C159" s="29" t="s">
        <v>572</v>
      </c>
      <c r="D159" s="30" t="s">
        <v>549</v>
      </c>
      <c r="E159" s="31" t="s">
        <v>89</v>
      </c>
      <c r="F159" s="32" t="s">
        <v>25</v>
      </c>
      <c r="G159" s="33" t="s">
        <v>563</v>
      </c>
      <c r="H159" s="33" t="s">
        <v>573</v>
      </c>
      <c r="I159" s="34" t="s">
        <v>574</v>
      </c>
      <c r="J159" s="28" t="n">
        <v>95</v>
      </c>
      <c r="K159" s="35" t="s">
        <v>29</v>
      </c>
      <c r="L159" s="36" t="n">
        <v>421</v>
      </c>
      <c r="M159" s="37" t="s">
        <v>30</v>
      </c>
      <c r="N159" s="37" t="s">
        <v>30</v>
      </c>
      <c r="O159" s="38" t="s">
        <v>31</v>
      </c>
      <c r="P159" s="39" t="s">
        <v>32</v>
      </c>
      <c r="Q159" s="39" t="s">
        <v>40</v>
      </c>
      <c r="R159" s="42" t="s">
        <v>100</v>
      </c>
    </row>
    <row r="160" s="2" customFormat="true" ht="14.25" hidden="false" customHeight="false" outlineLevel="0" collapsed="false">
      <c r="A160" s="27" t="n">
        <v>156</v>
      </c>
      <c r="B160" s="68" t="n">
        <v>3100611023</v>
      </c>
      <c r="C160" s="29" t="s">
        <v>575</v>
      </c>
      <c r="D160" s="30" t="s">
        <v>549</v>
      </c>
      <c r="E160" s="42" t="s">
        <v>89</v>
      </c>
      <c r="F160" s="32" t="s">
        <v>25</v>
      </c>
      <c r="G160" s="50" t="s">
        <v>576</v>
      </c>
      <c r="H160" s="50" t="s">
        <v>577</v>
      </c>
      <c r="I160" s="50" t="s">
        <v>578</v>
      </c>
      <c r="J160" s="50" t="n">
        <v>94</v>
      </c>
      <c r="K160" s="50" t="s">
        <v>29</v>
      </c>
      <c r="L160" s="50" t="n">
        <v>432</v>
      </c>
      <c r="M160" s="39" t="s">
        <v>30</v>
      </c>
      <c r="N160" s="39" t="s">
        <v>30</v>
      </c>
      <c r="O160" s="42" t="s">
        <v>99</v>
      </c>
      <c r="P160" s="50"/>
      <c r="Q160" s="39" t="s">
        <v>40</v>
      </c>
      <c r="R160" s="42" t="s">
        <v>579</v>
      </c>
    </row>
    <row r="161" s="2" customFormat="true" ht="14.25" hidden="false" customHeight="false" outlineLevel="0" collapsed="false">
      <c r="A161" s="27" t="n">
        <v>157</v>
      </c>
      <c r="B161" s="68" t="n">
        <v>3100611026</v>
      </c>
      <c r="C161" s="29" t="s">
        <v>580</v>
      </c>
      <c r="D161" s="30" t="s">
        <v>549</v>
      </c>
      <c r="E161" s="31" t="s">
        <v>89</v>
      </c>
      <c r="F161" s="32" t="s">
        <v>36</v>
      </c>
      <c r="G161" s="33" t="s">
        <v>581</v>
      </c>
      <c r="H161" s="33" t="s">
        <v>581</v>
      </c>
      <c r="I161" s="34" t="s">
        <v>582</v>
      </c>
      <c r="J161" s="28" t="n">
        <v>62</v>
      </c>
      <c r="K161" s="30" t="s">
        <v>155</v>
      </c>
      <c r="L161" s="36" t="n">
        <v>65</v>
      </c>
      <c r="M161" s="37" t="s">
        <v>30</v>
      </c>
      <c r="N161" s="37" t="s">
        <v>30</v>
      </c>
      <c r="O161" s="38" t="s">
        <v>31</v>
      </c>
      <c r="P161" s="39" t="s">
        <v>39</v>
      </c>
      <c r="Q161" s="39" t="s">
        <v>40</v>
      </c>
      <c r="R161" s="42" t="s">
        <v>65</v>
      </c>
    </row>
    <row r="162" s="2" customFormat="true" ht="14.25" hidden="false" customHeight="false" outlineLevel="0" collapsed="false">
      <c r="A162" s="27" t="n">
        <v>158</v>
      </c>
      <c r="B162" s="68" t="n">
        <v>3100611027</v>
      </c>
      <c r="C162" s="29" t="s">
        <v>583</v>
      </c>
      <c r="D162" s="30" t="s">
        <v>549</v>
      </c>
      <c r="E162" s="31" t="s">
        <v>89</v>
      </c>
      <c r="F162" s="32" t="s">
        <v>25</v>
      </c>
      <c r="G162" s="33" t="s">
        <v>551</v>
      </c>
      <c r="H162" s="33" t="s">
        <v>570</v>
      </c>
      <c r="I162" s="34" t="s">
        <v>584</v>
      </c>
      <c r="J162" s="28" t="n">
        <v>72</v>
      </c>
      <c r="K162" s="30" t="s">
        <v>155</v>
      </c>
      <c r="L162" s="36" t="n">
        <v>70</v>
      </c>
      <c r="M162" s="37" t="s">
        <v>30</v>
      </c>
      <c r="N162" s="37" t="s">
        <v>30</v>
      </c>
      <c r="O162" s="41" t="s">
        <v>38</v>
      </c>
      <c r="P162" s="39" t="s">
        <v>39</v>
      </c>
      <c r="Q162" s="39" t="s">
        <v>40</v>
      </c>
      <c r="R162" s="42" t="s">
        <v>244</v>
      </c>
    </row>
    <row r="163" s="2" customFormat="true" ht="14.25" hidden="false" customHeight="false" outlineLevel="0" collapsed="false">
      <c r="A163" s="27" t="n">
        <v>159</v>
      </c>
      <c r="B163" s="68" t="n">
        <v>3100611029</v>
      </c>
      <c r="C163" s="29" t="s">
        <v>585</v>
      </c>
      <c r="D163" s="30" t="s">
        <v>549</v>
      </c>
      <c r="E163" s="31" t="s">
        <v>89</v>
      </c>
      <c r="F163" s="32" t="s">
        <v>36</v>
      </c>
      <c r="G163" s="33" t="s">
        <v>555</v>
      </c>
      <c r="H163" s="33" t="s">
        <v>550</v>
      </c>
      <c r="I163" s="34" t="s">
        <v>586</v>
      </c>
      <c r="J163" s="28" t="n">
        <v>83</v>
      </c>
      <c r="K163" s="35" t="s">
        <v>29</v>
      </c>
      <c r="L163" s="36" t="n">
        <v>431</v>
      </c>
      <c r="M163" s="37" t="s">
        <v>30</v>
      </c>
      <c r="N163" s="37" t="s">
        <v>30</v>
      </c>
      <c r="O163" s="41" t="s">
        <v>73</v>
      </c>
      <c r="P163" s="39" t="s">
        <v>32</v>
      </c>
      <c r="Q163" s="39" t="s">
        <v>40</v>
      </c>
      <c r="R163" s="40" t="s">
        <v>587</v>
      </c>
    </row>
    <row r="164" s="2" customFormat="true" ht="14.25" hidden="false" customHeight="false" outlineLevel="0" collapsed="false">
      <c r="A164" s="27" t="n">
        <v>160</v>
      </c>
      <c r="B164" s="68" t="n">
        <v>3100611031</v>
      </c>
      <c r="C164" s="29" t="s">
        <v>588</v>
      </c>
      <c r="D164" s="30" t="s">
        <v>549</v>
      </c>
      <c r="E164" s="42" t="s">
        <v>89</v>
      </c>
      <c r="F164" s="32" t="s">
        <v>122</v>
      </c>
      <c r="G164" s="50" t="s">
        <v>589</v>
      </c>
      <c r="H164" s="50" t="s">
        <v>566</v>
      </c>
      <c r="I164" s="50" t="s">
        <v>590</v>
      </c>
      <c r="J164" s="50" t="n">
        <v>74</v>
      </c>
      <c r="K164" s="50" t="s">
        <v>29</v>
      </c>
      <c r="L164" s="50" t="n">
        <v>405</v>
      </c>
      <c r="M164" s="39" t="s">
        <v>30</v>
      </c>
      <c r="N164" s="39" t="s">
        <v>30</v>
      </c>
      <c r="O164" s="42" t="s">
        <v>99</v>
      </c>
      <c r="P164" s="39" t="s">
        <v>39</v>
      </c>
      <c r="Q164" s="39" t="s">
        <v>40</v>
      </c>
      <c r="R164" s="42" t="s">
        <v>591</v>
      </c>
    </row>
    <row r="165" s="2" customFormat="true" ht="28.5" hidden="false" customHeight="false" outlineLevel="0" collapsed="false">
      <c r="A165" s="27" t="n">
        <v>161</v>
      </c>
      <c r="B165" s="69" t="n">
        <v>3100611044</v>
      </c>
      <c r="C165" s="29" t="s">
        <v>592</v>
      </c>
      <c r="D165" s="30" t="s">
        <v>593</v>
      </c>
      <c r="E165" s="31" t="s">
        <v>24</v>
      </c>
      <c r="F165" s="32" t="s">
        <v>122</v>
      </c>
      <c r="G165" s="33" t="s">
        <v>594</v>
      </c>
      <c r="H165" s="33" t="s">
        <v>595</v>
      </c>
      <c r="I165" s="34" t="s">
        <v>596</v>
      </c>
      <c r="J165" s="28" t="n">
        <v>80</v>
      </c>
      <c r="K165" s="35" t="s">
        <v>29</v>
      </c>
      <c r="L165" s="36" t="n">
        <v>435</v>
      </c>
      <c r="M165" s="37" t="s">
        <v>30</v>
      </c>
      <c r="N165" s="37" t="s">
        <v>30</v>
      </c>
      <c r="O165" s="42" t="s">
        <v>50</v>
      </c>
      <c r="P165" s="39" t="s">
        <v>32</v>
      </c>
      <c r="Q165" s="39" t="s">
        <v>40</v>
      </c>
      <c r="R165" s="42" t="s">
        <v>597</v>
      </c>
    </row>
    <row r="166" s="2" customFormat="true" ht="28.5" hidden="false" customHeight="false" outlineLevel="0" collapsed="false">
      <c r="A166" s="27" t="n">
        <v>162</v>
      </c>
      <c r="B166" s="69" t="n">
        <v>3100611045</v>
      </c>
      <c r="C166" s="29" t="s">
        <v>598</v>
      </c>
      <c r="D166" s="30" t="s">
        <v>593</v>
      </c>
      <c r="E166" s="31" t="s">
        <v>24</v>
      </c>
      <c r="F166" s="32" t="s">
        <v>122</v>
      </c>
      <c r="G166" s="33" t="s">
        <v>599</v>
      </c>
      <c r="H166" s="33" t="s">
        <v>600</v>
      </c>
      <c r="I166" s="34" t="s">
        <v>601</v>
      </c>
      <c r="J166" s="28" t="n">
        <v>81</v>
      </c>
      <c r="K166" s="35" t="s">
        <v>29</v>
      </c>
      <c r="L166" s="36" t="n">
        <v>437</v>
      </c>
      <c r="M166" s="37" t="s">
        <v>30</v>
      </c>
      <c r="N166" s="37" t="s">
        <v>30</v>
      </c>
      <c r="O166" s="38" t="s">
        <v>31</v>
      </c>
      <c r="P166" s="39" t="s">
        <v>32</v>
      </c>
      <c r="Q166" s="39" t="s">
        <v>40</v>
      </c>
      <c r="R166" s="42" t="s">
        <v>602</v>
      </c>
    </row>
    <row r="167" s="2" customFormat="true" ht="14.25" hidden="false" customHeight="false" outlineLevel="0" collapsed="false">
      <c r="A167" s="27" t="n">
        <v>163</v>
      </c>
      <c r="B167" s="69" t="n">
        <v>3100611046</v>
      </c>
      <c r="C167" s="29" t="s">
        <v>603</v>
      </c>
      <c r="D167" s="30" t="s">
        <v>593</v>
      </c>
      <c r="E167" s="31" t="s">
        <v>24</v>
      </c>
      <c r="F167" s="32" t="s">
        <v>36</v>
      </c>
      <c r="G167" s="33" t="s">
        <v>595</v>
      </c>
      <c r="H167" s="33" t="s">
        <v>599</v>
      </c>
      <c r="I167" s="34" t="s">
        <v>604</v>
      </c>
      <c r="J167" s="28" t="n">
        <v>90</v>
      </c>
      <c r="K167" s="35" t="s">
        <v>29</v>
      </c>
      <c r="L167" s="36" t="n">
        <v>431</v>
      </c>
      <c r="M167" s="37" t="s">
        <v>30</v>
      </c>
      <c r="N167" s="37" t="s">
        <v>30</v>
      </c>
      <c r="O167" s="41" t="s">
        <v>38</v>
      </c>
      <c r="P167" s="39" t="s">
        <v>32</v>
      </c>
      <c r="Q167" s="39" t="s">
        <v>40</v>
      </c>
      <c r="R167" s="42" t="s">
        <v>51</v>
      </c>
    </row>
    <row r="168" s="2" customFormat="true" ht="14.25" hidden="false" customHeight="false" outlineLevel="0" collapsed="false">
      <c r="A168" s="27" t="n">
        <v>164</v>
      </c>
      <c r="B168" s="69" t="n">
        <v>3100611053</v>
      </c>
      <c r="C168" s="29" t="s">
        <v>605</v>
      </c>
      <c r="D168" s="30" t="s">
        <v>593</v>
      </c>
      <c r="E168" s="31" t="s">
        <v>89</v>
      </c>
      <c r="F168" s="32" t="s">
        <v>25</v>
      </c>
      <c r="G168" s="33" t="s">
        <v>606</v>
      </c>
      <c r="H168" s="33" t="s">
        <v>607</v>
      </c>
      <c r="I168" s="34" t="s">
        <v>608</v>
      </c>
      <c r="J168" s="28" t="n">
        <v>78</v>
      </c>
      <c r="K168" s="35" t="s">
        <v>29</v>
      </c>
      <c r="L168" s="36" t="n">
        <v>431</v>
      </c>
      <c r="M168" s="37" t="s">
        <v>30</v>
      </c>
      <c r="N168" s="37" t="s">
        <v>30</v>
      </c>
      <c r="O168" s="38" t="s">
        <v>31</v>
      </c>
      <c r="P168" s="39" t="s">
        <v>32</v>
      </c>
      <c r="Q168" s="39" t="s">
        <v>40</v>
      </c>
      <c r="R168" s="42" t="s">
        <v>30</v>
      </c>
    </row>
    <row r="169" s="2" customFormat="true" ht="14.25" hidden="false" customHeight="false" outlineLevel="0" collapsed="false">
      <c r="A169" s="27" t="n">
        <v>165</v>
      </c>
      <c r="B169" s="69" t="n">
        <v>3100611060</v>
      </c>
      <c r="C169" s="29" t="s">
        <v>609</v>
      </c>
      <c r="D169" s="30" t="s">
        <v>593</v>
      </c>
      <c r="E169" s="31" t="s">
        <v>89</v>
      </c>
      <c r="F169" s="32" t="s">
        <v>25</v>
      </c>
      <c r="G169" s="33" t="s">
        <v>610</v>
      </c>
      <c r="H169" s="33" t="s">
        <v>611</v>
      </c>
      <c r="I169" s="34" t="s">
        <v>612</v>
      </c>
      <c r="J169" s="28" t="n">
        <v>87</v>
      </c>
      <c r="K169" s="35" t="s">
        <v>29</v>
      </c>
      <c r="L169" s="36" t="n">
        <v>476</v>
      </c>
      <c r="M169" s="37" t="s">
        <v>30</v>
      </c>
      <c r="N169" s="37" t="s">
        <v>30</v>
      </c>
      <c r="O169" s="41" t="s">
        <v>38</v>
      </c>
      <c r="P169" s="39" t="s">
        <v>32</v>
      </c>
      <c r="Q169" s="39" t="s">
        <v>40</v>
      </c>
      <c r="R169" s="42" t="s">
        <v>30</v>
      </c>
    </row>
    <row r="170" s="2" customFormat="true" ht="14.25" hidden="false" customHeight="false" outlineLevel="0" collapsed="false">
      <c r="A170" s="27" t="n">
        <v>166</v>
      </c>
      <c r="B170" s="69" t="n">
        <v>3100611061</v>
      </c>
      <c r="C170" s="29" t="s">
        <v>613</v>
      </c>
      <c r="D170" s="30" t="s">
        <v>593</v>
      </c>
      <c r="E170" s="31" t="s">
        <v>89</v>
      </c>
      <c r="F170" s="32" t="s">
        <v>25</v>
      </c>
      <c r="G170" s="33" t="s">
        <v>614</v>
      </c>
      <c r="H170" s="33" t="s">
        <v>615</v>
      </c>
      <c r="I170" s="34" t="s">
        <v>616</v>
      </c>
      <c r="J170" s="28" t="n">
        <v>70</v>
      </c>
      <c r="K170" s="35" t="s">
        <v>29</v>
      </c>
      <c r="L170" s="36" t="n">
        <v>448</v>
      </c>
      <c r="M170" s="37" t="s">
        <v>30</v>
      </c>
      <c r="N170" s="37" t="s">
        <v>30</v>
      </c>
      <c r="O170" s="38" t="s">
        <v>31</v>
      </c>
      <c r="P170" s="50"/>
      <c r="Q170" s="39" t="s">
        <v>40</v>
      </c>
      <c r="R170" s="42" t="s">
        <v>30</v>
      </c>
    </row>
    <row r="171" s="2" customFormat="true" ht="14.25" hidden="false" customHeight="false" outlineLevel="0" collapsed="false">
      <c r="A171" s="27" t="n">
        <v>167</v>
      </c>
      <c r="B171" s="69" t="n">
        <v>3100611062</v>
      </c>
      <c r="C171" s="29" t="s">
        <v>617</v>
      </c>
      <c r="D171" s="30" t="s">
        <v>593</v>
      </c>
      <c r="E171" s="31" t="s">
        <v>89</v>
      </c>
      <c r="F171" s="39" t="s">
        <v>36</v>
      </c>
      <c r="G171" s="33" t="s">
        <v>600</v>
      </c>
      <c r="H171" s="33" t="s">
        <v>618</v>
      </c>
      <c r="I171" s="34" t="s">
        <v>619</v>
      </c>
      <c r="J171" s="28" t="n">
        <v>89</v>
      </c>
      <c r="K171" s="35" t="s">
        <v>29</v>
      </c>
      <c r="L171" s="36" t="n">
        <v>481</v>
      </c>
      <c r="M171" s="37" t="s">
        <v>30</v>
      </c>
      <c r="N171" s="37" t="s">
        <v>30</v>
      </c>
      <c r="O171" s="42" t="s">
        <v>87</v>
      </c>
      <c r="P171" s="39" t="s">
        <v>32</v>
      </c>
      <c r="Q171" s="39" t="s">
        <v>40</v>
      </c>
      <c r="R171" s="42" t="s">
        <v>60</v>
      </c>
    </row>
    <row r="172" s="2" customFormat="true" ht="14.25" hidden="false" customHeight="false" outlineLevel="0" collapsed="false">
      <c r="A172" s="27" t="n">
        <v>168</v>
      </c>
      <c r="B172" s="69" t="n">
        <v>3100611063</v>
      </c>
      <c r="C172" s="29" t="s">
        <v>620</v>
      </c>
      <c r="D172" s="30" t="s">
        <v>593</v>
      </c>
      <c r="E172" s="31" t="s">
        <v>89</v>
      </c>
      <c r="F172" s="32" t="s">
        <v>36</v>
      </c>
      <c r="G172" s="33" t="s">
        <v>618</v>
      </c>
      <c r="H172" s="33" t="s">
        <v>594</v>
      </c>
      <c r="I172" s="34" t="s">
        <v>621</v>
      </c>
      <c r="J172" s="28" t="n">
        <v>94</v>
      </c>
      <c r="K172" s="35" t="s">
        <v>29</v>
      </c>
      <c r="L172" s="36" t="n">
        <v>459</v>
      </c>
      <c r="M172" s="37" t="s">
        <v>30</v>
      </c>
      <c r="N172" s="37" t="s">
        <v>30</v>
      </c>
      <c r="O172" s="42" t="s">
        <v>87</v>
      </c>
      <c r="P172" s="39" t="s">
        <v>32</v>
      </c>
      <c r="Q172" s="39" t="s">
        <v>33</v>
      </c>
      <c r="R172" s="42" t="s">
        <v>74</v>
      </c>
    </row>
    <row r="173" s="2" customFormat="true" ht="14.25" hidden="false" customHeight="false" outlineLevel="0" collapsed="false">
      <c r="A173" s="27" t="n">
        <v>169</v>
      </c>
      <c r="B173" s="69" t="n">
        <v>3100611064</v>
      </c>
      <c r="C173" s="29" t="s">
        <v>622</v>
      </c>
      <c r="D173" s="30" t="s">
        <v>593</v>
      </c>
      <c r="E173" s="31" t="s">
        <v>89</v>
      </c>
      <c r="F173" s="32" t="s">
        <v>25</v>
      </c>
      <c r="G173" s="33" t="s">
        <v>623</v>
      </c>
      <c r="H173" s="33" t="s">
        <v>623</v>
      </c>
      <c r="I173" s="34" t="s">
        <v>624</v>
      </c>
      <c r="J173" s="28" t="n">
        <v>77</v>
      </c>
      <c r="K173" s="30" t="s">
        <v>155</v>
      </c>
      <c r="L173" s="36" t="n">
        <v>77</v>
      </c>
      <c r="M173" s="37" t="s">
        <v>30</v>
      </c>
      <c r="N173" s="37" t="s">
        <v>30</v>
      </c>
      <c r="O173" s="38" t="s">
        <v>31</v>
      </c>
      <c r="P173" s="39" t="s">
        <v>32</v>
      </c>
      <c r="Q173" s="39" t="s">
        <v>40</v>
      </c>
      <c r="R173" s="42" t="s">
        <v>30</v>
      </c>
    </row>
    <row r="174" s="12" customFormat="true" ht="14.25" hidden="false" customHeight="false" outlineLevel="0" collapsed="false">
      <c r="A174" s="27" t="n">
        <v>170</v>
      </c>
      <c r="B174" s="70" t="n">
        <v>3100611072</v>
      </c>
      <c r="C174" s="49" t="s">
        <v>625</v>
      </c>
      <c r="D174" s="71" t="s">
        <v>593</v>
      </c>
      <c r="E174" s="42" t="s">
        <v>89</v>
      </c>
      <c r="F174" s="49" t="s">
        <v>25</v>
      </c>
      <c r="G174" s="50" t="s">
        <v>615</v>
      </c>
      <c r="H174" s="50" t="s">
        <v>610</v>
      </c>
      <c r="I174" s="50" t="s">
        <v>626</v>
      </c>
      <c r="J174" s="50" t="n">
        <v>74</v>
      </c>
      <c r="K174" s="50" t="s">
        <v>29</v>
      </c>
      <c r="L174" s="50" t="n">
        <v>417</v>
      </c>
      <c r="M174" s="39" t="s">
        <v>30</v>
      </c>
      <c r="N174" s="39" t="s">
        <v>30</v>
      </c>
      <c r="O174" s="42" t="s">
        <v>99</v>
      </c>
      <c r="P174" s="39" t="s">
        <v>39</v>
      </c>
      <c r="Q174" s="39" t="s">
        <v>40</v>
      </c>
      <c r="R174" s="42" t="s">
        <v>180</v>
      </c>
    </row>
    <row r="175" s="2" customFormat="true" ht="14.25" hidden="false" customHeight="false" outlineLevel="0" collapsed="false">
      <c r="A175" s="27" t="n">
        <v>171</v>
      </c>
      <c r="B175" s="69" t="n">
        <v>3100611075</v>
      </c>
      <c r="C175" s="29" t="s">
        <v>627</v>
      </c>
      <c r="D175" s="30" t="s">
        <v>593</v>
      </c>
      <c r="E175" s="31" t="s">
        <v>89</v>
      </c>
      <c r="F175" s="32" t="s">
        <v>25</v>
      </c>
      <c r="G175" s="33" t="s">
        <v>628</v>
      </c>
      <c r="H175" s="33" t="s">
        <v>629</v>
      </c>
      <c r="I175" s="34" t="s">
        <v>630</v>
      </c>
      <c r="J175" s="28" t="n">
        <v>73</v>
      </c>
      <c r="K175" s="35" t="s">
        <v>29</v>
      </c>
      <c r="L175" s="36" t="n">
        <v>417</v>
      </c>
      <c r="M175" s="37" t="s">
        <v>30</v>
      </c>
      <c r="N175" s="37" t="s">
        <v>30</v>
      </c>
      <c r="O175" s="38" t="s">
        <v>31</v>
      </c>
      <c r="P175" s="50"/>
      <c r="Q175" s="39" t="s">
        <v>40</v>
      </c>
      <c r="R175" s="42" t="s">
        <v>30</v>
      </c>
    </row>
    <row r="176" s="2" customFormat="true" ht="14.25" hidden="false" customHeight="false" outlineLevel="0" collapsed="false">
      <c r="A176" s="27" t="n">
        <v>172</v>
      </c>
      <c r="B176" s="69" t="n">
        <v>3100611076</v>
      </c>
      <c r="C176" s="29" t="s">
        <v>631</v>
      </c>
      <c r="D176" s="30" t="s">
        <v>593</v>
      </c>
      <c r="E176" s="31" t="s">
        <v>89</v>
      </c>
      <c r="F176" s="32" t="s">
        <v>122</v>
      </c>
      <c r="G176" s="33" t="s">
        <v>632</v>
      </c>
      <c r="H176" s="33" t="s">
        <v>633</v>
      </c>
      <c r="I176" s="34" t="s">
        <v>634</v>
      </c>
      <c r="J176" s="28" t="n">
        <v>82</v>
      </c>
      <c r="K176" s="35" t="s">
        <v>29</v>
      </c>
      <c r="L176" s="36" t="n">
        <v>412</v>
      </c>
      <c r="M176" s="37" t="s">
        <v>30</v>
      </c>
      <c r="N176" s="37" t="s">
        <v>30</v>
      </c>
      <c r="O176" s="38" t="s">
        <v>31</v>
      </c>
      <c r="P176" s="50"/>
      <c r="Q176" s="39" t="s">
        <v>40</v>
      </c>
      <c r="R176" s="42" t="s">
        <v>30</v>
      </c>
    </row>
    <row r="177" s="2" customFormat="true" ht="14.25" hidden="false" customHeight="false" outlineLevel="0" collapsed="false">
      <c r="A177" s="27" t="n">
        <v>173</v>
      </c>
      <c r="B177" s="69" t="n">
        <v>3100611078</v>
      </c>
      <c r="C177" s="29" t="s">
        <v>635</v>
      </c>
      <c r="D177" s="30" t="s">
        <v>593</v>
      </c>
      <c r="E177" s="31" t="s">
        <v>89</v>
      </c>
      <c r="F177" s="32" t="s">
        <v>25</v>
      </c>
      <c r="G177" s="33" t="s">
        <v>636</v>
      </c>
      <c r="H177" s="33" t="s">
        <v>637</v>
      </c>
      <c r="I177" s="34" t="s">
        <v>638</v>
      </c>
      <c r="J177" s="28" t="n">
        <v>85</v>
      </c>
      <c r="K177" s="35" t="s">
        <v>29</v>
      </c>
      <c r="L177" s="36" t="n">
        <v>444</v>
      </c>
      <c r="M177" s="37" t="s">
        <v>30</v>
      </c>
      <c r="N177" s="37" t="s">
        <v>30</v>
      </c>
      <c r="O177" s="41" t="s">
        <v>38</v>
      </c>
      <c r="P177" s="50"/>
      <c r="Q177" s="39" t="s">
        <v>40</v>
      </c>
      <c r="R177" s="42" t="s">
        <v>30</v>
      </c>
    </row>
    <row r="178" s="2" customFormat="true" ht="14.25" hidden="false" customHeight="false" outlineLevel="0" collapsed="false">
      <c r="A178" s="27" t="n">
        <v>174</v>
      </c>
      <c r="B178" s="69" t="n">
        <v>3100611080</v>
      </c>
      <c r="C178" s="29" t="s">
        <v>639</v>
      </c>
      <c r="D178" s="30" t="s">
        <v>593</v>
      </c>
      <c r="E178" s="31" t="s">
        <v>89</v>
      </c>
      <c r="F178" s="32" t="s">
        <v>25</v>
      </c>
      <c r="G178" s="33" t="s">
        <v>607</v>
      </c>
      <c r="H178" s="33" t="s">
        <v>614</v>
      </c>
      <c r="I178" s="34" t="s">
        <v>640</v>
      </c>
      <c r="J178" s="28" t="n">
        <v>82</v>
      </c>
      <c r="K178" s="35" t="s">
        <v>29</v>
      </c>
      <c r="L178" s="36" t="n">
        <v>450</v>
      </c>
      <c r="M178" s="37" t="s">
        <v>30</v>
      </c>
      <c r="N178" s="37" t="s">
        <v>30</v>
      </c>
      <c r="O178" s="38" t="s">
        <v>31</v>
      </c>
      <c r="P178" s="39" t="s">
        <v>32</v>
      </c>
      <c r="Q178" s="39" t="s">
        <v>40</v>
      </c>
      <c r="R178" s="42" t="s">
        <v>387</v>
      </c>
    </row>
    <row r="179" s="2" customFormat="true" ht="14.25" hidden="false" customHeight="false" outlineLevel="0" collapsed="false">
      <c r="A179" s="27" t="n">
        <v>175</v>
      </c>
      <c r="B179" s="69" t="n">
        <v>3100611085</v>
      </c>
      <c r="C179" s="29" t="s">
        <v>641</v>
      </c>
      <c r="D179" s="30" t="s">
        <v>593</v>
      </c>
      <c r="E179" s="31" t="s">
        <v>89</v>
      </c>
      <c r="F179" s="32" t="s">
        <v>25</v>
      </c>
      <c r="G179" s="33" t="s">
        <v>642</v>
      </c>
      <c r="H179" s="33" t="s">
        <v>643</v>
      </c>
      <c r="I179" s="34" t="s">
        <v>644</v>
      </c>
      <c r="J179" s="28" t="n">
        <v>90</v>
      </c>
      <c r="K179" s="35" t="s">
        <v>29</v>
      </c>
      <c r="L179" s="36" t="n">
        <v>475</v>
      </c>
      <c r="M179" s="37" t="s">
        <v>30</v>
      </c>
      <c r="N179" s="37" t="s">
        <v>30</v>
      </c>
      <c r="O179" s="38" t="s">
        <v>31</v>
      </c>
      <c r="P179" s="50"/>
      <c r="Q179" s="39" t="s">
        <v>40</v>
      </c>
      <c r="R179" s="42" t="s">
        <v>30</v>
      </c>
    </row>
    <row r="180" s="2" customFormat="true" ht="14.25" hidden="false" customHeight="false" outlineLevel="0" collapsed="false">
      <c r="A180" s="27" t="n">
        <v>176</v>
      </c>
      <c r="B180" s="28" t="n">
        <v>3100402150</v>
      </c>
      <c r="C180" s="29" t="s">
        <v>645</v>
      </c>
      <c r="D180" s="30" t="s">
        <v>646</v>
      </c>
      <c r="E180" s="31" t="s">
        <v>89</v>
      </c>
      <c r="F180" s="32" t="s">
        <v>122</v>
      </c>
      <c r="G180" s="33" t="s">
        <v>647</v>
      </c>
      <c r="H180" s="33" t="s">
        <v>648</v>
      </c>
      <c r="I180" s="34" t="s">
        <v>649</v>
      </c>
      <c r="J180" s="28" t="n">
        <v>88</v>
      </c>
      <c r="K180" s="35" t="s">
        <v>29</v>
      </c>
      <c r="L180" s="36" t="n">
        <v>422</v>
      </c>
      <c r="M180" s="37" t="s">
        <v>30</v>
      </c>
      <c r="N180" s="37" t="s">
        <v>30</v>
      </c>
      <c r="O180" s="38" t="s">
        <v>31</v>
      </c>
      <c r="P180" s="39" t="s">
        <v>32</v>
      </c>
      <c r="Q180" s="39" t="s">
        <v>33</v>
      </c>
      <c r="R180" s="42" t="s">
        <v>184</v>
      </c>
    </row>
    <row r="181" s="2" customFormat="true" ht="42.75" hidden="false" customHeight="false" outlineLevel="0" collapsed="false">
      <c r="A181" s="27" t="n">
        <v>177</v>
      </c>
      <c r="B181" s="72" t="n">
        <v>3100611087</v>
      </c>
      <c r="C181" s="29" t="s">
        <v>650</v>
      </c>
      <c r="D181" s="30" t="s">
        <v>646</v>
      </c>
      <c r="E181" s="31" t="s">
        <v>24</v>
      </c>
      <c r="F181" s="32" t="s">
        <v>122</v>
      </c>
      <c r="G181" s="33" t="s">
        <v>651</v>
      </c>
      <c r="H181" s="33" t="s">
        <v>651</v>
      </c>
      <c r="I181" s="34" t="s">
        <v>652</v>
      </c>
      <c r="J181" s="28" t="n">
        <v>86</v>
      </c>
      <c r="K181" s="35" t="s">
        <v>29</v>
      </c>
      <c r="L181" s="36" t="n">
        <v>458</v>
      </c>
      <c r="M181" s="37" t="s">
        <v>30</v>
      </c>
      <c r="N181" s="37" t="s">
        <v>30</v>
      </c>
      <c r="O181" s="42" t="s">
        <v>87</v>
      </c>
      <c r="P181" s="39" t="s">
        <v>32</v>
      </c>
      <c r="Q181" s="39" t="s">
        <v>33</v>
      </c>
      <c r="R181" s="42" t="s">
        <v>653</v>
      </c>
    </row>
    <row r="182" s="2" customFormat="true" ht="14.25" hidden="false" customHeight="false" outlineLevel="0" collapsed="false">
      <c r="A182" s="27" t="n">
        <v>178</v>
      </c>
      <c r="B182" s="72" t="n">
        <v>3100611088</v>
      </c>
      <c r="C182" s="29" t="s">
        <v>654</v>
      </c>
      <c r="D182" s="30" t="s">
        <v>646</v>
      </c>
      <c r="E182" s="31" t="s">
        <v>24</v>
      </c>
      <c r="F182" s="32" t="s">
        <v>122</v>
      </c>
      <c r="G182" s="33" t="s">
        <v>655</v>
      </c>
      <c r="H182" s="33" t="s">
        <v>656</v>
      </c>
      <c r="I182" s="34" t="s">
        <v>657</v>
      </c>
      <c r="J182" s="28" t="n">
        <v>77</v>
      </c>
      <c r="K182" s="35" t="s">
        <v>29</v>
      </c>
      <c r="L182" s="36" t="n">
        <v>433</v>
      </c>
      <c r="M182" s="37" t="s">
        <v>30</v>
      </c>
      <c r="N182" s="37" t="s">
        <v>30</v>
      </c>
      <c r="O182" s="41" t="s">
        <v>38</v>
      </c>
      <c r="P182" s="39" t="s">
        <v>32</v>
      </c>
      <c r="Q182" s="39" t="s">
        <v>40</v>
      </c>
      <c r="R182" s="42" t="s">
        <v>51</v>
      </c>
    </row>
    <row r="183" s="2" customFormat="true" ht="14.25" hidden="false" customHeight="false" outlineLevel="0" collapsed="false">
      <c r="A183" s="27" t="n">
        <v>179</v>
      </c>
      <c r="B183" s="72" t="n">
        <v>3100611092</v>
      </c>
      <c r="C183" s="29" t="s">
        <v>658</v>
      </c>
      <c r="D183" s="30" t="s">
        <v>646</v>
      </c>
      <c r="E183" s="42" t="s">
        <v>89</v>
      </c>
      <c r="F183" s="39" t="s">
        <v>36</v>
      </c>
      <c r="G183" s="50" t="s">
        <v>659</v>
      </c>
      <c r="H183" s="50" t="s">
        <v>660</v>
      </c>
      <c r="I183" s="50" t="s">
        <v>661</v>
      </c>
      <c r="J183" s="50" t="n">
        <v>84</v>
      </c>
      <c r="K183" s="50" t="s">
        <v>29</v>
      </c>
      <c r="L183" s="50" t="n">
        <v>491</v>
      </c>
      <c r="M183" s="39" t="s">
        <v>30</v>
      </c>
      <c r="N183" s="39" t="s">
        <v>30</v>
      </c>
      <c r="O183" s="42" t="s">
        <v>99</v>
      </c>
      <c r="P183" s="39" t="s">
        <v>39</v>
      </c>
      <c r="Q183" s="39" t="s">
        <v>40</v>
      </c>
      <c r="R183" s="42" t="s">
        <v>60</v>
      </c>
    </row>
    <row r="184" s="2" customFormat="true" ht="14.25" hidden="false" customHeight="false" outlineLevel="0" collapsed="false">
      <c r="A184" s="27" t="n">
        <v>180</v>
      </c>
      <c r="B184" s="72" t="n">
        <v>3100611093</v>
      </c>
      <c r="C184" s="29" t="s">
        <v>662</v>
      </c>
      <c r="D184" s="30" t="s">
        <v>646</v>
      </c>
      <c r="E184" s="42" t="s">
        <v>89</v>
      </c>
      <c r="F184" s="32" t="s">
        <v>25</v>
      </c>
      <c r="G184" s="50" t="s">
        <v>663</v>
      </c>
      <c r="H184" s="50" t="s">
        <v>664</v>
      </c>
      <c r="I184" s="50" t="s">
        <v>665</v>
      </c>
      <c r="J184" s="50" t="n">
        <v>80</v>
      </c>
      <c r="K184" s="50" t="s">
        <v>29</v>
      </c>
      <c r="L184" s="50" t="n">
        <v>458</v>
      </c>
      <c r="M184" s="39" t="s">
        <v>30</v>
      </c>
      <c r="N184" s="39" t="s">
        <v>30</v>
      </c>
      <c r="O184" s="42" t="s">
        <v>99</v>
      </c>
      <c r="P184" s="50"/>
      <c r="Q184" s="39" t="s">
        <v>40</v>
      </c>
      <c r="R184" s="42" t="s">
        <v>666</v>
      </c>
    </row>
    <row r="185" s="2" customFormat="true" ht="14.25" hidden="false" customHeight="false" outlineLevel="0" collapsed="false">
      <c r="A185" s="27" t="n">
        <v>181</v>
      </c>
      <c r="B185" s="72" t="n">
        <v>3100611098</v>
      </c>
      <c r="C185" s="29" t="s">
        <v>667</v>
      </c>
      <c r="D185" s="30" t="s">
        <v>646</v>
      </c>
      <c r="E185" s="31" t="s">
        <v>89</v>
      </c>
      <c r="F185" s="32" t="s">
        <v>25</v>
      </c>
      <c r="G185" s="33" t="s">
        <v>668</v>
      </c>
      <c r="H185" s="33" t="s">
        <v>669</v>
      </c>
      <c r="I185" s="34" t="s">
        <v>670</v>
      </c>
      <c r="J185" s="28" t="n">
        <v>84</v>
      </c>
      <c r="K185" s="35" t="s">
        <v>29</v>
      </c>
      <c r="L185" s="36" t="n">
        <v>445</v>
      </c>
      <c r="M185" s="37" t="s">
        <v>30</v>
      </c>
      <c r="N185" s="37" t="s">
        <v>30</v>
      </c>
      <c r="O185" s="41" t="s">
        <v>38</v>
      </c>
      <c r="P185" s="50"/>
      <c r="Q185" s="39" t="s">
        <v>33</v>
      </c>
      <c r="R185" s="42" t="s">
        <v>30</v>
      </c>
    </row>
    <row r="186" s="2" customFormat="true" ht="14.25" hidden="false" customHeight="false" outlineLevel="0" collapsed="false">
      <c r="A186" s="27" t="n">
        <v>182</v>
      </c>
      <c r="B186" s="43" t="n">
        <v>3100611099</v>
      </c>
      <c r="C186" s="43" t="s">
        <v>671</v>
      </c>
      <c r="D186" s="43" t="s">
        <v>646</v>
      </c>
      <c r="E186" s="44" t="s">
        <v>89</v>
      </c>
      <c r="F186" s="45" t="s">
        <v>25</v>
      </c>
      <c r="G186" s="46" t="s">
        <v>672</v>
      </c>
      <c r="H186" s="46" t="s">
        <v>673</v>
      </c>
      <c r="I186" s="46" t="s">
        <v>674</v>
      </c>
      <c r="J186" s="46" t="n">
        <v>86</v>
      </c>
      <c r="K186" s="33" t="s">
        <v>29</v>
      </c>
      <c r="L186" s="46" t="n">
        <v>431</v>
      </c>
      <c r="M186" s="39" t="s">
        <v>30</v>
      </c>
      <c r="N186" s="39" t="s">
        <v>30</v>
      </c>
      <c r="O186" s="47" t="s">
        <v>64</v>
      </c>
      <c r="P186" s="46"/>
      <c r="Q186" s="39" t="s">
        <v>40</v>
      </c>
      <c r="R186" s="47" t="s">
        <v>30</v>
      </c>
    </row>
    <row r="187" s="2" customFormat="true" ht="14.25" hidden="false" customHeight="false" outlineLevel="0" collapsed="false">
      <c r="A187" s="27" t="n">
        <v>183</v>
      </c>
      <c r="B187" s="72" t="n">
        <v>3100611102</v>
      </c>
      <c r="C187" s="29" t="s">
        <v>675</v>
      </c>
      <c r="D187" s="30" t="s">
        <v>646</v>
      </c>
      <c r="E187" s="31" t="s">
        <v>89</v>
      </c>
      <c r="F187" s="32" t="s">
        <v>122</v>
      </c>
      <c r="G187" s="33" t="s">
        <v>676</v>
      </c>
      <c r="H187" s="33" t="s">
        <v>677</v>
      </c>
      <c r="I187" s="34" t="s">
        <v>678</v>
      </c>
      <c r="J187" s="28" t="n">
        <v>74</v>
      </c>
      <c r="K187" s="35" t="s">
        <v>29</v>
      </c>
      <c r="L187" s="36" t="n">
        <v>477</v>
      </c>
      <c r="M187" s="37" t="s">
        <v>30</v>
      </c>
      <c r="N187" s="37" t="s">
        <v>30</v>
      </c>
      <c r="O187" s="38" t="s">
        <v>31</v>
      </c>
      <c r="P187" s="50"/>
      <c r="Q187" s="39" t="s">
        <v>33</v>
      </c>
      <c r="R187" s="42" t="s">
        <v>30</v>
      </c>
    </row>
    <row r="188" s="2" customFormat="true" ht="14.25" hidden="false" customHeight="false" outlineLevel="0" collapsed="false">
      <c r="A188" s="27" t="n">
        <v>184</v>
      </c>
      <c r="B188" s="72" t="n">
        <v>3100611105</v>
      </c>
      <c r="C188" s="29" t="s">
        <v>679</v>
      </c>
      <c r="D188" s="30" t="s">
        <v>646</v>
      </c>
      <c r="E188" s="31" t="s">
        <v>89</v>
      </c>
      <c r="F188" s="32" t="s">
        <v>122</v>
      </c>
      <c r="G188" s="33" t="s">
        <v>656</v>
      </c>
      <c r="H188" s="33" t="s">
        <v>680</v>
      </c>
      <c r="I188" s="34" t="s">
        <v>681</v>
      </c>
      <c r="J188" s="28" t="n">
        <v>88</v>
      </c>
      <c r="K188" s="35" t="s">
        <v>29</v>
      </c>
      <c r="L188" s="36" t="n">
        <v>420</v>
      </c>
      <c r="M188" s="37" t="s">
        <v>30</v>
      </c>
      <c r="N188" s="37" t="s">
        <v>30</v>
      </c>
      <c r="O188" s="41" t="s">
        <v>73</v>
      </c>
      <c r="P188" s="39" t="s">
        <v>32</v>
      </c>
      <c r="Q188" s="39" t="s">
        <v>33</v>
      </c>
      <c r="R188" s="42" t="s">
        <v>180</v>
      </c>
    </row>
    <row r="189" s="2" customFormat="true" ht="14.25" hidden="false" customHeight="false" outlineLevel="0" collapsed="false">
      <c r="A189" s="27" t="n">
        <v>185</v>
      </c>
      <c r="B189" s="72" t="n">
        <v>3100611106</v>
      </c>
      <c r="C189" s="29" t="s">
        <v>682</v>
      </c>
      <c r="D189" s="30" t="s">
        <v>646</v>
      </c>
      <c r="E189" s="31" t="s">
        <v>89</v>
      </c>
      <c r="F189" s="32" t="s">
        <v>36</v>
      </c>
      <c r="G189" s="33" t="s">
        <v>660</v>
      </c>
      <c r="H189" s="33" t="s">
        <v>683</v>
      </c>
      <c r="I189" s="34" t="s">
        <v>684</v>
      </c>
      <c r="J189" s="28" t="n">
        <v>84</v>
      </c>
      <c r="K189" s="35" t="s">
        <v>29</v>
      </c>
      <c r="L189" s="36" t="n">
        <v>415</v>
      </c>
      <c r="M189" s="37" t="s">
        <v>30</v>
      </c>
      <c r="N189" s="37" t="s">
        <v>30</v>
      </c>
      <c r="O189" s="38" t="s">
        <v>31</v>
      </c>
      <c r="P189" s="39" t="s">
        <v>32</v>
      </c>
      <c r="Q189" s="39" t="s">
        <v>40</v>
      </c>
      <c r="R189" s="42" t="s">
        <v>100</v>
      </c>
    </row>
    <row r="190" s="2" customFormat="true" ht="14.25" hidden="false" customHeight="false" outlineLevel="0" collapsed="false">
      <c r="A190" s="27" t="n">
        <v>186</v>
      </c>
      <c r="B190" s="72" t="n">
        <v>3100611109</v>
      </c>
      <c r="C190" s="29" t="s">
        <v>685</v>
      </c>
      <c r="D190" s="30" t="s">
        <v>646</v>
      </c>
      <c r="E190" s="31" t="s">
        <v>89</v>
      </c>
      <c r="F190" s="32" t="s">
        <v>122</v>
      </c>
      <c r="G190" s="33" t="s">
        <v>680</v>
      </c>
      <c r="H190" s="33" t="s">
        <v>686</v>
      </c>
      <c r="I190" s="34" t="s">
        <v>687</v>
      </c>
      <c r="J190" s="28" t="n">
        <v>87</v>
      </c>
      <c r="K190" s="35" t="s">
        <v>29</v>
      </c>
      <c r="L190" s="36" t="n">
        <v>441</v>
      </c>
      <c r="M190" s="37" t="s">
        <v>30</v>
      </c>
      <c r="N190" s="37" t="s">
        <v>30</v>
      </c>
      <c r="O190" s="42" t="s">
        <v>87</v>
      </c>
      <c r="P190" s="39" t="s">
        <v>32</v>
      </c>
      <c r="Q190" s="39" t="s">
        <v>40</v>
      </c>
      <c r="R190" s="42" t="s">
        <v>30</v>
      </c>
    </row>
    <row r="191" s="2" customFormat="true" ht="14.25" hidden="false" customHeight="false" outlineLevel="0" collapsed="false">
      <c r="A191" s="27" t="n">
        <v>187</v>
      </c>
      <c r="B191" s="72" t="n">
        <v>3100611111</v>
      </c>
      <c r="C191" s="29" t="s">
        <v>688</v>
      </c>
      <c r="D191" s="30" t="s">
        <v>646</v>
      </c>
      <c r="E191" s="31" t="s">
        <v>89</v>
      </c>
      <c r="F191" s="32" t="s">
        <v>36</v>
      </c>
      <c r="G191" s="33" t="s">
        <v>648</v>
      </c>
      <c r="H191" s="33" t="s">
        <v>647</v>
      </c>
      <c r="I191" s="34" t="s">
        <v>689</v>
      </c>
      <c r="J191" s="28" t="n">
        <v>91</v>
      </c>
      <c r="K191" s="35" t="s">
        <v>29</v>
      </c>
      <c r="L191" s="36" t="n">
        <v>451</v>
      </c>
      <c r="M191" s="37" t="s">
        <v>30</v>
      </c>
      <c r="N191" s="37" t="s">
        <v>30</v>
      </c>
      <c r="O191" s="41" t="s">
        <v>38</v>
      </c>
      <c r="P191" s="39" t="s">
        <v>32</v>
      </c>
      <c r="Q191" s="39" t="s">
        <v>40</v>
      </c>
      <c r="R191" s="42" t="s">
        <v>30</v>
      </c>
    </row>
    <row r="192" s="2" customFormat="true" ht="14.25" hidden="false" customHeight="false" outlineLevel="0" collapsed="false">
      <c r="A192" s="27" t="n">
        <v>188</v>
      </c>
      <c r="B192" s="72" t="n">
        <v>3100611115</v>
      </c>
      <c r="C192" s="29" t="s">
        <v>690</v>
      </c>
      <c r="D192" s="30" t="s">
        <v>646</v>
      </c>
      <c r="E192" s="31" t="s">
        <v>89</v>
      </c>
      <c r="F192" s="32" t="s">
        <v>25</v>
      </c>
      <c r="G192" s="33" t="s">
        <v>683</v>
      </c>
      <c r="H192" s="33" t="s">
        <v>668</v>
      </c>
      <c r="I192" s="34" t="s">
        <v>691</v>
      </c>
      <c r="J192" s="28" t="n">
        <v>90</v>
      </c>
      <c r="K192" s="35" t="s">
        <v>29</v>
      </c>
      <c r="L192" s="36" t="n">
        <v>430</v>
      </c>
      <c r="M192" s="37" t="s">
        <v>30</v>
      </c>
      <c r="N192" s="37" t="s">
        <v>30</v>
      </c>
      <c r="O192" s="41" t="s">
        <v>38</v>
      </c>
      <c r="P192" s="39" t="s">
        <v>32</v>
      </c>
      <c r="Q192" s="39" t="s">
        <v>40</v>
      </c>
      <c r="R192" s="42" t="s">
        <v>30</v>
      </c>
    </row>
    <row r="193" s="2" customFormat="true" ht="14.25" hidden="false" customHeight="false" outlineLevel="0" collapsed="false">
      <c r="A193" s="27" t="n">
        <v>189</v>
      </c>
      <c r="B193" s="72" t="n">
        <v>3100611116</v>
      </c>
      <c r="C193" s="29" t="s">
        <v>692</v>
      </c>
      <c r="D193" s="30" t="s">
        <v>646</v>
      </c>
      <c r="E193" s="31" t="s">
        <v>89</v>
      </c>
      <c r="F193" s="32" t="s">
        <v>36</v>
      </c>
      <c r="G193" s="33" t="s">
        <v>686</v>
      </c>
      <c r="H193" s="33" t="s">
        <v>655</v>
      </c>
      <c r="I193" s="34" t="s">
        <v>693</v>
      </c>
      <c r="J193" s="28" t="n">
        <v>79</v>
      </c>
      <c r="K193" s="35" t="s">
        <v>29</v>
      </c>
      <c r="L193" s="36" t="n">
        <v>429</v>
      </c>
      <c r="M193" s="37" t="s">
        <v>30</v>
      </c>
      <c r="N193" s="37" t="s">
        <v>30</v>
      </c>
      <c r="O193" s="41" t="s">
        <v>73</v>
      </c>
      <c r="P193" s="39" t="s">
        <v>32</v>
      </c>
      <c r="Q193" s="39" t="s">
        <v>40</v>
      </c>
      <c r="R193" s="42" t="s">
        <v>74</v>
      </c>
    </row>
    <row r="194" s="2" customFormat="true" ht="14.25" hidden="false" customHeight="false" outlineLevel="0" collapsed="false">
      <c r="A194" s="27" t="n">
        <v>190</v>
      </c>
      <c r="B194" s="72" t="n">
        <v>3100611118</v>
      </c>
      <c r="C194" s="29" t="s">
        <v>694</v>
      </c>
      <c r="D194" s="30" t="s">
        <v>646</v>
      </c>
      <c r="E194" s="31" t="s">
        <v>89</v>
      </c>
      <c r="F194" s="32" t="s">
        <v>695</v>
      </c>
      <c r="G194" s="33" t="s">
        <v>696</v>
      </c>
      <c r="H194" s="33" t="s">
        <v>663</v>
      </c>
      <c r="I194" s="34" t="s">
        <v>697</v>
      </c>
      <c r="J194" s="28" t="n">
        <v>76</v>
      </c>
      <c r="K194" s="35" t="s">
        <v>29</v>
      </c>
      <c r="L194" s="36" t="n">
        <v>419</v>
      </c>
      <c r="M194" s="37" t="s">
        <v>30</v>
      </c>
      <c r="N194" s="37" t="s">
        <v>30</v>
      </c>
      <c r="O194" s="38" t="s">
        <v>31</v>
      </c>
      <c r="P194" s="50"/>
      <c r="Q194" s="39" t="s">
        <v>40</v>
      </c>
      <c r="R194" s="42" t="s">
        <v>30</v>
      </c>
    </row>
    <row r="195" s="2" customFormat="true" ht="14.25" hidden="false" customHeight="false" outlineLevel="0" collapsed="false">
      <c r="A195" s="27" t="n">
        <v>191</v>
      </c>
      <c r="B195" s="43" t="n">
        <v>3100611125</v>
      </c>
      <c r="C195" s="43" t="s">
        <v>698</v>
      </c>
      <c r="D195" s="43" t="s">
        <v>646</v>
      </c>
      <c r="E195" s="44" t="s">
        <v>89</v>
      </c>
      <c r="F195" s="45" t="s">
        <v>25</v>
      </c>
      <c r="G195" s="46" t="s">
        <v>673</v>
      </c>
      <c r="H195" s="46" t="s">
        <v>699</v>
      </c>
      <c r="I195" s="46" t="s">
        <v>700</v>
      </c>
      <c r="J195" s="46" t="n">
        <v>79</v>
      </c>
      <c r="K195" s="33" t="s">
        <v>29</v>
      </c>
      <c r="L195" s="46" t="n">
        <v>440</v>
      </c>
      <c r="M195" s="39" t="s">
        <v>30</v>
      </c>
      <c r="N195" s="39" t="s">
        <v>30</v>
      </c>
      <c r="O195" s="47" t="s">
        <v>64</v>
      </c>
      <c r="P195" s="46"/>
      <c r="Q195" s="39" t="s">
        <v>40</v>
      </c>
      <c r="R195" s="47" t="s">
        <v>30</v>
      </c>
    </row>
    <row r="196" s="2" customFormat="true" ht="14.25" hidden="false" customHeight="false" outlineLevel="0" collapsed="false">
      <c r="A196" s="27" t="n">
        <v>192</v>
      </c>
      <c r="B196" s="72" t="n">
        <v>3100611126</v>
      </c>
      <c r="C196" s="29" t="s">
        <v>701</v>
      </c>
      <c r="D196" s="30" t="s">
        <v>646</v>
      </c>
      <c r="E196" s="31" t="s">
        <v>89</v>
      </c>
      <c r="F196" s="32" t="s">
        <v>25</v>
      </c>
      <c r="G196" s="33" t="s">
        <v>702</v>
      </c>
      <c r="H196" s="33" t="s">
        <v>696</v>
      </c>
      <c r="I196" s="34" t="s">
        <v>703</v>
      </c>
      <c r="J196" s="28" t="n">
        <v>83</v>
      </c>
      <c r="K196" s="35" t="s">
        <v>29</v>
      </c>
      <c r="L196" s="36" t="n">
        <v>435</v>
      </c>
      <c r="M196" s="37" t="s">
        <v>30</v>
      </c>
      <c r="N196" s="37" t="s">
        <v>30</v>
      </c>
      <c r="O196" s="38" t="s">
        <v>31</v>
      </c>
      <c r="P196" s="50"/>
      <c r="Q196" s="39" t="s">
        <v>40</v>
      </c>
      <c r="R196" s="42" t="s">
        <v>30</v>
      </c>
    </row>
    <row r="197" s="2" customFormat="true" ht="14.25" hidden="false" customHeight="false" outlineLevel="0" collapsed="false">
      <c r="A197" s="27" t="n">
        <v>193</v>
      </c>
      <c r="B197" s="28" t="n">
        <v>3080611149</v>
      </c>
      <c r="C197" s="29" t="s">
        <v>704</v>
      </c>
      <c r="D197" s="30" t="s">
        <v>705</v>
      </c>
      <c r="E197" s="31" t="s">
        <v>89</v>
      </c>
      <c r="F197" s="32" t="s">
        <v>25</v>
      </c>
      <c r="G197" s="33" t="s">
        <v>551</v>
      </c>
      <c r="H197" s="33" t="s">
        <v>555</v>
      </c>
      <c r="I197" s="34" t="s">
        <v>706</v>
      </c>
      <c r="J197" s="28" t="n">
        <v>70</v>
      </c>
      <c r="K197" s="35" t="s">
        <v>56</v>
      </c>
      <c r="L197" s="34" t="n">
        <v>538</v>
      </c>
      <c r="M197" s="37" t="s">
        <v>30</v>
      </c>
      <c r="N197" s="37" t="s">
        <v>30</v>
      </c>
      <c r="O197" s="41" t="s">
        <v>707</v>
      </c>
      <c r="P197" s="39" t="s">
        <v>39</v>
      </c>
      <c r="Q197" s="39" t="s">
        <v>33</v>
      </c>
      <c r="R197" s="42" t="s">
        <v>51</v>
      </c>
    </row>
    <row r="198" s="2" customFormat="true" ht="14.25" hidden="false" customHeight="false" outlineLevel="0" collapsed="false">
      <c r="A198" s="27" t="n">
        <v>194</v>
      </c>
      <c r="B198" s="28" t="n">
        <v>3100502110</v>
      </c>
      <c r="C198" s="29" t="s">
        <v>708</v>
      </c>
      <c r="D198" s="30" t="s">
        <v>705</v>
      </c>
      <c r="E198" s="31" t="s">
        <v>24</v>
      </c>
      <c r="F198" s="32" t="s">
        <v>25</v>
      </c>
      <c r="G198" s="33" t="s">
        <v>550</v>
      </c>
      <c r="H198" s="33" t="s">
        <v>558</v>
      </c>
      <c r="I198" s="34" t="s">
        <v>709</v>
      </c>
      <c r="J198" s="28" t="n">
        <v>85</v>
      </c>
      <c r="K198" s="35" t="s">
        <v>56</v>
      </c>
      <c r="L198" s="28" t="n">
        <v>444</v>
      </c>
      <c r="M198" s="37" t="s">
        <v>30</v>
      </c>
      <c r="N198" s="37" t="s">
        <v>30</v>
      </c>
      <c r="O198" s="41" t="s">
        <v>707</v>
      </c>
      <c r="P198" s="39" t="s">
        <v>32</v>
      </c>
      <c r="Q198" s="39" t="s">
        <v>40</v>
      </c>
      <c r="R198" s="42" t="s">
        <v>60</v>
      </c>
    </row>
    <row r="199" s="2" customFormat="true" ht="14.25" hidden="false" customHeight="false" outlineLevel="0" collapsed="false">
      <c r="A199" s="27" t="n">
        <v>195</v>
      </c>
      <c r="B199" s="73" t="n">
        <v>3100611128</v>
      </c>
      <c r="C199" s="29" t="s">
        <v>710</v>
      </c>
      <c r="D199" s="30" t="s">
        <v>705</v>
      </c>
      <c r="E199" s="31" t="s">
        <v>24</v>
      </c>
      <c r="F199" s="32" t="s">
        <v>122</v>
      </c>
      <c r="G199" s="33" t="s">
        <v>554</v>
      </c>
      <c r="H199" s="33" t="s">
        <v>570</v>
      </c>
      <c r="I199" s="34" t="s">
        <v>711</v>
      </c>
      <c r="J199" s="28" t="n">
        <v>85</v>
      </c>
      <c r="K199" s="35" t="s">
        <v>29</v>
      </c>
      <c r="L199" s="36" t="n">
        <v>428</v>
      </c>
      <c r="M199" s="37" t="s">
        <v>30</v>
      </c>
      <c r="N199" s="37" t="s">
        <v>30</v>
      </c>
      <c r="O199" s="38" t="s">
        <v>31</v>
      </c>
      <c r="P199" s="39" t="s">
        <v>32</v>
      </c>
      <c r="Q199" s="39" t="s">
        <v>33</v>
      </c>
      <c r="R199" s="42" t="s">
        <v>74</v>
      </c>
    </row>
    <row r="200" s="2" customFormat="true" ht="14.25" hidden="false" customHeight="false" outlineLevel="0" collapsed="false">
      <c r="A200" s="27" t="n">
        <v>196</v>
      </c>
      <c r="B200" s="73" t="n">
        <v>3100611130</v>
      </c>
      <c r="C200" s="29" t="s">
        <v>712</v>
      </c>
      <c r="D200" s="30" t="s">
        <v>705</v>
      </c>
      <c r="E200" s="31" t="s">
        <v>24</v>
      </c>
      <c r="F200" s="32" t="s">
        <v>122</v>
      </c>
      <c r="G200" s="33" t="s">
        <v>558</v>
      </c>
      <c r="H200" s="33" t="s">
        <v>554</v>
      </c>
      <c r="I200" s="34" t="s">
        <v>713</v>
      </c>
      <c r="J200" s="28" t="n">
        <v>77</v>
      </c>
      <c r="K200" s="35" t="s">
        <v>56</v>
      </c>
      <c r="L200" s="36" t="n">
        <v>463</v>
      </c>
      <c r="M200" s="37" t="s">
        <v>30</v>
      </c>
      <c r="N200" s="37" t="s">
        <v>30</v>
      </c>
      <c r="O200" s="42" t="s">
        <v>87</v>
      </c>
      <c r="P200" s="39" t="s">
        <v>32</v>
      </c>
      <c r="Q200" s="39" t="s">
        <v>33</v>
      </c>
      <c r="R200" s="42" t="s">
        <v>236</v>
      </c>
    </row>
    <row r="201" s="2" customFormat="true" ht="14.25" hidden="false" customHeight="false" outlineLevel="0" collapsed="false">
      <c r="A201" s="27" t="n">
        <v>197</v>
      </c>
      <c r="B201" s="73" t="n">
        <v>3100611132</v>
      </c>
      <c r="C201" s="29" t="s">
        <v>714</v>
      </c>
      <c r="D201" s="30" t="s">
        <v>705</v>
      </c>
      <c r="E201" s="31" t="s">
        <v>89</v>
      </c>
      <c r="F201" s="32" t="s">
        <v>122</v>
      </c>
      <c r="G201" s="33" t="s">
        <v>563</v>
      </c>
      <c r="H201" s="33" t="s">
        <v>550</v>
      </c>
      <c r="I201" s="34" t="s">
        <v>715</v>
      </c>
      <c r="J201" s="28" t="n">
        <v>93</v>
      </c>
      <c r="K201" s="30" t="s">
        <v>155</v>
      </c>
      <c r="L201" s="36" t="n">
        <v>74</v>
      </c>
      <c r="M201" s="37" t="s">
        <v>30</v>
      </c>
      <c r="N201" s="37" t="s">
        <v>30</v>
      </c>
      <c r="O201" s="38" t="s">
        <v>81</v>
      </c>
      <c r="P201" s="39" t="s">
        <v>32</v>
      </c>
      <c r="Q201" s="39" t="s">
        <v>40</v>
      </c>
      <c r="R201" s="42" t="s">
        <v>591</v>
      </c>
    </row>
    <row r="202" s="2" customFormat="true" ht="14.25" hidden="false" customHeight="false" outlineLevel="0" collapsed="false">
      <c r="A202" s="27" t="n">
        <v>198</v>
      </c>
      <c r="B202" s="73" t="n">
        <v>3100611133</v>
      </c>
      <c r="C202" s="29" t="s">
        <v>716</v>
      </c>
      <c r="D202" s="30" t="s">
        <v>705</v>
      </c>
      <c r="E202" s="31" t="s">
        <v>89</v>
      </c>
      <c r="F202" s="32" t="s">
        <v>25</v>
      </c>
      <c r="G202" s="33" t="s">
        <v>576</v>
      </c>
      <c r="H202" s="33" t="s">
        <v>717</v>
      </c>
      <c r="I202" s="34" t="s">
        <v>718</v>
      </c>
      <c r="J202" s="28" t="n">
        <v>80</v>
      </c>
      <c r="K202" s="35" t="s">
        <v>29</v>
      </c>
      <c r="L202" s="36" t="n">
        <v>433</v>
      </c>
      <c r="M202" s="37" t="s">
        <v>30</v>
      </c>
      <c r="N202" s="37" t="s">
        <v>30</v>
      </c>
      <c r="O202" s="38" t="s">
        <v>31</v>
      </c>
      <c r="P202" s="39" t="s">
        <v>32</v>
      </c>
      <c r="Q202" s="39" t="s">
        <v>40</v>
      </c>
      <c r="R202" s="42" t="s">
        <v>30</v>
      </c>
    </row>
    <row r="203" s="2" customFormat="true" ht="14.25" hidden="false" customHeight="false" outlineLevel="0" collapsed="false">
      <c r="A203" s="27" t="n">
        <v>199</v>
      </c>
      <c r="B203" s="73" t="n">
        <v>3100611149</v>
      </c>
      <c r="C203" s="29" t="s">
        <v>719</v>
      </c>
      <c r="D203" s="30" t="s">
        <v>705</v>
      </c>
      <c r="E203" s="31" t="s">
        <v>89</v>
      </c>
      <c r="F203" s="32" t="s">
        <v>36</v>
      </c>
      <c r="G203" s="33" t="s">
        <v>566</v>
      </c>
      <c r="H203" s="33" t="s">
        <v>576</v>
      </c>
      <c r="I203" s="34" t="s">
        <v>720</v>
      </c>
      <c r="J203" s="28" t="n">
        <v>78</v>
      </c>
      <c r="K203" s="35" t="s">
        <v>29</v>
      </c>
      <c r="L203" s="36" t="n">
        <v>452</v>
      </c>
      <c r="M203" s="37" t="s">
        <v>30</v>
      </c>
      <c r="N203" s="37" t="s">
        <v>30</v>
      </c>
      <c r="O203" s="38" t="s">
        <v>31</v>
      </c>
      <c r="P203" s="39" t="s">
        <v>32</v>
      </c>
      <c r="Q203" s="39" t="s">
        <v>33</v>
      </c>
      <c r="R203" s="42" t="s">
        <v>184</v>
      </c>
    </row>
    <row r="204" s="2" customFormat="true" ht="14.25" hidden="false" customHeight="false" outlineLevel="0" collapsed="false">
      <c r="A204" s="27" t="n">
        <v>200</v>
      </c>
      <c r="B204" s="73" t="n">
        <v>3100611154</v>
      </c>
      <c r="C204" s="29" t="s">
        <v>721</v>
      </c>
      <c r="D204" s="30" t="s">
        <v>705</v>
      </c>
      <c r="E204" s="31" t="s">
        <v>89</v>
      </c>
      <c r="F204" s="32" t="s">
        <v>122</v>
      </c>
      <c r="G204" s="33" t="s">
        <v>573</v>
      </c>
      <c r="H204" s="33" t="s">
        <v>581</v>
      </c>
      <c r="I204" s="34" t="s">
        <v>722</v>
      </c>
      <c r="J204" s="28" t="n">
        <v>73</v>
      </c>
      <c r="K204" s="35" t="s">
        <v>29</v>
      </c>
      <c r="L204" s="36" t="n">
        <v>487</v>
      </c>
      <c r="M204" s="37" t="s">
        <v>30</v>
      </c>
      <c r="N204" s="37" t="s">
        <v>30</v>
      </c>
      <c r="O204" s="38" t="s">
        <v>31</v>
      </c>
      <c r="P204" s="50"/>
      <c r="Q204" s="39" t="s">
        <v>40</v>
      </c>
      <c r="R204" s="42" t="s">
        <v>30</v>
      </c>
    </row>
    <row r="205" s="2" customFormat="true" ht="14.25" hidden="false" customHeight="false" outlineLevel="0" collapsed="false">
      <c r="A205" s="27" t="n">
        <v>201</v>
      </c>
      <c r="B205" s="73" t="n">
        <v>3100611156</v>
      </c>
      <c r="C205" s="29" t="s">
        <v>723</v>
      </c>
      <c r="D205" s="30" t="s">
        <v>705</v>
      </c>
      <c r="E205" s="31" t="s">
        <v>89</v>
      </c>
      <c r="F205" s="32" t="s">
        <v>122</v>
      </c>
      <c r="G205" s="33" t="s">
        <v>570</v>
      </c>
      <c r="H205" s="33" t="s">
        <v>563</v>
      </c>
      <c r="I205" s="34" t="s">
        <v>724</v>
      </c>
      <c r="J205" s="28" t="n">
        <v>74</v>
      </c>
      <c r="K205" s="35" t="s">
        <v>29</v>
      </c>
      <c r="L205" s="36" t="n">
        <v>454</v>
      </c>
      <c r="M205" s="37" t="s">
        <v>30</v>
      </c>
      <c r="N205" s="37" t="s">
        <v>30</v>
      </c>
      <c r="O205" s="41" t="s">
        <v>38</v>
      </c>
      <c r="P205" s="39" t="s">
        <v>39</v>
      </c>
      <c r="Q205" s="39" t="s">
        <v>40</v>
      </c>
      <c r="R205" s="42" t="s">
        <v>170</v>
      </c>
    </row>
    <row r="206" s="2" customFormat="true" ht="14.25" hidden="false" customHeight="false" outlineLevel="0" collapsed="false">
      <c r="A206" s="27" t="n">
        <v>202</v>
      </c>
      <c r="B206" s="73" t="n">
        <v>3100611158</v>
      </c>
      <c r="C206" s="29" t="s">
        <v>725</v>
      </c>
      <c r="D206" s="30" t="s">
        <v>705</v>
      </c>
      <c r="E206" s="42" t="s">
        <v>89</v>
      </c>
      <c r="F206" s="32" t="s">
        <v>25</v>
      </c>
      <c r="G206" s="50" t="s">
        <v>717</v>
      </c>
      <c r="H206" s="50" t="s">
        <v>573</v>
      </c>
      <c r="I206" s="50" t="s">
        <v>726</v>
      </c>
      <c r="J206" s="50" t="n">
        <v>95</v>
      </c>
      <c r="K206" s="50" t="s">
        <v>29</v>
      </c>
      <c r="L206" s="50" t="n">
        <v>397</v>
      </c>
      <c r="M206" s="39" t="s">
        <v>30</v>
      </c>
      <c r="N206" s="39" t="s">
        <v>30</v>
      </c>
      <c r="O206" s="42" t="s">
        <v>99</v>
      </c>
      <c r="P206" s="39" t="s">
        <v>39</v>
      </c>
      <c r="Q206" s="39" t="s">
        <v>40</v>
      </c>
      <c r="R206" s="42" t="s">
        <v>387</v>
      </c>
    </row>
    <row r="207" s="2" customFormat="true" ht="14.25" hidden="false" customHeight="false" outlineLevel="0" collapsed="false">
      <c r="A207" s="27" t="n">
        <v>203</v>
      </c>
      <c r="B207" s="73" t="n">
        <v>3100611164</v>
      </c>
      <c r="C207" s="29" t="s">
        <v>727</v>
      </c>
      <c r="D207" s="30" t="s">
        <v>705</v>
      </c>
      <c r="E207" s="42" t="s">
        <v>89</v>
      </c>
      <c r="F207" s="32" t="s">
        <v>25</v>
      </c>
      <c r="G207" s="33" t="s">
        <v>728</v>
      </c>
      <c r="H207" s="33" t="s">
        <v>729</v>
      </c>
      <c r="I207" s="34" t="s">
        <v>730</v>
      </c>
      <c r="J207" s="50" t="n">
        <v>81</v>
      </c>
      <c r="K207" s="50" t="s">
        <v>29</v>
      </c>
      <c r="L207" s="50" t="n">
        <v>430</v>
      </c>
      <c r="M207" s="39" t="s">
        <v>30</v>
      </c>
      <c r="N207" s="39" t="s">
        <v>30</v>
      </c>
      <c r="O207" s="42" t="s">
        <v>99</v>
      </c>
      <c r="P207" s="34"/>
      <c r="Q207" s="39" t="s">
        <v>40</v>
      </c>
      <c r="R207" s="42" t="s">
        <v>731</v>
      </c>
    </row>
    <row r="208" s="2" customFormat="true" ht="14.25" hidden="false" customHeight="false" outlineLevel="0" collapsed="false">
      <c r="A208" s="27" t="n">
        <v>204</v>
      </c>
      <c r="B208" s="73" t="n">
        <v>3100611165</v>
      </c>
      <c r="C208" s="29" t="s">
        <v>732</v>
      </c>
      <c r="D208" s="30" t="s">
        <v>705</v>
      </c>
      <c r="E208" s="31" t="s">
        <v>89</v>
      </c>
      <c r="F208" s="32" t="s">
        <v>36</v>
      </c>
      <c r="G208" s="33" t="s">
        <v>555</v>
      </c>
      <c r="H208" s="33" t="s">
        <v>551</v>
      </c>
      <c r="I208" s="34" t="s">
        <v>733</v>
      </c>
      <c r="J208" s="28" t="n">
        <v>72</v>
      </c>
      <c r="K208" s="35" t="s">
        <v>29</v>
      </c>
      <c r="L208" s="36" t="n">
        <v>468</v>
      </c>
      <c r="M208" s="37" t="s">
        <v>30</v>
      </c>
      <c r="N208" s="37" t="s">
        <v>30</v>
      </c>
      <c r="O208" s="42" t="s">
        <v>50</v>
      </c>
      <c r="P208" s="39" t="s">
        <v>39</v>
      </c>
      <c r="Q208" s="39" t="s">
        <v>40</v>
      </c>
      <c r="R208" s="42" t="s">
        <v>180</v>
      </c>
    </row>
    <row r="209" s="2" customFormat="true" ht="14.25" hidden="false" customHeight="false" outlineLevel="0" collapsed="false">
      <c r="A209" s="27" t="n">
        <v>205</v>
      </c>
      <c r="B209" s="73" t="n">
        <v>3100611168</v>
      </c>
      <c r="C209" s="29" t="s">
        <v>734</v>
      </c>
      <c r="D209" s="30" t="s">
        <v>705</v>
      </c>
      <c r="E209" s="31" t="s">
        <v>89</v>
      </c>
      <c r="F209" s="32" t="s">
        <v>36</v>
      </c>
      <c r="G209" s="33" t="s">
        <v>581</v>
      </c>
      <c r="H209" s="33" t="s">
        <v>577</v>
      </c>
      <c r="I209" s="34" t="s">
        <v>735</v>
      </c>
      <c r="J209" s="28" t="n">
        <v>88</v>
      </c>
      <c r="K209" s="35" t="s">
        <v>56</v>
      </c>
      <c r="L209" s="34" t="n">
        <v>444</v>
      </c>
      <c r="M209" s="37" t="s">
        <v>30</v>
      </c>
      <c r="N209" s="37" t="s">
        <v>30</v>
      </c>
      <c r="O209" s="41" t="s">
        <v>38</v>
      </c>
      <c r="P209" s="50"/>
      <c r="Q209" s="39" t="s">
        <v>33</v>
      </c>
      <c r="R209" s="42" t="s">
        <v>65</v>
      </c>
    </row>
    <row r="210" s="61" customFormat="true" ht="14.25" hidden="false" customHeight="false" outlineLevel="0" collapsed="false">
      <c r="A210" s="27" t="n">
        <v>206</v>
      </c>
      <c r="B210" s="58" t="n">
        <v>3110611002</v>
      </c>
      <c r="C210" s="59" t="s">
        <v>736</v>
      </c>
      <c r="D210" s="29" t="s">
        <v>737</v>
      </c>
      <c r="E210" s="60" t="s">
        <v>89</v>
      </c>
      <c r="F210" s="39" t="s">
        <v>25</v>
      </c>
      <c r="G210" s="33" t="s">
        <v>360</v>
      </c>
      <c r="H210" s="33" t="s">
        <v>381</v>
      </c>
      <c r="I210" s="50" t="s">
        <v>738</v>
      </c>
      <c r="J210" s="50" t="n">
        <v>95</v>
      </c>
      <c r="K210" s="30" t="s">
        <v>155</v>
      </c>
      <c r="L210" s="28" t="n">
        <f aca="false">VLOOKUP(C210,'[1]11级大学英语（4）成绩'!$B$3:$H$357,7,FALSE())</f>
        <v>74</v>
      </c>
      <c r="M210" s="39" t="s">
        <v>30</v>
      </c>
      <c r="N210" s="39" t="s">
        <v>30</v>
      </c>
      <c r="O210" s="41" t="s">
        <v>38</v>
      </c>
      <c r="P210" s="39" t="s">
        <v>32</v>
      </c>
      <c r="Q210" s="39" t="s">
        <v>40</v>
      </c>
      <c r="R210" s="42" t="s">
        <v>739</v>
      </c>
    </row>
    <row r="211" s="61" customFormat="true" ht="14.25" hidden="false" customHeight="false" outlineLevel="0" collapsed="false">
      <c r="A211" s="27" t="n">
        <v>207</v>
      </c>
      <c r="B211" s="58" t="n">
        <v>3110611003</v>
      </c>
      <c r="C211" s="59" t="s">
        <v>740</v>
      </c>
      <c r="D211" s="29" t="s">
        <v>737</v>
      </c>
      <c r="E211" s="60" t="s">
        <v>89</v>
      </c>
      <c r="F211" s="39" t="s">
        <v>25</v>
      </c>
      <c r="G211" s="33" t="s">
        <v>376</v>
      </c>
      <c r="H211" s="33" t="s">
        <v>356</v>
      </c>
      <c r="I211" s="50" t="s">
        <v>741</v>
      </c>
      <c r="J211" s="50" t="n">
        <v>88</v>
      </c>
      <c r="K211" s="30" t="s">
        <v>155</v>
      </c>
      <c r="L211" s="28" t="n">
        <f aca="false">VLOOKUP(C211,'[1]11级大学英语（4）成绩'!$B$3:$H$357,7,FALSE())</f>
        <v>76</v>
      </c>
      <c r="M211" s="39" t="s">
        <v>30</v>
      </c>
      <c r="N211" s="39" t="s">
        <v>30</v>
      </c>
      <c r="O211" s="42" t="s">
        <v>50</v>
      </c>
      <c r="P211" s="50"/>
      <c r="Q211" s="39" t="s">
        <v>40</v>
      </c>
      <c r="R211" s="42" t="s">
        <v>30</v>
      </c>
    </row>
    <row r="212" s="61" customFormat="true" ht="14.25" hidden="false" customHeight="false" outlineLevel="0" collapsed="false">
      <c r="A212" s="27" t="n">
        <v>208</v>
      </c>
      <c r="B212" s="58" t="n">
        <v>3110611004</v>
      </c>
      <c r="C212" s="59" t="s">
        <v>742</v>
      </c>
      <c r="D212" s="29" t="s">
        <v>737</v>
      </c>
      <c r="E212" s="60" t="s">
        <v>89</v>
      </c>
      <c r="F212" s="39" t="s">
        <v>25</v>
      </c>
      <c r="G212" s="33" t="s">
        <v>381</v>
      </c>
      <c r="H212" s="33" t="s">
        <v>360</v>
      </c>
      <c r="I212" s="50" t="s">
        <v>743</v>
      </c>
      <c r="J212" s="50" t="n">
        <v>86.5</v>
      </c>
      <c r="K212" s="30" t="s">
        <v>155</v>
      </c>
      <c r="L212" s="28" t="n">
        <f aca="false">VLOOKUP(C212,'[1]11级大学英语（4）成绩'!$B$3:$H$357,7,FALSE())</f>
        <v>69.5</v>
      </c>
      <c r="M212" s="39" t="s">
        <v>30</v>
      </c>
      <c r="N212" s="39" t="s">
        <v>30</v>
      </c>
      <c r="O212" s="42" t="s">
        <v>87</v>
      </c>
      <c r="P212" s="39" t="s">
        <v>32</v>
      </c>
      <c r="Q212" s="39" t="s">
        <v>40</v>
      </c>
      <c r="R212" s="42" t="s">
        <v>744</v>
      </c>
    </row>
    <row r="213" s="2" customFormat="true" ht="14.25" hidden="false" customHeight="false" outlineLevel="0" collapsed="false">
      <c r="A213" s="27" t="n">
        <v>209</v>
      </c>
      <c r="B213" s="58" t="n">
        <v>3110611006</v>
      </c>
      <c r="C213" s="59" t="s">
        <v>745</v>
      </c>
      <c r="D213" s="29" t="s">
        <v>737</v>
      </c>
      <c r="E213" s="42" t="s">
        <v>89</v>
      </c>
      <c r="F213" s="39" t="s">
        <v>25</v>
      </c>
      <c r="G213" s="50" t="s">
        <v>364</v>
      </c>
      <c r="H213" s="50" t="s">
        <v>351</v>
      </c>
      <c r="I213" s="50" t="s">
        <v>746</v>
      </c>
      <c r="J213" s="50" t="n">
        <v>86.5</v>
      </c>
      <c r="K213" s="39" t="s">
        <v>155</v>
      </c>
      <c r="L213" s="28" t="n">
        <f aca="false">VLOOKUP(C213,'[1]11级大学英语（4）成绩'!$B$3:$H$357,7,FALSE())</f>
        <v>80.5</v>
      </c>
      <c r="M213" s="39" t="s">
        <v>30</v>
      </c>
      <c r="N213" s="39" t="s">
        <v>30</v>
      </c>
      <c r="O213" s="42" t="s">
        <v>99</v>
      </c>
      <c r="P213" s="39" t="s">
        <v>39</v>
      </c>
      <c r="Q213" s="39" t="s">
        <v>40</v>
      </c>
      <c r="R213" s="42" t="s">
        <v>51</v>
      </c>
    </row>
    <row r="214" s="2" customFormat="true" ht="14.25" hidden="false" customHeight="false" outlineLevel="0" collapsed="false">
      <c r="A214" s="27" t="n">
        <v>210</v>
      </c>
      <c r="B214" s="43" t="n">
        <v>3110611007</v>
      </c>
      <c r="C214" s="43" t="s">
        <v>747</v>
      </c>
      <c r="D214" s="43" t="s">
        <v>737</v>
      </c>
      <c r="E214" s="42" t="s">
        <v>89</v>
      </c>
      <c r="F214" s="39" t="s">
        <v>25</v>
      </c>
      <c r="G214" s="74" t="s">
        <v>401</v>
      </c>
      <c r="H214" s="74" t="s">
        <v>363</v>
      </c>
      <c r="I214" s="75" t="s">
        <v>748</v>
      </c>
      <c r="J214" s="75" t="n">
        <v>77</v>
      </c>
      <c r="K214" s="39" t="s">
        <v>155</v>
      </c>
      <c r="L214" s="28" t="n">
        <f aca="false">VLOOKUP(C214,'[1]11级大学英语（4）成绩'!$B$3:$H$357,7,FALSE())</f>
        <v>80</v>
      </c>
      <c r="M214" s="45" t="s">
        <v>93</v>
      </c>
      <c r="N214" s="39" t="s">
        <v>30</v>
      </c>
      <c r="O214" s="47" t="s">
        <v>64</v>
      </c>
      <c r="P214" s="76"/>
      <c r="Q214" s="39" t="s">
        <v>40</v>
      </c>
      <c r="R214" s="47" t="s">
        <v>30</v>
      </c>
    </row>
    <row r="215" s="2" customFormat="true" ht="14.25" hidden="false" customHeight="false" outlineLevel="0" collapsed="false">
      <c r="A215" s="27" t="n">
        <v>211</v>
      </c>
      <c r="B215" s="58" t="n">
        <v>3110611011</v>
      </c>
      <c r="C215" s="59" t="s">
        <v>749</v>
      </c>
      <c r="D215" s="29" t="s">
        <v>737</v>
      </c>
      <c r="E215" s="42" t="s">
        <v>89</v>
      </c>
      <c r="F215" s="39" t="s">
        <v>25</v>
      </c>
      <c r="G215" s="50" t="s">
        <v>356</v>
      </c>
      <c r="H215" s="50" t="s">
        <v>382</v>
      </c>
      <c r="I215" s="50" t="s">
        <v>750</v>
      </c>
      <c r="J215" s="50" t="n">
        <v>80.5</v>
      </c>
      <c r="K215" s="39" t="s">
        <v>155</v>
      </c>
      <c r="L215" s="28" t="n">
        <f aca="false">VLOOKUP(C215,'[1]11级大学英语（4）成绩'!$B$3:$H$357,7,FALSE())</f>
        <v>72</v>
      </c>
      <c r="M215" s="39" t="s">
        <v>30</v>
      </c>
      <c r="N215" s="39" t="s">
        <v>30</v>
      </c>
      <c r="O215" s="42" t="s">
        <v>99</v>
      </c>
      <c r="P215" s="39" t="s">
        <v>39</v>
      </c>
      <c r="Q215" s="39" t="s">
        <v>40</v>
      </c>
      <c r="R215" s="42" t="s">
        <v>170</v>
      </c>
    </row>
    <row r="216" s="61" customFormat="true" ht="14.25" hidden="false" customHeight="false" outlineLevel="0" collapsed="false">
      <c r="A216" s="27" t="n">
        <v>212</v>
      </c>
      <c r="B216" s="58" t="n">
        <v>3110611012</v>
      </c>
      <c r="C216" s="59" t="s">
        <v>52</v>
      </c>
      <c r="D216" s="29" t="s">
        <v>737</v>
      </c>
      <c r="E216" s="60" t="s">
        <v>89</v>
      </c>
      <c r="F216" s="39" t="s">
        <v>36</v>
      </c>
      <c r="G216" s="33" t="s">
        <v>369</v>
      </c>
      <c r="H216" s="33" t="s">
        <v>369</v>
      </c>
      <c r="I216" s="50" t="s">
        <v>751</v>
      </c>
      <c r="J216" s="50" t="n">
        <v>83</v>
      </c>
      <c r="K216" s="30" t="s">
        <v>155</v>
      </c>
      <c r="L216" s="28" t="n">
        <f aca="false">VLOOKUP(C216,'[1]11级大学英语（4）成绩'!$B$3:$H$357,7,FALSE())</f>
        <v>82.5</v>
      </c>
      <c r="M216" s="39" t="s">
        <v>30</v>
      </c>
      <c r="N216" s="39" t="s">
        <v>30</v>
      </c>
      <c r="O216" s="42" t="s">
        <v>87</v>
      </c>
      <c r="P216" s="39" t="s">
        <v>32</v>
      </c>
      <c r="Q216" s="39" t="s">
        <v>40</v>
      </c>
      <c r="R216" s="42" t="s">
        <v>60</v>
      </c>
    </row>
    <row r="217" s="61" customFormat="true" ht="14.25" hidden="false" customHeight="false" outlineLevel="0" collapsed="false">
      <c r="A217" s="27" t="n">
        <v>213</v>
      </c>
      <c r="B217" s="58" t="n">
        <v>3110611014</v>
      </c>
      <c r="C217" s="59" t="s">
        <v>752</v>
      </c>
      <c r="D217" s="29" t="s">
        <v>737</v>
      </c>
      <c r="E217" s="60" t="s">
        <v>89</v>
      </c>
      <c r="F217" s="39" t="s">
        <v>25</v>
      </c>
      <c r="G217" s="33" t="s">
        <v>389</v>
      </c>
      <c r="H217" s="33" t="s">
        <v>753</v>
      </c>
      <c r="I217" s="50" t="s">
        <v>754</v>
      </c>
      <c r="J217" s="50" t="n">
        <v>78</v>
      </c>
      <c r="K217" s="30" t="s">
        <v>155</v>
      </c>
      <c r="L217" s="28" t="n">
        <f aca="false">VLOOKUP(C217,'[1]11级大学英语（4）成绩'!$B$3:$H$357,7,FALSE())</f>
        <v>72.5</v>
      </c>
      <c r="M217" s="39" t="s">
        <v>30</v>
      </c>
      <c r="N217" s="39" t="s">
        <v>30</v>
      </c>
      <c r="O217" s="41" t="s">
        <v>38</v>
      </c>
      <c r="P217" s="50"/>
      <c r="Q217" s="39" t="s">
        <v>40</v>
      </c>
      <c r="R217" s="42" t="s">
        <v>51</v>
      </c>
    </row>
    <row r="218" s="61" customFormat="true" ht="14.25" hidden="false" customHeight="false" outlineLevel="0" collapsed="false">
      <c r="A218" s="27" t="n">
        <v>214</v>
      </c>
      <c r="B218" s="58" t="n">
        <v>3110611025</v>
      </c>
      <c r="C218" s="59" t="s">
        <v>755</v>
      </c>
      <c r="D218" s="29" t="s">
        <v>737</v>
      </c>
      <c r="E218" s="60" t="s">
        <v>89</v>
      </c>
      <c r="F218" s="39" t="s">
        <v>25</v>
      </c>
      <c r="G218" s="33" t="s">
        <v>382</v>
      </c>
      <c r="H218" s="33" t="s">
        <v>756</v>
      </c>
      <c r="I218" s="50" t="s">
        <v>757</v>
      </c>
      <c r="J218" s="50" t="n">
        <v>86.5</v>
      </c>
      <c r="K218" s="30" t="s">
        <v>155</v>
      </c>
      <c r="L218" s="28" t="n">
        <f aca="false">VLOOKUP(C218,'[1]11级大学英语（4）成绩'!$B$3:$H$357,7,FALSE())</f>
        <v>67</v>
      </c>
      <c r="M218" s="39" t="s">
        <v>30</v>
      </c>
      <c r="N218" s="39" t="s">
        <v>30</v>
      </c>
      <c r="O218" s="41" t="s">
        <v>38</v>
      </c>
      <c r="P218" s="50"/>
      <c r="Q218" s="39" t="s">
        <v>40</v>
      </c>
      <c r="R218" s="42" t="s">
        <v>30</v>
      </c>
    </row>
    <row r="219" s="61" customFormat="true" ht="14.25" hidden="false" customHeight="false" outlineLevel="0" collapsed="false">
      <c r="A219" s="27" t="n">
        <v>215</v>
      </c>
      <c r="B219" s="58" t="n">
        <v>3110611031</v>
      </c>
      <c r="C219" s="59" t="s">
        <v>758</v>
      </c>
      <c r="D219" s="29" t="s">
        <v>737</v>
      </c>
      <c r="E219" s="60" t="s">
        <v>89</v>
      </c>
      <c r="F219" s="39" t="s">
        <v>25</v>
      </c>
      <c r="G219" s="33" t="s">
        <v>396</v>
      </c>
      <c r="H219" s="33" t="s">
        <v>395</v>
      </c>
      <c r="I219" s="50" t="s">
        <v>759</v>
      </c>
      <c r="J219" s="50" t="n">
        <v>67.5</v>
      </c>
      <c r="K219" s="30" t="s">
        <v>155</v>
      </c>
      <c r="L219" s="28" t="n">
        <f aca="false">VLOOKUP(C219,'[1]11级大学英语（4）成绩'!$B$3:$H$357,7,FALSE())</f>
        <v>69</v>
      </c>
      <c r="M219" s="39" t="s">
        <v>30</v>
      </c>
      <c r="N219" s="39" t="s">
        <v>30</v>
      </c>
      <c r="O219" s="38" t="s">
        <v>31</v>
      </c>
      <c r="P219" s="50"/>
      <c r="Q219" s="39" t="s">
        <v>40</v>
      </c>
      <c r="R219" s="42" t="s">
        <v>30</v>
      </c>
    </row>
    <row r="220" s="61" customFormat="true" ht="14.25" hidden="false" customHeight="false" outlineLevel="0" collapsed="false">
      <c r="A220" s="27" t="n">
        <v>216</v>
      </c>
      <c r="B220" s="58" t="n">
        <v>3110611032</v>
      </c>
      <c r="C220" s="59" t="s">
        <v>760</v>
      </c>
      <c r="D220" s="29" t="s">
        <v>737</v>
      </c>
      <c r="E220" s="60" t="s">
        <v>89</v>
      </c>
      <c r="F220" s="39" t="s">
        <v>25</v>
      </c>
      <c r="G220" s="33" t="s">
        <v>368</v>
      </c>
      <c r="H220" s="33" t="s">
        <v>376</v>
      </c>
      <c r="I220" s="50" t="s">
        <v>761</v>
      </c>
      <c r="J220" s="50" t="n">
        <v>80.5</v>
      </c>
      <c r="K220" s="30" t="s">
        <v>155</v>
      </c>
      <c r="L220" s="28" t="n">
        <f aca="false">VLOOKUP(C220,'[1]11级大学英语（4）成绩'!$B$3:$H$357,7,FALSE())</f>
        <v>74.5</v>
      </c>
      <c r="M220" s="39" t="s">
        <v>30</v>
      </c>
      <c r="N220" s="39" t="s">
        <v>30</v>
      </c>
      <c r="O220" s="41" t="s">
        <v>73</v>
      </c>
      <c r="P220" s="39" t="s">
        <v>32</v>
      </c>
      <c r="Q220" s="39" t="s">
        <v>40</v>
      </c>
      <c r="R220" s="42" t="s">
        <v>762</v>
      </c>
    </row>
    <row r="221" s="61" customFormat="true" ht="14.25" hidden="false" customHeight="false" outlineLevel="0" collapsed="false">
      <c r="A221" s="27" t="n">
        <v>217</v>
      </c>
      <c r="B221" s="58" t="n">
        <v>3110611034</v>
      </c>
      <c r="C221" s="59" t="s">
        <v>763</v>
      </c>
      <c r="D221" s="29" t="s">
        <v>737</v>
      </c>
      <c r="E221" s="60" t="s">
        <v>89</v>
      </c>
      <c r="F221" s="39" t="s">
        <v>36</v>
      </c>
      <c r="G221" s="33" t="s">
        <v>764</v>
      </c>
      <c r="H221" s="33" t="s">
        <v>389</v>
      </c>
      <c r="I221" s="50" t="s">
        <v>765</v>
      </c>
      <c r="J221" s="50" t="n">
        <v>83.5</v>
      </c>
      <c r="K221" s="30" t="s">
        <v>155</v>
      </c>
      <c r="L221" s="28" t="n">
        <f aca="false">VLOOKUP(C221,'[1]11级大学英语（4）成绩'!$B$3:$H$357,7,FALSE())</f>
        <v>58</v>
      </c>
      <c r="M221" s="39" t="s">
        <v>30</v>
      </c>
      <c r="N221" s="39" t="s">
        <v>30</v>
      </c>
      <c r="O221" s="38" t="s">
        <v>31</v>
      </c>
      <c r="P221" s="39" t="s">
        <v>32</v>
      </c>
      <c r="Q221" s="39" t="s">
        <v>40</v>
      </c>
      <c r="R221" s="42" t="s">
        <v>766</v>
      </c>
    </row>
    <row r="222" s="61" customFormat="true" ht="14.25" hidden="false" customHeight="false" outlineLevel="0" collapsed="false">
      <c r="A222" s="27" t="n">
        <v>218</v>
      </c>
      <c r="B222" s="58" t="n">
        <v>3110611038</v>
      </c>
      <c r="C222" s="59" t="s">
        <v>767</v>
      </c>
      <c r="D222" s="29" t="s">
        <v>737</v>
      </c>
      <c r="E222" s="60" t="s">
        <v>89</v>
      </c>
      <c r="F222" s="39" t="s">
        <v>36</v>
      </c>
      <c r="G222" s="33" t="s">
        <v>363</v>
      </c>
      <c r="H222" s="33" t="s">
        <v>373</v>
      </c>
      <c r="I222" s="50" t="s">
        <v>768</v>
      </c>
      <c r="J222" s="50" t="n">
        <v>82</v>
      </c>
      <c r="K222" s="30" t="s">
        <v>155</v>
      </c>
      <c r="L222" s="28" t="n">
        <f aca="false">VLOOKUP(C222,'[1]11级大学英语（4）成绩'!$B$3:$H$357,7,FALSE())</f>
        <v>79.5</v>
      </c>
      <c r="M222" s="39" t="s">
        <v>30</v>
      </c>
      <c r="N222" s="39" t="s">
        <v>30</v>
      </c>
      <c r="O222" s="41" t="s">
        <v>73</v>
      </c>
      <c r="P222" s="50"/>
      <c r="Q222" s="39" t="s">
        <v>40</v>
      </c>
      <c r="R222" s="42" t="s">
        <v>30</v>
      </c>
    </row>
    <row r="223" s="2" customFormat="true" ht="14.25" hidden="false" customHeight="false" outlineLevel="0" collapsed="false">
      <c r="A223" s="27" t="n">
        <v>219</v>
      </c>
      <c r="B223" s="43" t="n">
        <v>3110614009</v>
      </c>
      <c r="C223" s="43" t="s">
        <v>769</v>
      </c>
      <c r="D223" s="43" t="s">
        <v>737</v>
      </c>
      <c r="E223" s="32" t="s">
        <v>24</v>
      </c>
      <c r="F223" s="45" t="s">
        <v>25</v>
      </c>
      <c r="G223" s="46" t="s">
        <v>385</v>
      </c>
      <c r="H223" s="46" t="s">
        <v>368</v>
      </c>
      <c r="I223" s="46" t="s">
        <v>770</v>
      </c>
      <c r="J223" s="46" t="n">
        <v>83.5</v>
      </c>
      <c r="K223" s="39" t="s">
        <v>155</v>
      </c>
      <c r="L223" s="28" t="n">
        <f aca="false">VLOOKUP(C223,'[1]11级大学英语（4）成绩'!$B$3:$H$357,7,FALSE())</f>
        <v>80.5</v>
      </c>
      <c r="M223" s="45" t="s">
        <v>93</v>
      </c>
      <c r="N223" s="39" t="s">
        <v>30</v>
      </c>
      <c r="O223" s="47" t="s">
        <v>64</v>
      </c>
      <c r="P223" s="46"/>
      <c r="Q223" s="39" t="s">
        <v>33</v>
      </c>
      <c r="R223" s="47" t="s">
        <v>65</v>
      </c>
    </row>
    <row r="224" s="61" customFormat="true" ht="14.25" hidden="false" customHeight="false" outlineLevel="0" collapsed="false">
      <c r="A224" s="27" t="n">
        <v>220</v>
      </c>
      <c r="B224" s="58" t="n">
        <v>3110611042</v>
      </c>
      <c r="C224" s="59" t="s">
        <v>771</v>
      </c>
      <c r="D224" s="29" t="s">
        <v>772</v>
      </c>
      <c r="E224" s="60" t="s">
        <v>24</v>
      </c>
      <c r="F224" s="39" t="s">
        <v>25</v>
      </c>
      <c r="G224" s="33" t="s">
        <v>599</v>
      </c>
      <c r="H224" s="33" t="s">
        <v>618</v>
      </c>
      <c r="I224" s="50" t="s">
        <v>773</v>
      </c>
      <c r="J224" s="50" t="n">
        <v>79</v>
      </c>
      <c r="K224" s="30" t="s">
        <v>155</v>
      </c>
      <c r="L224" s="28" t="n">
        <f aca="false">VLOOKUP(C224,'[1]11级大学英语（4）成绩'!$B$3:$H$357,7,FALSE())</f>
        <v>88</v>
      </c>
      <c r="M224" s="39" t="s">
        <v>30</v>
      </c>
      <c r="N224" s="39" t="s">
        <v>30</v>
      </c>
      <c r="O224" s="38" t="s">
        <v>31</v>
      </c>
      <c r="P224" s="39" t="s">
        <v>32</v>
      </c>
      <c r="Q224" s="39" t="s">
        <v>40</v>
      </c>
      <c r="R224" s="42" t="s">
        <v>774</v>
      </c>
    </row>
    <row r="225" s="61" customFormat="true" ht="14.25" hidden="false" customHeight="false" outlineLevel="0" collapsed="false">
      <c r="A225" s="27" t="n">
        <v>221</v>
      </c>
      <c r="B225" s="58" t="n">
        <v>3110611043</v>
      </c>
      <c r="C225" s="59" t="s">
        <v>775</v>
      </c>
      <c r="D225" s="29" t="s">
        <v>772</v>
      </c>
      <c r="E225" s="60" t="s">
        <v>89</v>
      </c>
      <c r="F225" s="39" t="s">
        <v>25</v>
      </c>
      <c r="G225" s="33" t="s">
        <v>595</v>
      </c>
      <c r="H225" s="33" t="s">
        <v>611</v>
      </c>
      <c r="I225" s="50" t="s">
        <v>776</v>
      </c>
      <c r="J225" s="50" t="n">
        <v>84</v>
      </c>
      <c r="K225" s="30" t="s">
        <v>155</v>
      </c>
      <c r="L225" s="28" t="n">
        <f aca="false">VLOOKUP(C225,'[1]11级大学英语（4）成绩'!$B$3:$H$357,7,FALSE())</f>
        <v>80</v>
      </c>
      <c r="M225" s="39" t="s">
        <v>30</v>
      </c>
      <c r="N225" s="39" t="s">
        <v>30</v>
      </c>
      <c r="O225" s="38" t="s">
        <v>31</v>
      </c>
      <c r="P225" s="39" t="s">
        <v>32</v>
      </c>
      <c r="Q225" s="39" t="s">
        <v>40</v>
      </c>
      <c r="R225" s="42" t="s">
        <v>30</v>
      </c>
    </row>
    <row r="226" s="61" customFormat="true" ht="14.25" hidden="false" customHeight="false" outlineLevel="0" collapsed="false">
      <c r="A226" s="27" t="n">
        <v>222</v>
      </c>
      <c r="B226" s="58" t="n">
        <v>3110611046</v>
      </c>
      <c r="C226" s="59" t="s">
        <v>777</v>
      </c>
      <c r="D226" s="29" t="s">
        <v>772</v>
      </c>
      <c r="E226" s="60" t="s">
        <v>89</v>
      </c>
      <c r="F226" s="39" t="s">
        <v>36</v>
      </c>
      <c r="G226" s="33" t="s">
        <v>636</v>
      </c>
      <c r="H226" s="33" t="s">
        <v>595</v>
      </c>
      <c r="I226" s="50" t="s">
        <v>778</v>
      </c>
      <c r="J226" s="50" t="n">
        <v>90.5</v>
      </c>
      <c r="K226" s="30" t="s">
        <v>155</v>
      </c>
      <c r="L226" s="28" t="n">
        <f aca="false">VLOOKUP(C226,'[1]11级大学英语（4）成绩'!$B$3:$H$357,7,FALSE())</f>
        <v>70</v>
      </c>
      <c r="M226" s="39" t="s">
        <v>30</v>
      </c>
      <c r="N226" s="39" t="s">
        <v>30</v>
      </c>
      <c r="O226" s="38" t="s">
        <v>31</v>
      </c>
      <c r="P226" s="39" t="s">
        <v>32</v>
      </c>
      <c r="Q226" s="39" t="s">
        <v>40</v>
      </c>
      <c r="R226" s="42" t="s">
        <v>779</v>
      </c>
    </row>
    <row r="227" s="61" customFormat="true" ht="14.25" hidden="false" customHeight="false" outlineLevel="0" collapsed="false">
      <c r="A227" s="27" t="n">
        <v>223</v>
      </c>
      <c r="B227" s="58" t="n">
        <v>3110611047</v>
      </c>
      <c r="C227" s="59" t="s">
        <v>780</v>
      </c>
      <c r="D227" s="29" t="s">
        <v>772</v>
      </c>
      <c r="E227" s="60" t="s">
        <v>89</v>
      </c>
      <c r="F227" s="39" t="s">
        <v>25</v>
      </c>
      <c r="G227" s="33" t="s">
        <v>614</v>
      </c>
      <c r="H227" s="33" t="s">
        <v>623</v>
      </c>
      <c r="I227" s="50" t="s">
        <v>781</v>
      </c>
      <c r="J227" s="50" t="n">
        <v>74.5</v>
      </c>
      <c r="K227" s="30" t="s">
        <v>155</v>
      </c>
      <c r="L227" s="28" t="n">
        <f aca="false">VLOOKUP(C227,'[1]11级大学英语（4）成绩'!$B$3:$H$357,7,FALSE())</f>
        <v>77</v>
      </c>
      <c r="M227" s="39" t="s">
        <v>30</v>
      </c>
      <c r="N227" s="39" t="s">
        <v>30</v>
      </c>
      <c r="O227" s="38" t="s">
        <v>31</v>
      </c>
      <c r="P227" s="39" t="s">
        <v>32</v>
      </c>
      <c r="Q227" s="39" t="s">
        <v>40</v>
      </c>
      <c r="R227" s="42" t="s">
        <v>30</v>
      </c>
    </row>
    <row r="228" s="61" customFormat="true" ht="14.25" hidden="false" customHeight="false" outlineLevel="0" collapsed="false">
      <c r="A228" s="27" t="n">
        <v>224</v>
      </c>
      <c r="B228" s="58" t="n">
        <v>3110611054</v>
      </c>
      <c r="C228" s="59" t="s">
        <v>782</v>
      </c>
      <c r="D228" s="29" t="s">
        <v>772</v>
      </c>
      <c r="E228" s="60" t="s">
        <v>89</v>
      </c>
      <c r="F228" s="39" t="s">
        <v>25</v>
      </c>
      <c r="G228" s="33" t="s">
        <v>607</v>
      </c>
      <c r="H228" s="33" t="s">
        <v>628</v>
      </c>
      <c r="I228" s="50" t="s">
        <v>783</v>
      </c>
      <c r="J228" s="50" t="n">
        <v>88</v>
      </c>
      <c r="K228" s="30" t="s">
        <v>155</v>
      </c>
      <c r="L228" s="28" t="n">
        <f aca="false">VLOOKUP(C228,'[1]11级大学英语（4）成绩'!$B$3:$H$357,7,FALSE())</f>
        <v>69</v>
      </c>
      <c r="M228" s="39" t="s">
        <v>30</v>
      </c>
      <c r="N228" s="39" t="s">
        <v>30</v>
      </c>
      <c r="O228" s="38" t="s">
        <v>31</v>
      </c>
      <c r="P228" s="50"/>
      <c r="Q228" s="39" t="s">
        <v>40</v>
      </c>
      <c r="R228" s="42" t="s">
        <v>30</v>
      </c>
    </row>
    <row r="229" s="61" customFormat="true" ht="14.25" hidden="false" customHeight="false" outlineLevel="0" collapsed="false">
      <c r="A229" s="27" t="n">
        <v>225</v>
      </c>
      <c r="B229" s="58" t="n">
        <v>3110611056</v>
      </c>
      <c r="C229" s="59" t="s">
        <v>784</v>
      </c>
      <c r="D229" s="29" t="s">
        <v>772</v>
      </c>
      <c r="E229" s="60" t="s">
        <v>89</v>
      </c>
      <c r="F229" s="39" t="s">
        <v>25</v>
      </c>
      <c r="G229" s="33" t="s">
        <v>600</v>
      </c>
      <c r="H229" s="33" t="s">
        <v>599</v>
      </c>
      <c r="I229" s="50" t="s">
        <v>785</v>
      </c>
      <c r="J229" s="50" t="n">
        <v>86</v>
      </c>
      <c r="K229" s="30" t="s">
        <v>155</v>
      </c>
      <c r="L229" s="28" t="n">
        <f aca="false">VLOOKUP(C229,'[1]11级大学英语（4）成绩'!$B$3:$H$357,7,FALSE())</f>
        <v>78</v>
      </c>
      <c r="M229" s="39" t="s">
        <v>30</v>
      </c>
      <c r="N229" s="39" t="s">
        <v>30</v>
      </c>
      <c r="O229" s="41" t="s">
        <v>38</v>
      </c>
      <c r="P229" s="39" t="s">
        <v>32</v>
      </c>
      <c r="Q229" s="39" t="s">
        <v>40</v>
      </c>
      <c r="R229" s="42" t="s">
        <v>30</v>
      </c>
    </row>
    <row r="230" s="2" customFormat="true" ht="14.25" hidden="false" customHeight="false" outlineLevel="0" collapsed="false">
      <c r="A230" s="27" t="n">
        <v>226</v>
      </c>
      <c r="B230" s="58" t="n">
        <v>3110611059</v>
      </c>
      <c r="C230" s="59" t="s">
        <v>786</v>
      </c>
      <c r="D230" s="29" t="s">
        <v>772</v>
      </c>
      <c r="E230" s="42" t="s">
        <v>89</v>
      </c>
      <c r="F230" s="39" t="s">
        <v>36</v>
      </c>
      <c r="G230" s="50" t="s">
        <v>642</v>
      </c>
      <c r="H230" s="50" t="s">
        <v>594</v>
      </c>
      <c r="I230" s="50" t="s">
        <v>787</v>
      </c>
      <c r="J230" s="50" t="n">
        <v>82.5</v>
      </c>
      <c r="K230" s="39" t="s">
        <v>155</v>
      </c>
      <c r="L230" s="28" t="n">
        <f aca="false">VLOOKUP(C230,'[1]11级大学英语（4）成绩'!$B$3:$H$357,7,FALSE())</f>
        <v>70</v>
      </c>
      <c r="M230" s="39" t="s">
        <v>30</v>
      </c>
      <c r="N230" s="39" t="s">
        <v>30</v>
      </c>
      <c r="O230" s="42" t="s">
        <v>99</v>
      </c>
      <c r="P230" s="39" t="s">
        <v>39</v>
      </c>
      <c r="Q230" s="39" t="s">
        <v>40</v>
      </c>
      <c r="R230" s="52" t="s">
        <v>788</v>
      </c>
    </row>
    <row r="231" s="2" customFormat="true" ht="14.25" hidden="false" customHeight="false" outlineLevel="0" collapsed="false">
      <c r="A231" s="27" t="n">
        <v>227</v>
      </c>
      <c r="B231" s="58" t="n">
        <v>3110611066</v>
      </c>
      <c r="C231" s="59" t="s">
        <v>789</v>
      </c>
      <c r="D231" s="29" t="s">
        <v>772</v>
      </c>
      <c r="E231" s="42" t="s">
        <v>89</v>
      </c>
      <c r="F231" s="39" t="s">
        <v>25</v>
      </c>
      <c r="G231" s="50" t="s">
        <v>632</v>
      </c>
      <c r="H231" s="50" t="s">
        <v>610</v>
      </c>
      <c r="I231" s="50" t="s">
        <v>790</v>
      </c>
      <c r="J231" s="50" t="n">
        <v>77.5</v>
      </c>
      <c r="K231" s="39" t="s">
        <v>155</v>
      </c>
      <c r="L231" s="28" t="n">
        <f aca="false">VLOOKUP(C231,'[1]11级大学英语（4）成绩'!$B$3:$H$357,7,FALSE())</f>
        <v>83</v>
      </c>
      <c r="M231" s="39" t="s">
        <v>30</v>
      </c>
      <c r="N231" s="39" t="s">
        <v>30</v>
      </c>
      <c r="O231" s="42" t="s">
        <v>99</v>
      </c>
      <c r="P231" s="39" t="s">
        <v>39</v>
      </c>
      <c r="Q231" s="39" t="s">
        <v>40</v>
      </c>
      <c r="R231" s="42" t="s">
        <v>184</v>
      </c>
    </row>
    <row r="232" s="61" customFormat="true" ht="14.25" hidden="false" customHeight="false" outlineLevel="0" collapsed="false">
      <c r="A232" s="27" t="n">
        <v>228</v>
      </c>
      <c r="B232" s="58" t="n">
        <v>3110611067</v>
      </c>
      <c r="C232" s="59" t="s">
        <v>791</v>
      </c>
      <c r="D232" s="29" t="s">
        <v>772</v>
      </c>
      <c r="E232" s="60" t="s">
        <v>89</v>
      </c>
      <c r="F232" s="39" t="s">
        <v>122</v>
      </c>
      <c r="G232" s="33" t="s">
        <v>618</v>
      </c>
      <c r="H232" s="33" t="s">
        <v>600</v>
      </c>
      <c r="I232" s="50" t="s">
        <v>792</v>
      </c>
      <c r="J232" s="50" t="n">
        <v>83</v>
      </c>
      <c r="K232" s="30" t="s">
        <v>155</v>
      </c>
      <c r="L232" s="28" t="n">
        <f aca="false">VLOOKUP(C232,'[1]11级大学英语（4）成绩'!$B$3:$H$357,7,FALSE())</f>
        <v>65</v>
      </c>
      <c r="M232" s="39" t="s">
        <v>30</v>
      </c>
      <c r="N232" s="39" t="s">
        <v>30</v>
      </c>
      <c r="O232" s="42" t="s">
        <v>50</v>
      </c>
      <c r="P232" s="39" t="s">
        <v>32</v>
      </c>
      <c r="Q232" s="39" t="s">
        <v>33</v>
      </c>
      <c r="R232" s="42" t="s">
        <v>793</v>
      </c>
    </row>
    <row r="233" s="61" customFormat="true" ht="14.25" hidden="false" customHeight="false" outlineLevel="0" collapsed="false">
      <c r="A233" s="27" t="n">
        <v>229</v>
      </c>
      <c r="B233" s="58" t="n">
        <v>3110611074</v>
      </c>
      <c r="C233" s="59" t="s">
        <v>794</v>
      </c>
      <c r="D233" s="29" t="s">
        <v>772</v>
      </c>
      <c r="E233" s="60" t="s">
        <v>89</v>
      </c>
      <c r="F233" s="39" t="s">
        <v>25</v>
      </c>
      <c r="G233" s="33" t="s">
        <v>594</v>
      </c>
      <c r="H233" s="33" t="s">
        <v>795</v>
      </c>
      <c r="I233" s="50" t="s">
        <v>796</v>
      </c>
      <c r="J233" s="50" t="n">
        <v>88</v>
      </c>
      <c r="K233" s="30" t="s">
        <v>155</v>
      </c>
      <c r="L233" s="28" t="n">
        <f aca="false">VLOOKUP(C233,'[1]11级大学英语（4）成绩'!$B$3:$H$357,7,FALSE())</f>
        <v>79</v>
      </c>
      <c r="M233" s="39" t="s">
        <v>30</v>
      </c>
      <c r="N233" s="39" t="s">
        <v>30</v>
      </c>
      <c r="O233" s="41" t="s">
        <v>38</v>
      </c>
      <c r="P233" s="50"/>
      <c r="Q233" s="39" t="s">
        <v>40</v>
      </c>
      <c r="R233" s="42" t="s">
        <v>30</v>
      </c>
    </row>
    <row r="234" s="61" customFormat="true" ht="14.25" hidden="false" customHeight="false" outlineLevel="0" collapsed="false">
      <c r="A234" s="27" t="n">
        <v>230</v>
      </c>
      <c r="B234" s="58" t="n">
        <v>3110611076</v>
      </c>
      <c r="C234" s="59" t="s">
        <v>797</v>
      </c>
      <c r="D234" s="29" t="s">
        <v>772</v>
      </c>
      <c r="E234" s="60" t="s">
        <v>89</v>
      </c>
      <c r="F234" s="39" t="s">
        <v>25</v>
      </c>
      <c r="G234" s="33" t="s">
        <v>623</v>
      </c>
      <c r="H234" s="33" t="s">
        <v>636</v>
      </c>
      <c r="I234" s="50" t="s">
        <v>798</v>
      </c>
      <c r="J234" s="50" t="n">
        <v>72</v>
      </c>
      <c r="K234" s="30" t="s">
        <v>155</v>
      </c>
      <c r="L234" s="28" t="n">
        <f aca="false">VLOOKUP(C234,'[1]11级大学英语（4）成绩'!$B$3:$H$357,7,FALSE())</f>
        <v>76</v>
      </c>
      <c r="M234" s="39" t="s">
        <v>30</v>
      </c>
      <c r="N234" s="39" t="s">
        <v>30</v>
      </c>
      <c r="O234" s="38" t="s">
        <v>31</v>
      </c>
      <c r="P234" s="39" t="s">
        <v>39</v>
      </c>
      <c r="Q234" s="39" t="s">
        <v>40</v>
      </c>
      <c r="R234" s="42" t="s">
        <v>799</v>
      </c>
    </row>
    <row r="235" s="2" customFormat="true" ht="28.5" hidden="false" customHeight="false" outlineLevel="0" collapsed="false">
      <c r="A235" s="27" t="n">
        <v>231</v>
      </c>
      <c r="B235" s="58" t="n">
        <v>3110611078</v>
      </c>
      <c r="C235" s="59" t="s">
        <v>800</v>
      </c>
      <c r="D235" s="29" t="s">
        <v>772</v>
      </c>
      <c r="E235" s="42" t="s">
        <v>89</v>
      </c>
      <c r="F235" s="39" t="s">
        <v>25</v>
      </c>
      <c r="G235" s="33" t="s">
        <v>628</v>
      </c>
      <c r="H235" s="33" t="s">
        <v>607</v>
      </c>
      <c r="I235" s="50" t="s">
        <v>801</v>
      </c>
      <c r="J235" s="50" t="n">
        <v>75</v>
      </c>
      <c r="K235" s="39" t="s">
        <v>155</v>
      </c>
      <c r="L235" s="28" t="n">
        <f aca="false">VLOOKUP(C235,'[1]11级大学英语（4）成绩'!$B$3:$H$357,7,FALSE())</f>
        <v>71</v>
      </c>
      <c r="M235" s="39" t="s">
        <v>30</v>
      </c>
      <c r="N235" s="39" t="s">
        <v>30</v>
      </c>
      <c r="O235" s="42" t="s">
        <v>99</v>
      </c>
      <c r="P235" s="39" t="s">
        <v>39</v>
      </c>
      <c r="Q235" s="39" t="s">
        <v>40</v>
      </c>
      <c r="R235" s="49" t="s">
        <v>802</v>
      </c>
    </row>
    <row r="236" s="61" customFormat="true" ht="14.25" hidden="false" customHeight="false" outlineLevel="0" collapsed="false">
      <c r="A236" s="27" t="n">
        <v>232</v>
      </c>
      <c r="B236" s="58" t="n">
        <v>3110611081</v>
      </c>
      <c r="C236" s="59" t="s">
        <v>803</v>
      </c>
      <c r="D236" s="29" t="s">
        <v>772</v>
      </c>
      <c r="E236" s="60" t="s">
        <v>89</v>
      </c>
      <c r="F236" s="39" t="s">
        <v>25</v>
      </c>
      <c r="G236" s="33" t="s">
        <v>611</v>
      </c>
      <c r="H236" s="33" t="s">
        <v>804</v>
      </c>
      <c r="I236" s="50" t="s">
        <v>805</v>
      </c>
      <c r="J236" s="50" t="n">
        <v>76.5</v>
      </c>
      <c r="K236" s="30" t="s">
        <v>155</v>
      </c>
      <c r="L236" s="28" t="n">
        <f aca="false">VLOOKUP(C236,'[1]11级大学英语（4）成绩'!$B$3:$H$357,7,FALSE())</f>
        <v>64</v>
      </c>
      <c r="M236" s="39" t="s">
        <v>30</v>
      </c>
      <c r="N236" s="39" t="s">
        <v>30</v>
      </c>
      <c r="O236" s="38" t="s">
        <v>31</v>
      </c>
      <c r="P236" s="50"/>
      <c r="Q236" s="39" t="s">
        <v>40</v>
      </c>
      <c r="R236" s="42" t="s">
        <v>30</v>
      </c>
    </row>
    <row r="237" s="61" customFormat="true" ht="14.25" hidden="false" customHeight="false" outlineLevel="0" collapsed="false">
      <c r="A237" s="27" t="n">
        <v>233</v>
      </c>
      <c r="B237" s="58" t="n">
        <v>3110611088</v>
      </c>
      <c r="C237" s="59" t="s">
        <v>806</v>
      </c>
      <c r="D237" s="29" t="s">
        <v>807</v>
      </c>
      <c r="E237" s="60" t="s">
        <v>89</v>
      </c>
      <c r="F237" s="39" t="s">
        <v>25</v>
      </c>
      <c r="G237" s="33" t="s">
        <v>589</v>
      </c>
      <c r="H237" s="33" t="s">
        <v>808</v>
      </c>
      <c r="I237" s="50" t="s">
        <v>809</v>
      </c>
      <c r="J237" s="50" t="n">
        <v>79.5</v>
      </c>
      <c r="K237" s="30" t="s">
        <v>155</v>
      </c>
      <c r="L237" s="28" t="n">
        <f aca="false">VLOOKUP(C237,'[1]11级大学英语（4）成绩'!$B$3:$H$357,7,FALSE())</f>
        <v>70</v>
      </c>
      <c r="M237" s="39" t="s">
        <v>30</v>
      </c>
      <c r="N237" s="39" t="s">
        <v>30</v>
      </c>
      <c r="O237" s="38" t="s">
        <v>31</v>
      </c>
      <c r="P237" s="50"/>
      <c r="Q237" s="39" t="s">
        <v>40</v>
      </c>
      <c r="R237" s="42" t="s">
        <v>184</v>
      </c>
    </row>
    <row r="238" s="61" customFormat="true" ht="14.25" hidden="false" customHeight="false" outlineLevel="0" collapsed="false">
      <c r="A238" s="27" t="n">
        <v>234</v>
      </c>
      <c r="B238" s="58" t="n">
        <v>3110611089</v>
      </c>
      <c r="C238" s="59" t="s">
        <v>810</v>
      </c>
      <c r="D238" s="29" t="s">
        <v>807</v>
      </c>
      <c r="E238" s="60" t="s">
        <v>89</v>
      </c>
      <c r="F238" s="39" t="s">
        <v>25</v>
      </c>
      <c r="G238" s="33" t="s">
        <v>577</v>
      </c>
      <c r="H238" s="33" t="s">
        <v>811</v>
      </c>
      <c r="I238" s="50" t="s">
        <v>812</v>
      </c>
      <c r="J238" s="50" t="n">
        <v>82</v>
      </c>
      <c r="K238" s="30" t="s">
        <v>155</v>
      </c>
      <c r="L238" s="28" t="n">
        <f aca="false">VLOOKUP(C238,'[1]11级大学英语（4）成绩'!$B$3:$H$357,7,FALSE())</f>
        <v>75</v>
      </c>
      <c r="M238" s="39" t="s">
        <v>30</v>
      </c>
      <c r="N238" s="39" t="s">
        <v>30</v>
      </c>
      <c r="O238" s="38" t="s">
        <v>31</v>
      </c>
      <c r="P238" s="50"/>
      <c r="Q238" s="39" t="s">
        <v>40</v>
      </c>
      <c r="R238" s="42" t="s">
        <v>30</v>
      </c>
    </row>
    <row r="239" s="61" customFormat="true" ht="14.25" hidden="false" customHeight="false" outlineLevel="0" collapsed="false">
      <c r="A239" s="27" t="n">
        <v>235</v>
      </c>
      <c r="B239" s="58" t="n">
        <v>3110611096</v>
      </c>
      <c r="C239" s="59" t="s">
        <v>813</v>
      </c>
      <c r="D239" s="29" t="s">
        <v>807</v>
      </c>
      <c r="E239" s="60" t="s">
        <v>89</v>
      </c>
      <c r="F239" s="39" t="s">
        <v>25</v>
      </c>
      <c r="G239" s="33" t="s">
        <v>573</v>
      </c>
      <c r="H239" s="33" t="s">
        <v>570</v>
      </c>
      <c r="I239" s="50" t="s">
        <v>814</v>
      </c>
      <c r="J239" s="50" t="n">
        <v>84</v>
      </c>
      <c r="K239" s="30" t="s">
        <v>155</v>
      </c>
      <c r="L239" s="28" t="n">
        <f aca="false">VLOOKUP(C239,'[1]11级大学英语（4）成绩'!$B$3:$H$357,7,FALSE())</f>
        <v>80</v>
      </c>
      <c r="M239" s="39" t="s">
        <v>30</v>
      </c>
      <c r="N239" s="39" t="s">
        <v>30</v>
      </c>
      <c r="O239" s="38" t="s">
        <v>216</v>
      </c>
      <c r="P239" s="39" t="s">
        <v>32</v>
      </c>
      <c r="Q239" s="39" t="s">
        <v>33</v>
      </c>
      <c r="R239" s="42" t="s">
        <v>51</v>
      </c>
    </row>
    <row r="240" s="61" customFormat="true" ht="14.25" hidden="false" customHeight="false" outlineLevel="0" collapsed="false">
      <c r="A240" s="27" t="n">
        <v>236</v>
      </c>
      <c r="B240" s="58" t="n">
        <v>3110611103</v>
      </c>
      <c r="C240" s="59" t="s">
        <v>815</v>
      </c>
      <c r="D240" s="29" t="s">
        <v>807</v>
      </c>
      <c r="E240" s="60" t="s">
        <v>89</v>
      </c>
      <c r="F240" s="39" t="s">
        <v>25</v>
      </c>
      <c r="G240" s="33" t="s">
        <v>563</v>
      </c>
      <c r="H240" s="33" t="s">
        <v>729</v>
      </c>
      <c r="I240" s="50" t="s">
        <v>816</v>
      </c>
      <c r="J240" s="50" t="n">
        <v>85.5</v>
      </c>
      <c r="K240" s="30" t="s">
        <v>155</v>
      </c>
      <c r="L240" s="28" t="n">
        <f aca="false">VLOOKUP(C240,'[1]11级大学英语（4）成绩'!$B$3:$H$357,7,FALSE())</f>
        <v>79</v>
      </c>
      <c r="M240" s="39" t="s">
        <v>30</v>
      </c>
      <c r="N240" s="39" t="s">
        <v>30</v>
      </c>
      <c r="O240" s="41" t="s">
        <v>38</v>
      </c>
      <c r="P240" s="50"/>
      <c r="Q240" s="39" t="s">
        <v>40</v>
      </c>
      <c r="R240" s="42" t="s">
        <v>30</v>
      </c>
    </row>
    <row r="241" s="61" customFormat="true" ht="14.25" hidden="false" customHeight="false" outlineLevel="0" collapsed="false">
      <c r="A241" s="27" t="n">
        <v>237</v>
      </c>
      <c r="B241" s="58" t="n">
        <v>3110611104</v>
      </c>
      <c r="C241" s="59" t="s">
        <v>817</v>
      </c>
      <c r="D241" s="29" t="s">
        <v>807</v>
      </c>
      <c r="E241" s="60" t="s">
        <v>89</v>
      </c>
      <c r="F241" s="39" t="s">
        <v>25</v>
      </c>
      <c r="G241" s="33" t="s">
        <v>566</v>
      </c>
      <c r="H241" s="33" t="s">
        <v>566</v>
      </c>
      <c r="I241" s="50" t="s">
        <v>818</v>
      </c>
      <c r="J241" s="50" t="n">
        <v>80</v>
      </c>
      <c r="K241" s="30" t="s">
        <v>155</v>
      </c>
      <c r="L241" s="28" t="n">
        <f aca="false">VLOOKUP(C241,'[1]11级大学英语（4）成绩'!$B$3:$H$357,7,FALSE())</f>
        <v>77</v>
      </c>
      <c r="M241" s="39" t="s">
        <v>30</v>
      </c>
      <c r="N241" s="39" t="s">
        <v>30</v>
      </c>
      <c r="O241" s="38" t="s">
        <v>31</v>
      </c>
      <c r="P241" s="39" t="s">
        <v>32</v>
      </c>
      <c r="Q241" s="39" t="s">
        <v>33</v>
      </c>
      <c r="R241" s="42" t="s">
        <v>30</v>
      </c>
    </row>
    <row r="242" s="61" customFormat="true" ht="14.25" hidden="false" customHeight="false" outlineLevel="0" collapsed="false">
      <c r="A242" s="27" t="n">
        <v>238</v>
      </c>
      <c r="B242" s="58" t="n">
        <v>3110611105</v>
      </c>
      <c r="C242" s="59" t="s">
        <v>819</v>
      </c>
      <c r="D242" s="29" t="s">
        <v>807</v>
      </c>
      <c r="E242" s="60" t="s">
        <v>89</v>
      </c>
      <c r="F242" s="39" t="s">
        <v>25</v>
      </c>
      <c r="G242" s="33" t="s">
        <v>717</v>
      </c>
      <c r="H242" s="33" t="s">
        <v>717</v>
      </c>
      <c r="I242" s="50" t="s">
        <v>820</v>
      </c>
      <c r="J242" s="50" t="n">
        <v>85.5</v>
      </c>
      <c r="K242" s="30" t="s">
        <v>155</v>
      </c>
      <c r="L242" s="28" t="n">
        <f aca="false">VLOOKUP(C242,'[1]11级大学英语（4）成绩'!$B$3:$H$357,7,FALSE())</f>
        <v>65</v>
      </c>
      <c r="M242" s="39" t="s">
        <v>30</v>
      </c>
      <c r="N242" s="39" t="s">
        <v>30</v>
      </c>
      <c r="O242" s="38" t="s">
        <v>31</v>
      </c>
      <c r="P242" s="39" t="s">
        <v>32</v>
      </c>
      <c r="Q242" s="39" t="s">
        <v>40</v>
      </c>
      <c r="R242" s="42" t="s">
        <v>30</v>
      </c>
    </row>
    <row r="243" s="61" customFormat="true" ht="14.25" hidden="false" customHeight="false" outlineLevel="0" collapsed="false">
      <c r="A243" s="27" t="n">
        <v>239</v>
      </c>
      <c r="B243" s="58" t="n">
        <v>3110611106</v>
      </c>
      <c r="C243" s="59" t="s">
        <v>821</v>
      </c>
      <c r="D243" s="29" t="s">
        <v>807</v>
      </c>
      <c r="E243" s="60" t="s">
        <v>89</v>
      </c>
      <c r="F243" s="39" t="s">
        <v>25</v>
      </c>
      <c r="G243" s="33" t="s">
        <v>567</v>
      </c>
      <c r="H243" s="33" t="s">
        <v>822</v>
      </c>
      <c r="I243" s="50" t="s">
        <v>823</v>
      </c>
      <c r="J243" s="50" t="n">
        <v>95</v>
      </c>
      <c r="K243" s="30" t="s">
        <v>155</v>
      </c>
      <c r="L243" s="28" t="n">
        <f aca="false">VLOOKUP(C243,'[1]11级大学英语（4）成绩'!$B$3:$H$357,7,FALSE())</f>
        <v>74</v>
      </c>
      <c r="M243" s="39" t="s">
        <v>30</v>
      </c>
      <c r="N243" s="39" t="s">
        <v>30</v>
      </c>
      <c r="O243" s="38" t="s">
        <v>31</v>
      </c>
      <c r="P243" s="50"/>
      <c r="Q243" s="39" t="s">
        <v>40</v>
      </c>
      <c r="R243" s="42" t="s">
        <v>30</v>
      </c>
    </row>
    <row r="244" s="61" customFormat="true" ht="14.25" hidden="false" customHeight="false" outlineLevel="0" collapsed="false">
      <c r="A244" s="27" t="n">
        <v>240</v>
      </c>
      <c r="B244" s="58" t="n">
        <v>3110611107</v>
      </c>
      <c r="C244" s="59" t="s">
        <v>824</v>
      </c>
      <c r="D244" s="29" t="s">
        <v>807</v>
      </c>
      <c r="E244" s="60" t="s">
        <v>89</v>
      </c>
      <c r="F244" s="39" t="s">
        <v>25</v>
      </c>
      <c r="G244" s="33" t="s">
        <v>551</v>
      </c>
      <c r="H244" s="33" t="s">
        <v>567</v>
      </c>
      <c r="I244" s="50" t="s">
        <v>825</v>
      </c>
      <c r="J244" s="50" t="n">
        <v>78</v>
      </c>
      <c r="K244" s="30" t="s">
        <v>155</v>
      </c>
      <c r="L244" s="28" t="n">
        <f aca="false">VLOOKUP(C244,'[1]11级大学英语（4）成绩'!$B$3:$H$357,7,FALSE())</f>
        <v>79</v>
      </c>
      <c r="M244" s="39" t="s">
        <v>30</v>
      </c>
      <c r="N244" s="39" t="s">
        <v>30</v>
      </c>
      <c r="O244" s="41" t="s">
        <v>38</v>
      </c>
      <c r="P244" s="50"/>
      <c r="Q244" s="39" t="s">
        <v>40</v>
      </c>
      <c r="R244" s="42" t="s">
        <v>30</v>
      </c>
    </row>
    <row r="245" s="61" customFormat="true" ht="14.25" hidden="false" customHeight="false" outlineLevel="0" collapsed="false">
      <c r="A245" s="27" t="n">
        <v>241</v>
      </c>
      <c r="B245" s="58" t="n">
        <v>3110611110</v>
      </c>
      <c r="C245" s="59" t="s">
        <v>826</v>
      </c>
      <c r="D245" s="29" t="s">
        <v>807</v>
      </c>
      <c r="E245" s="60" t="s">
        <v>89</v>
      </c>
      <c r="F245" s="39" t="s">
        <v>25</v>
      </c>
      <c r="G245" s="33" t="s">
        <v>555</v>
      </c>
      <c r="H245" s="33" t="s">
        <v>551</v>
      </c>
      <c r="I245" s="50" t="s">
        <v>827</v>
      </c>
      <c r="J245" s="50" t="n">
        <v>76</v>
      </c>
      <c r="K245" s="30" t="s">
        <v>155</v>
      </c>
      <c r="L245" s="28" t="n">
        <f aca="false">VLOOKUP(C245,'[1]11级大学英语（4）成绩'!$B$3:$H$357,7,FALSE())</f>
        <v>80</v>
      </c>
      <c r="M245" s="39" t="s">
        <v>30</v>
      </c>
      <c r="N245" s="39" t="s">
        <v>30</v>
      </c>
      <c r="O245" s="41" t="s">
        <v>38</v>
      </c>
      <c r="P245" s="39" t="s">
        <v>32</v>
      </c>
      <c r="Q245" s="39" t="s">
        <v>40</v>
      </c>
      <c r="R245" s="42" t="s">
        <v>60</v>
      </c>
    </row>
    <row r="246" s="61" customFormat="true" ht="14.25" hidden="false" customHeight="false" outlineLevel="0" collapsed="false">
      <c r="A246" s="27" t="n">
        <v>242</v>
      </c>
      <c r="B246" s="58" t="n">
        <v>3110611111</v>
      </c>
      <c r="C246" s="59" t="s">
        <v>828</v>
      </c>
      <c r="D246" s="29" t="s">
        <v>807</v>
      </c>
      <c r="E246" s="60" t="s">
        <v>89</v>
      </c>
      <c r="F246" s="39" t="s">
        <v>122</v>
      </c>
      <c r="G246" s="33" t="s">
        <v>558</v>
      </c>
      <c r="H246" s="33" t="s">
        <v>558</v>
      </c>
      <c r="I246" s="50" t="s">
        <v>829</v>
      </c>
      <c r="J246" s="50" t="n">
        <v>83</v>
      </c>
      <c r="K246" s="30" t="s">
        <v>155</v>
      </c>
      <c r="L246" s="28" t="n">
        <f aca="false">VLOOKUP(C246,'[1]11级大学英语（4）成绩'!$B$3:$H$357,7,FALSE())</f>
        <v>86</v>
      </c>
      <c r="M246" s="39" t="s">
        <v>30</v>
      </c>
      <c r="N246" s="39" t="s">
        <v>30</v>
      </c>
      <c r="O246" s="42" t="s">
        <v>87</v>
      </c>
      <c r="P246" s="39" t="s">
        <v>32</v>
      </c>
      <c r="Q246" s="39" t="s">
        <v>33</v>
      </c>
      <c r="R246" s="42" t="s">
        <v>830</v>
      </c>
    </row>
    <row r="247" s="61" customFormat="true" ht="14.25" hidden="false" customHeight="false" outlineLevel="0" collapsed="false">
      <c r="A247" s="27" t="n">
        <v>243</v>
      </c>
      <c r="B247" s="58" t="n">
        <v>3110611112</v>
      </c>
      <c r="C247" s="59" t="s">
        <v>831</v>
      </c>
      <c r="D247" s="29" t="s">
        <v>807</v>
      </c>
      <c r="E247" s="60" t="s">
        <v>89</v>
      </c>
      <c r="F247" s="39" t="s">
        <v>25</v>
      </c>
      <c r="G247" s="33" t="s">
        <v>554</v>
      </c>
      <c r="H247" s="33" t="s">
        <v>550</v>
      </c>
      <c r="I247" s="50" t="s">
        <v>832</v>
      </c>
      <c r="J247" s="50" t="n">
        <v>79</v>
      </c>
      <c r="K247" s="30" t="s">
        <v>155</v>
      </c>
      <c r="L247" s="28" t="n">
        <f aca="false">VLOOKUP(C247,'[1]11级大学英语（4）成绩'!$B$3:$H$357,7,FALSE())</f>
        <v>85</v>
      </c>
      <c r="M247" s="39" t="s">
        <v>30</v>
      </c>
      <c r="N247" s="39" t="s">
        <v>30</v>
      </c>
      <c r="O247" s="38" t="s">
        <v>31</v>
      </c>
      <c r="P247" s="39" t="s">
        <v>32</v>
      </c>
      <c r="Q247" s="39" t="s">
        <v>40</v>
      </c>
      <c r="R247" s="42" t="s">
        <v>180</v>
      </c>
    </row>
    <row r="248" s="61" customFormat="true" ht="14.25" hidden="false" customHeight="false" outlineLevel="0" collapsed="false">
      <c r="A248" s="27" t="n">
        <v>244</v>
      </c>
      <c r="B248" s="58" t="n">
        <v>3110611114</v>
      </c>
      <c r="C248" s="59" t="s">
        <v>833</v>
      </c>
      <c r="D248" s="29" t="s">
        <v>807</v>
      </c>
      <c r="E248" s="60" t="s">
        <v>89</v>
      </c>
      <c r="F248" s="39" t="s">
        <v>25</v>
      </c>
      <c r="G248" s="33" t="s">
        <v>581</v>
      </c>
      <c r="H248" s="33" t="s">
        <v>555</v>
      </c>
      <c r="I248" s="50" t="s">
        <v>834</v>
      </c>
      <c r="J248" s="50" t="n">
        <v>93.5</v>
      </c>
      <c r="K248" s="30" t="s">
        <v>155</v>
      </c>
      <c r="L248" s="28" t="n">
        <f aca="false">VLOOKUP(C248,'[1]11级大学英语（4）成绩'!$B$3:$H$357,7,FALSE())</f>
        <v>77</v>
      </c>
      <c r="M248" s="39" t="s">
        <v>30</v>
      </c>
      <c r="N248" s="39" t="s">
        <v>30</v>
      </c>
      <c r="O248" s="38" t="s">
        <v>31</v>
      </c>
      <c r="P248" s="39" t="s">
        <v>32</v>
      </c>
      <c r="Q248" s="39" t="s">
        <v>40</v>
      </c>
      <c r="R248" s="42" t="s">
        <v>835</v>
      </c>
    </row>
    <row r="249" s="61" customFormat="true" ht="14.25" hidden="false" customHeight="false" outlineLevel="0" collapsed="false">
      <c r="A249" s="27" t="n">
        <v>245</v>
      </c>
      <c r="B249" s="58" t="n">
        <v>3110611116</v>
      </c>
      <c r="C249" s="59" t="s">
        <v>836</v>
      </c>
      <c r="D249" s="29" t="s">
        <v>807</v>
      </c>
      <c r="E249" s="60" t="s">
        <v>89</v>
      </c>
      <c r="F249" s="39" t="s">
        <v>25</v>
      </c>
      <c r="G249" s="33" t="s">
        <v>570</v>
      </c>
      <c r="H249" s="33" t="s">
        <v>563</v>
      </c>
      <c r="I249" s="50" t="s">
        <v>837</v>
      </c>
      <c r="J249" s="50" t="n">
        <v>95</v>
      </c>
      <c r="K249" s="30" t="s">
        <v>155</v>
      </c>
      <c r="L249" s="28" t="n">
        <f aca="false">VLOOKUP(C249,'[1]11级大学英语（4）成绩'!$B$3:$H$357,7,FALSE())</f>
        <v>83</v>
      </c>
      <c r="M249" s="39" t="s">
        <v>30</v>
      </c>
      <c r="N249" s="39" t="s">
        <v>30</v>
      </c>
      <c r="O249" s="38" t="s">
        <v>31</v>
      </c>
      <c r="P249" s="39" t="s">
        <v>32</v>
      </c>
      <c r="Q249" s="39" t="s">
        <v>33</v>
      </c>
      <c r="R249" s="42" t="s">
        <v>439</v>
      </c>
    </row>
    <row r="250" s="2" customFormat="true" ht="14.25" hidden="false" customHeight="false" outlineLevel="0" collapsed="false">
      <c r="A250" s="27" t="n">
        <v>246</v>
      </c>
      <c r="B250" s="58" t="n">
        <v>3110611118</v>
      </c>
      <c r="C250" s="59" t="s">
        <v>838</v>
      </c>
      <c r="D250" s="43" t="s">
        <v>807</v>
      </c>
      <c r="E250" s="39" t="s">
        <v>89</v>
      </c>
      <c r="F250" s="45" t="s">
        <v>25</v>
      </c>
      <c r="G250" s="46" t="s">
        <v>822</v>
      </c>
      <c r="H250" s="46" t="s">
        <v>839</v>
      </c>
      <c r="I250" s="46" t="s">
        <v>840</v>
      </c>
      <c r="J250" s="46" t="n">
        <v>74</v>
      </c>
      <c r="K250" s="39" t="s">
        <v>155</v>
      </c>
      <c r="L250" s="28" t="n">
        <f aca="false">VLOOKUP(C250,'[1]11级大学英语（4）成绩'!$B$3:$H$357,7,FALSE())</f>
        <v>78</v>
      </c>
      <c r="M250" s="45" t="s">
        <v>93</v>
      </c>
      <c r="N250" s="39" t="s">
        <v>30</v>
      </c>
      <c r="O250" s="47" t="s">
        <v>64</v>
      </c>
      <c r="P250" s="46"/>
      <c r="Q250" s="39" t="s">
        <v>40</v>
      </c>
      <c r="R250" s="47" t="s">
        <v>236</v>
      </c>
    </row>
    <row r="251" s="61" customFormat="true" ht="14.25" hidden="false" customHeight="false" outlineLevel="0" collapsed="false">
      <c r="A251" s="27" t="n">
        <v>247</v>
      </c>
      <c r="B251" s="58" t="n">
        <v>3110611119</v>
      </c>
      <c r="C251" s="59" t="s">
        <v>841</v>
      </c>
      <c r="D251" s="29" t="s">
        <v>807</v>
      </c>
      <c r="E251" s="60" t="s">
        <v>89</v>
      </c>
      <c r="F251" s="39" t="s">
        <v>36</v>
      </c>
      <c r="G251" s="33" t="s">
        <v>550</v>
      </c>
      <c r="H251" s="33" t="s">
        <v>554</v>
      </c>
      <c r="I251" s="50" t="s">
        <v>842</v>
      </c>
      <c r="J251" s="50" t="n">
        <v>83.5</v>
      </c>
      <c r="K251" s="30" t="s">
        <v>155</v>
      </c>
      <c r="L251" s="28" t="n">
        <f aca="false">VLOOKUP(C251,'[1]11级大学英语（4）成绩'!$B$3:$H$357,7,FALSE())</f>
        <v>78</v>
      </c>
      <c r="M251" s="39" t="s">
        <v>30</v>
      </c>
      <c r="N251" s="39" t="s">
        <v>30</v>
      </c>
      <c r="O251" s="42" t="s">
        <v>50</v>
      </c>
      <c r="P251" s="39" t="s">
        <v>32</v>
      </c>
      <c r="Q251" s="39" t="s">
        <v>33</v>
      </c>
      <c r="R251" s="42" t="s">
        <v>843</v>
      </c>
    </row>
    <row r="252" s="61" customFormat="true" ht="14.25" hidden="false" customHeight="false" outlineLevel="0" collapsed="false">
      <c r="A252" s="27" t="n">
        <v>248</v>
      </c>
      <c r="B252" s="58" t="n">
        <v>3110611123</v>
      </c>
      <c r="C252" s="59" t="s">
        <v>844</v>
      </c>
      <c r="D252" s="29" t="s">
        <v>807</v>
      </c>
      <c r="E252" s="60" t="s">
        <v>89</v>
      </c>
      <c r="F252" s="39" t="s">
        <v>25</v>
      </c>
      <c r="G252" s="33" t="s">
        <v>576</v>
      </c>
      <c r="H252" s="33" t="s">
        <v>845</v>
      </c>
      <c r="I252" s="50" t="s">
        <v>846</v>
      </c>
      <c r="J252" s="50" t="n">
        <v>84.5</v>
      </c>
      <c r="K252" s="30" t="s">
        <v>155</v>
      </c>
      <c r="L252" s="28" t="n">
        <f aca="false">VLOOKUP(C252,'[1]11级大学英语（4）成绩'!$B$3:$H$357,7,FALSE())</f>
        <v>80</v>
      </c>
      <c r="M252" s="39" t="s">
        <v>30</v>
      </c>
      <c r="N252" s="39" t="s">
        <v>30</v>
      </c>
      <c r="O252" s="38" t="s">
        <v>31</v>
      </c>
      <c r="P252" s="50"/>
      <c r="Q252" s="39" t="s">
        <v>40</v>
      </c>
      <c r="R252" s="42" t="s">
        <v>60</v>
      </c>
    </row>
    <row r="253" s="61" customFormat="true" ht="14.25" hidden="false" customHeight="false" outlineLevel="0" collapsed="false">
      <c r="A253" s="27" t="n">
        <v>249</v>
      </c>
      <c r="B253" s="58" t="n">
        <v>3110611128</v>
      </c>
      <c r="C253" s="59" t="s">
        <v>847</v>
      </c>
      <c r="D253" s="29" t="s">
        <v>848</v>
      </c>
      <c r="E253" s="60" t="s">
        <v>89</v>
      </c>
      <c r="F253" s="39" t="s">
        <v>25</v>
      </c>
      <c r="G253" s="33" t="s">
        <v>648</v>
      </c>
      <c r="H253" s="33" t="s">
        <v>696</v>
      </c>
      <c r="I253" s="50" t="s">
        <v>849</v>
      </c>
      <c r="J253" s="50" t="n">
        <v>80.5</v>
      </c>
      <c r="K253" s="30" t="s">
        <v>155</v>
      </c>
      <c r="L253" s="28" t="n">
        <f aca="false">VLOOKUP(C253,'[1]11级大学英语（4）成绩'!$B$3:$H$357,7,FALSE())</f>
        <v>71.5</v>
      </c>
      <c r="M253" s="39" t="s">
        <v>30</v>
      </c>
      <c r="N253" s="39" t="s">
        <v>30</v>
      </c>
      <c r="O253" s="41" t="s">
        <v>38</v>
      </c>
      <c r="P253" s="50"/>
      <c r="Q253" s="39" t="s">
        <v>40</v>
      </c>
      <c r="R253" s="42" t="s">
        <v>30</v>
      </c>
    </row>
    <row r="254" s="61" customFormat="true" ht="14.25" hidden="false" customHeight="false" outlineLevel="0" collapsed="false">
      <c r="A254" s="27" t="n">
        <v>250</v>
      </c>
      <c r="B254" s="58" t="n">
        <v>3110611129</v>
      </c>
      <c r="C254" s="59" t="s">
        <v>850</v>
      </c>
      <c r="D254" s="29" t="s">
        <v>848</v>
      </c>
      <c r="E254" s="60" t="s">
        <v>89</v>
      </c>
      <c r="F254" s="39" t="s">
        <v>25</v>
      </c>
      <c r="G254" s="33" t="s">
        <v>680</v>
      </c>
      <c r="H254" s="33" t="s">
        <v>655</v>
      </c>
      <c r="I254" s="50" t="s">
        <v>851</v>
      </c>
      <c r="J254" s="50" t="n">
        <v>76</v>
      </c>
      <c r="K254" s="30" t="s">
        <v>155</v>
      </c>
      <c r="L254" s="28" t="n">
        <f aca="false">VLOOKUP(C254,'[1]11级大学英语（4）成绩'!$B$3:$H$357,7,FALSE())</f>
        <v>76</v>
      </c>
      <c r="M254" s="39" t="s">
        <v>30</v>
      </c>
      <c r="N254" s="39" t="s">
        <v>30</v>
      </c>
      <c r="O254" s="42" t="s">
        <v>87</v>
      </c>
      <c r="P254" s="39" t="s">
        <v>32</v>
      </c>
      <c r="Q254" s="39" t="s">
        <v>40</v>
      </c>
      <c r="R254" s="42" t="s">
        <v>30</v>
      </c>
    </row>
    <row r="255" s="61" customFormat="true" ht="14.25" hidden="false" customHeight="false" outlineLevel="0" collapsed="false">
      <c r="A255" s="27" t="n">
        <v>251</v>
      </c>
      <c r="B255" s="58" t="n">
        <v>3110611130</v>
      </c>
      <c r="C255" s="59" t="s">
        <v>852</v>
      </c>
      <c r="D255" s="29" t="s">
        <v>848</v>
      </c>
      <c r="E255" s="60" t="s">
        <v>89</v>
      </c>
      <c r="F255" s="39" t="s">
        <v>25</v>
      </c>
      <c r="G255" s="33" t="s">
        <v>659</v>
      </c>
      <c r="H255" s="33" t="s">
        <v>677</v>
      </c>
      <c r="I255" s="50" t="s">
        <v>853</v>
      </c>
      <c r="J255" s="50" t="n">
        <v>73</v>
      </c>
      <c r="K255" s="30" t="s">
        <v>155</v>
      </c>
      <c r="L255" s="28" t="n">
        <f aca="false">VLOOKUP(C255,'[1]11级大学英语（4）成绩'!$B$3:$H$357,7,FALSE())</f>
        <v>74</v>
      </c>
      <c r="M255" s="39" t="s">
        <v>30</v>
      </c>
      <c r="N255" s="39" t="s">
        <v>30</v>
      </c>
      <c r="O255" s="38" t="s">
        <v>81</v>
      </c>
      <c r="P255" s="50"/>
      <c r="Q255" s="39" t="s">
        <v>40</v>
      </c>
      <c r="R255" s="42" t="s">
        <v>30</v>
      </c>
    </row>
    <row r="256" s="61" customFormat="true" ht="28.5" hidden="false" customHeight="false" outlineLevel="0" collapsed="false">
      <c r="A256" s="27" t="n">
        <v>252</v>
      </c>
      <c r="B256" s="58" t="n">
        <v>3110611132</v>
      </c>
      <c r="C256" s="59" t="s">
        <v>854</v>
      </c>
      <c r="D256" s="29" t="s">
        <v>848</v>
      </c>
      <c r="E256" s="60" t="s">
        <v>89</v>
      </c>
      <c r="F256" s="39" t="s">
        <v>25</v>
      </c>
      <c r="G256" s="33" t="s">
        <v>696</v>
      </c>
      <c r="H256" s="33" t="s">
        <v>686</v>
      </c>
      <c r="I256" s="50" t="s">
        <v>855</v>
      </c>
      <c r="J256" s="50" t="n">
        <v>77</v>
      </c>
      <c r="K256" s="30" t="s">
        <v>155</v>
      </c>
      <c r="L256" s="28" t="n">
        <f aca="false">VLOOKUP(C256,'[1]11级大学英语（4）成绩'!$B$3:$H$357,7,FALSE())</f>
        <v>84.5</v>
      </c>
      <c r="M256" s="39" t="s">
        <v>30</v>
      </c>
      <c r="N256" s="39" t="s">
        <v>30</v>
      </c>
      <c r="O256" s="38" t="s">
        <v>856</v>
      </c>
      <c r="P256" s="39" t="s">
        <v>32</v>
      </c>
      <c r="Q256" s="39" t="s">
        <v>40</v>
      </c>
      <c r="R256" s="42" t="s">
        <v>30</v>
      </c>
    </row>
    <row r="257" s="61" customFormat="true" ht="14.25" hidden="false" customHeight="false" outlineLevel="0" collapsed="false">
      <c r="A257" s="27" t="n">
        <v>253</v>
      </c>
      <c r="B257" s="58" t="n">
        <v>3110611140</v>
      </c>
      <c r="C257" s="59" t="s">
        <v>857</v>
      </c>
      <c r="D257" s="29" t="s">
        <v>848</v>
      </c>
      <c r="E257" s="60" t="s">
        <v>89</v>
      </c>
      <c r="F257" s="39" t="s">
        <v>36</v>
      </c>
      <c r="G257" s="33" t="s">
        <v>651</v>
      </c>
      <c r="H257" s="33" t="s">
        <v>651</v>
      </c>
      <c r="I257" s="50" t="s">
        <v>858</v>
      </c>
      <c r="J257" s="50" t="n">
        <v>85.5</v>
      </c>
      <c r="K257" s="30" t="s">
        <v>155</v>
      </c>
      <c r="L257" s="28" t="n">
        <f aca="false">VLOOKUP(C257,'[1]11级大学英语（4）成绩'!$B$3:$H$357,7,FALSE())</f>
        <v>82.5</v>
      </c>
      <c r="M257" s="39" t="s">
        <v>30</v>
      </c>
      <c r="N257" s="39" t="s">
        <v>30</v>
      </c>
      <c r="O257" s="42" t="s">
        <v>87</v>
      </c>
      <c r="P257" s="39" t="s">
        <v>32</v>
      </c>
      <c r="Q257" s="39" t="s">
        <v>40</v>
      </c>
      <c r="R257" s="42" t="s">
        <v>180</v>
      </c>
    </row>
    <row r="258" s="2" customFormat="true" ht="14.25" hidden="false" customHeight="false" outlineLevel="0" collapsed="false">
      <c r="A258" s="27" t="n">
        <v>254</v>
      </c>
      <c r="B258" s="58" t="n">
        <v>3110611146</v>
      </c>
      <c r="C258" s="59" t="s">
        <v>859</v>
      </c>
      <c r="D258" s="29" t="s">
        <v>848</v>
      </c>
      <c r="E258" s="39" t="s">
        <v>89</v>
      </c>
      <c r="F258" s="45" t="s">
        <v>25</v>
      </c>
      <c r="G258" s="46" t="s">
        <v>860</v>
      </c>
      <c r="H258" s="46" t="s">
        <v>672</v>
      </c>
      <c r="I258" s="46" t="s">
        <v>861</v>
      </c>
      <c r="J258" s="46" t="n">
        <v>86.5</v>
      </c>
      <c r="K258" s="39" t="s">
        <v>155</v>
      </c>
      <c r="L258" s="28" t="n">
        <f aca="false">VLOOKUP(C258,'[1]11级大学英语（4）成绩'!$B$3:$H$357,7,FALSE())</f>
        <v>67</v>
      </c>
      <c r="M258" s="39" t="s">
        <v>30</v>
      </c>
      <c r="N258" s="39" t="s">
        <v>30</v>
      </c>
      <c r="O258" s="47" t="s">
        <v>64</v>
      </c>
      <c r="P258" s="46"/>
      <c r="Q258" s="39" t="s">
        <v>40</v>
      </c>
      <c r="R258" s="47" t="s">
        <v>30</v>
      </c>
    </row>
    <row r="259" s="61" customFormat="true" ht="14.25" hidden="false" customHeight="false" outlineLevel="0" collapsed="false">
      <c r="A259" s="27" t="n">
        <v>255</v>
      </c>
      <c r="B259" s="58" t="n">
        <v>3110611148</v>
      </c>
      <c r="C259" s="59" t="s">
        <v>862</v>
      </c>
      <c r="D259" s="29" t="s">
        <v>848</v>
      </c>
      <c r="E259" s="60" t="s">
        <v>89</v>
      </c>
      <c r="F259" s="39" t="s">
        <v>25</v>
      </c>
      <c r="G259" s="33" t="s">
        <v>660</v>
      </c>
      <c r="H259" s="33" t="s">
        <v>676</v>
      </c>
      <c r="I259" s="50" t="s">
        <v>863</v>
      </c>
      <c r="J259" s="50" t="n">
        <v>86</v>
      </c>
      <c r="K259" s="30" t="s">
        <v>155</v>
      </c>
      <c r="L259" s="28" t="n">
        <f aca="false">VLOOKUP(C259,'[1]11级大学英语（4）成绩'!$B$3:$H$357,7,FALSE())</f>
        <v>71</v>
      </c>
      <c r="M259" s="39" t="s">
        <v>30</v>
      </c>
      <c r="N259" s="39" t="s">
        <v>30</v>
      </c>
      <c r="O259" s="41" t="s">
        <v>38</v>
      </c>
      <c r="P259" s="39" t="s">
        <v>32</v>
      </c>
      <c r="Q259" s="39" t="s">
        <v>33</v>
      </c>
      <c r="R259" s="42" t="s">
        <v>30</v>
      </c>
    </row>
    <row r="260" s="61" customFormat="true" ht="14.25" hidden="false" customHeight="false" outlineLevel="0" collapsed="false">
      <c r="A260" s="27" t="n">
        <v>256</v>
      </c>
      <c r="B260" s="58" t="n">
        <v>3110611149</v>
      </c>
      <c r="C260" s="59" t="s">
        <v>864</v>
      </c>
      <c r="D260" s="29" t="s">
        <v>848</v>
      </c>
      <c r="E260" s="60" t="s">
        <v>89</v>
      </c>
      <c r="F260" s="39" t="s">
        <v>25</v>
      </c>
      <c r="G260" s="33" t="s">
        <v>702</v>
      </c>
      <c r="H260" s="33" t="s">
        <v>860</v>
      </c>
      <c r="I260" s="50" t="s">
        <v>865</v>
      </c>
      <c r="J260" s="50" t="n">
        <v>68.5</v>
      </c>
      <c r="K260" s="30" t="s">
        <v>155</v>
      </c>
      <c r="L260" s="28" t="n">
        <f aca="false">VLOOKUP(C260,'[1]11级大学英语（4）成绩'!$B$3:$H$357,7,FALSE())</f>
        <v>76.5</v>
      </c>
      <c r="M260" s="39" t="s">
        <v>30</v>
      </c>
      <c r="N260" s="39" t="s">
        <v>30</v>
      </c>
      <c r="O260" s="38" t="s">
        <v>31</v>
      </c>
      <c r="P260" s="50"/>
      <c r="Q260" s="39" t="s">
        <v>40</v>
      </c>
      <c r="R260" s="42" t="s">
        <v>30</v>
      </c>
    </row>
    <row r="261" s="61" customFormat="true" ht="14.25" hidden="false" customHeight="false" outlineLevel="0" collapsed="false">
      <c r="A261" s="27" t="n">
        <v>257</v>
      </c>
      <c r="B261" s="58" t="n">
        <v>3110611150</v>
      </c>
      <c r="C261" s="59" t="s">
        <v>866</v>
      </c>
      <c r="D261" s="29" t="s">
        <v>848</v>
      </c>
      <c r="E261" s="60" t="s">
        <v>89</v>
      </c>
      <c r="F261" s="39" t="s">
        <v>25</v>
      </c>
      <c r="G261" s="33" t="s">
        <v>686</v>
      </c>
      <c r="H261" s="33" t="s">
        <v>702</v>
      </c>
      <c r="I261" s="50" t="s">
        <v>867</v>
      </c>
      <c r="J261" s="50" t="n">
        <v>74</v>
      </c>
      <c r="K261" s="30" t="s">
        <v>155</v>
      </c>
      <c r="L261" s="28" t="n">
        <f aca="false">VLOOKUP(C261,'[1]11级大学英语（4）成绩'!$B$3:$H$357,7,FALSE())</f>
        <v>75</v>
      </c>
      <c r="M261" s="39" t="s">
        <v>30</v>
      </c>
      <c r="N261" s="39" t="s">
        <v>30</v>
      </c>
      <c r="O261" s="41" t="s">
        <v>38</v>
      </c>
      <c r="P261" s="50"/>
      <c r="Q261" s="39" t="s">
        <v>40</v>
      </c>
      <c r="R261" s="42" t="s">
        <v>30</v>
      </c>
    </row>
    <row r="262" s="61" customFormat="true" ht="14.25" hidden="false" customHeight="false" outlineLevel="0" collapsed="false">
      <c r="A262" s="27" t="n">
        <v>258</v>
      </c>
      <c r="B262" s="58" t="n">
        <v>3110611155</v>
      </c>
      <c r="C262" s="59" t="s">
        <v>868</v>
      </c>
      <c r="D262" s="29" t="s">
        <v>848</v>
      </c>
      <c r="E262" s="60" t="s">
        <v>89</v>
      </c>
      <c r="F262" s="39" t="s">
        <v>25</v>
      </c>
      <c r="G262" s="33" t="s">
        <v>655</v>
      </c>
      <c r="H262" s="33" t="s">
        <v>869</v>
      </c>
      <c r="I262" s="50" t="s">
        <v>870</v>
      </c>
      <c r="J262" s="50" t="n">
        <v>82</v>
      </c>
      <c r="K262" s="30" t="s">
        <v>155</v>
      </c>
      <c r="L262" s="28" t="n">
        <f aca="false">VLOOKUP(C262,'[1]11级大学英语（4）成绩'!$B$3:$H$357,7,FALSE())</f>
        <v>79.5</v>
      </c>
      <c r="M262" s="39" t="s">
        <v>30</v>
      </c>
      <c r="N262" s="39" t="s">
        <v>30</v>
      </c>
      <c r="O262" s="41" t="s">
        <v>38</v>
      </c>
      <c r="P262" s="50"/>
      <c r="Q262" s="39" t="s">
        <v>40</v>
      </c>
      <c r="R262" s="42" t="s">
        <v>30</v>
      </c>
    </row>
    <row r="263" s="61" customFormat="true" ht="14.25" hidden="false" customHeight="false" outlineLevel="0" collapsed="false">
      <c r="A263" s="27" t="n">
        <v>259</v>
      </c>
      <c r="B263" s="58" t="n">
        <v>3110611159</v>
      </c>
      <c r="C263" s="59" t="s">
        <v>871</v>
      </c>
      <c r="D263" s="29" t="s">
        <v>848</v>
      </c>
      <c r="E263" s="60" t="s">
        <v>89</v>
      </c>
      <c r="F263" s="39" t="s">
        <v>25</v>
      </c>
      <c r="G263" s="33" t="s">
        <v>668</v>
      </c>
      <c r="H263" s="33" t="s">
        <v>656</v>
      </c>
      <c r="I263" s="50" t="s">
        <v>872</v>
      </c>
      <c r="J263" s="50" t="n">
        <v>88.5</v>
      </c>
      <c r="K263" s="30" t="s">
        <v>155</v>
      </c>
      <c r="L263" s="28" t="n">
        <f aca="false">VLOOKUP(C263,'[1]11级大学英语（4）成绩'!$B$3:$H$357,7,FALSE())</f>
        <v>77</v>
      </c>
      <c r="M263" s="39" t="s">
        <v>30</v>
      </c>
      <c r="N263" s="39" t="s">
        <v>30</v>
      </c>
      <c r="O263" s="38" t="s">
        <v>31</v>
      </c>
      <c r="P263" s="39" t="s">
        <v>32</v>
      </c>
      <c r="Q263" s="39" t="s">
        <v>33</v>
      </c>
      <c r="R263" s="42" t="s">
        <v>873</v>
      </c>
    </row>
    <row r="264" s="61" customFormat="true" ht="14.25" hidden="false" customHeight="false" outlineLevel="0" collapsed="false">
      <c r="A264" s="27" t="n">
        <v>260</v>
      </c>
      <c r="B264" s="58" t="n">
        <v>3110611160</v>
      </c>
      <c r="C264" s="59" t="s">
        <v>874</v>
      </c>
      <c r="D264" s="29" t="s">
        <v>848</v>
      </c>
      <c r="E264" s="60" t="s">
        <v>89</v>
      </c>
      <c r="F264" s="39" t="s">
        <v>25</v>
      </c>
      <c r="G264" s="33" t="s">
        <v>683</v>
      </c>
      <c r="H264" s="33" t="s">
        <v>673</v>
      </c>
      <c r="I264" s="50" t="s">
        <v>875</v>
      </c>
      <c r="J264" s="50" t="n">
        <v>81</v>
      </c>
      <c r="K264" s="30" t="s">
        <v>155</v>
      </c>
      <c r="L264" s="28" t="n">
        <f aca="false">VLOOKUP(C264,'[1]11级大学英语（4）成绩'!$B$3:$H$357,7,FALSE())</f>
        <v>79.5</v>
      </c>
      <c r="M264" s="39" t="s">
        <v>30</v>
      </c>
      <c r="N264" s="39" t="s">
        <v>30</v>
      </c>
      <c r="O264" s="41" t="s">
        <v>38</v>
      </c>
      <c r="P264" s="50"/>
      <c r="Q264" s="39" t="s">
        <v>40</v>
      </c>
      <c r="R264" s="42" t="s">
        <v>30</v>
      </c>
    </row>
    <row r="265" s="61" customFormat="true" ht="14.25" hidden="false" customHeight="false" outlineLevel="0" collapsed="false">
      <c r="A265" s="27" t="n">
        <v>261</v>
      </c>
      <c r="B265" s="58" t="n">
        <v>3110611161</v>
      </c>
      <c r="C265" s="59" t="s">
        <v>876</v>
      </c>
      <c r="D265" s="29" t="s">
        <v>848</v>
      </c>
      <c r="E265" s="60" t="s">
        <v>89</v>
      </c>
      <c r="F265" s="39" t="s">
        <v>36</v>
      </c>
      <c r="G265" s="33" t="s">
        <v>656</v>
      </c>
      <c r="H265" s="33" t="s">
        <v>680</v>
      </c>
      <c r="I265" s="50" t="s">
        <v>877</v>
      </c>
      <c r="J265" s="50" t="n">
        <v>88</v>
      </c>
      <c r="K265" s="30" t="s">
        <v>155</v>
      </c>
      <c r="L265" s="28" t="n">
        <f aca="false">VLOOKUP(C265,'[1]11级大学英语（4）成绩'!$B$3:$H$357,7,FALSE())</f>
        <v>76.5</v>
      </c>
      <c r="M265" s="39" t="s">
        <v>30</v>
      </c>
      <c r="N265" s="39" t="s">
        <v>30</v>
      </c>
      <c r="O265" s="41" t="s">
        <v>38</v>
      </c>
      <c r="P265" s="39" t="s">
        <v>32</v>
      </c>
      <c r="Q265" s="39" t="s">
        <v>33</v>
      </c>
      <c r="R265" s="42" t="s">
        <v>878</v>
      </c>
    </row>
    <row r="266" s="61" customFormat="true" ht="14.25" hidden="false" customHeight="false" outlineLevel="0" collapsed="false">
      <c r="A266" s="27" t="n">
        <v>262</v>
      </c>
      <c r="B266" s="58" t="n">
        <v>3110611164</v>
      </c>
      <c r="C266" s="59" t="s">
        <v>879</v>
      </c>
      <c r="D266" s="29" t="s">
        <v>848</v>
      </c>
      <c r="E266" s="60" t="s">
        <v>89</v>
      </c>
      <c r="F266" s="39" t="s">
        <v>25</v>
      </c>
      <c r="G266" s="33" t="s">
        <v>676</v>
      </c>
      <c r="H266" s="33" t="s">
        <v>683</v>
      </c>
      <c r="I266" s="50" t="s">
        <v>880</v>
      </c>
      <c r="J266" s="50" t="n">
        <v>78</v>
      </c>
      <c r="K266" s="30" t="s">
        <v>155</v>
      </c>
      <c r="L266" s="28" t="n">
        <f aca="false">VLOOKUP(C266,'[1]11级大学英语（4）成绩'!$B$3:$H$357,7,FALSE())</f>
        <v>64.5</v>
      </c>
      <c r="M266" s="39" t="s">
        <v>30</v>
      </c>
      <c r="N266" s="39" t="s">
        <v>30</v>
      </c>
      <c r="O266" s="38" t="s">
        <v>31</v>
      </c>
      <c r="P266" s="39" t="s">
        <v>32</v>
      </c>
      <c r="Q266" s="39" t="s">
        <v>33</v>
      </c>
      <c r="R266" s="42" t="s">
        <v>170</v>
      </c>
    </row>
    <row r="267" s="17" customFormat="true" ht="14.25" hidden="false" customHeight="false" outlineLevel="0" collapsed="false">
      <c r="A267" s="27" t="n">
        <v>263</v>
      </c>
      <c r="B267" s="77" t="n">
        <v>3120611001</v>
      </c>
      <c r="C267" s="78" t="s">
        <v>881</v>
      </c>
      <c r="D267" s="49" t="s">
        <v>882</v>
      </c>
      <c r="E267" s="42" t="s">
        <v>24</v>
      </c>
      <c r="F267" s="49" t="s">
        <v>25</v>
      </c>
      <c r="G267" s="50" t="s">
        <v>883</v>
      </c>
      <c r="H267" s="50" t="s">
        <v>884</v>
      </c>
      <c r="I267" s="50" t="s">
        <v>885</v>
      </c>
      <c r="J267" s="50" t="n">
        <v>83</v>
      </c>
      <c r="K267" s="50" t="s">
        <v>253</v>
      </c>
      <c r="L267" s="50" t="s">
        <v>253</v>
      </c>
      <c r="M267" s="39" t="s">
        <v>30</v>
      </c>
      <c r="N267" s="39" t="s">
        <v>30</v>
      </c>
      <c r="O267" s="42" t="s">
        <v>99</v>
      </c>
      <c r="P267" s="39" t="s">
        <v>39</v>
      </c>
      <c r="Q267" s="39" t="s">
        <v>40</v>
      </c>
      <c r="R267" s="42" t="s">
        <v>886</v>
      </c>
    </row>
    <row r="268" s="63" customFormat="true" ht="14.25" hidden="false" customHeight="false" outlineLevel="0" collapsed="false">
      <c r="A268" s="27" t="n">
        <v>264</v>
      </c>
      <c r="B268" s="28" t="n">
        <v>3120611003</v>
      </c>
      <c r="C268" s="29" t="s">
        <v>887</v>
      </c>
      <c r="D268" s="29" t="s">
        <v>882</v>
      </c>
      <c r="E268" s="39" t="s">
        <v>89</v>
      </c>
      <c r="F268" s="39" t="s">
        <v>25</v>
      </c>
      <c r="G268" s="33" t="s">
        <v>888</v>
      </c>
      <c r="H268" s="33" t="s">
        <v>889</v>
      </c>
      <c r="I268" s="50" t="s">
        <v>890</v>
      </c>
      <c r="J268" s="50" t="n">
        <v>83.5</v>
      </c>
      <c r="K268" s="50" t="s">
        <v>253</v>
      </c>
      <c r="L268" s="50" t="s">
        <v>253</v>
      </c>
      <c r="M268" s="39" t="s">
        <v>30</v>
      </c>
      <c r="N268" s="39" t="s">
        <v>30</v>
      </c>
      <c r="O268" s="38" t="s">
        <v>31</v>
      </c>
      <c r="P268" s="50"/>
      <c r="Q268" s="39" t="s">
        <v>40</v>
      </c>
      <c r="R268" s="42" t="s">
        <v>260</v>
      </c>
    </row>
    <row r="269" s="63" customFormat="true" ht="14.25" hidden="false" customHeight="false" outlineLevel="0" collapsed="false">
      <c r="A269" s="27" t="n">
        <v>265</v>
      </c>
      <c r="B269" s="28" t="n">
        <v>3120611006</v>
      </c>
      <c r="C269" s="29" t="s">
        <v>891</v>
      </c>
      <c r="D269" s="29" t="s">
        <v>882</v>
      </c>
      <c r="E269" s="39" t="s">
        <v>89</v>
      </c>
      <c r="F269" s="39" t="s">
        <v>25</v>
      </c>
      <c r="G269" s="33" t="s">
        <v>892</v>
      </c>
      <c r="H269" s="33" t="s">
        <v>892</v>
      </c>
      <c r="I269" s="50" t="s">
        <v>893</v>
      </c>
      <c r="J269" s="50" t="n">
        <v>76.5</v>
      </c>
      <c r="K269" s="50" t="s">
        <v>253</v>
      </c>
      <c r="L269" s="50" t="s">
        <v>253</v>
      </c>
      <c r="M269" s="39" t="s">
        <v>30</v>
      </c>
      <c r="N269" s="39" t="s">
        <v>30</v>
      </c>
      <c r="O269" s="41" t="s">
        <v>38</v>
      </c>
      <c r="P269" s="39" t="s">
        <v>32</v>
      </c>
      <c r="Q269" s="39" t="s">
        <v>40</v>
      </c>
      <c r="R269" s="42" t="s">
        <v>74</v>
      </c>
    </row>
    <row r="270" s="63" customFormat="true" ht="14.25" hidden="false" customHeight="false" outlineLevel="0" collapsed="false">
      <c r="A270" s="27" t="n">
        <v>266</v>
      </c>
      <c r="B270" s="28" t="n">
        <v>3120611009</v>
      </c>
      <c r="C270" s="29" t="s">
        <v>894</v>
      </c>
      <c r="D270" s="29" t="s">
        <v>882</v>
      </c>
      <c r="E270" s="39" t="s">
        <v>89</v>
      </c>
      <c r="F270" s="39" t="s">
        <v>25</v>
      </c>
      <c r="G270" s="33" t="s">
        <v>895</v>
      </c>
      <c r="H270" s="33" t="s">
        <v>883</v>
      </c>
      <c r="I270" s="50" t="s">
        <v>896</v>
      </c>
      <c r="J270" s="50" t="n">
        <v>84.5</v>
      </c>
      <c r="K270" s="50" t="s">
        <v>253</v>
      </c>
      <c r="L270" s="50" t="s">
        <v>253</v>
      </c>
      <c r="M270" s="39" t="s">
        <v>30</v>
      </c>
      <c r="N270" s="39" t="s">
        <v>30</v>
      </c>
      <c r="O270" s="38" t="s">
        <v>31</v>
      </c>
      <c r="P270" s="39" t="s">
        <v>32</v>
      </c>
      <c r="Q270" s="39" t="s">
        <v>33</v>
      </c>
      <c r="R270" s="42" t="s">
        <v>897</v>
      </c>
    </row>
    <row r="271" s="63" customFormat="true" ht="14.25" hidden="false" customHeight="false" outlineLevel="0" collapsed="false">
      <c r="A271" s="27" t="n">
        <v>267</v>
      </c>
      <c r="B271" s="28" t="n">
        <v>3120611017</v>
      </c>
      <c r="C271" s="29" t="s">
        <v>898</v>
      </c>
      <c r="D271" s="29" t="s">
        <v>882</v>
      </c>
      <c r="E271" s="39" t="s">
        <v>89</v>
      </c>
      <c r="F271" s="39" t="s">
        <v>25</v>
      </c>
      <c r="G271" s="33" t="s">
        <v>899</v>
      </c>
      <c r="H271" s="33" t="s">
        <v>895</v>
      </c>
      <c r="I271" s="50" t="s">
        <v>900</v>
      </c>
      <c r="J271" s="50" t="n">
        <v>87.5</v>
      </c>
      <c r="K271" s="50" t="s">
        <v>29</v>
      </c>
      <c r="L271" s="28" t="n">
        <v>435</v>
      </c>
      <c r="M271" s="39" t="s">
        <v>30</v>
      </c>
      <c r="N271" s="39" t="s">
        <v>30</v>
      </c>
      <c r="O271" s="41" t="s">
        <v>73</v>
      </c>
      <c r="P271" s="39" t="s">
        <v>32</v>
      </c>
      <c r="Q271" s="39" t="s">
        <v>40</v>
      </c>
      <c r="R271" s="42" t="s">
        <v>901</v>
      </c>
    </row>
    <row r="272" s="12" customFormat="true" ht="14.25" hidden="false" customHeight="false" outlineLevel="0" collapsed="false">
      <c r="A272" s="27" t="n">
        <v>268</v>
      </c>
      <c r="B272" s="77" t="n">
        <v>3120611022</v>
      </c>
      <c r="C272" s="78" t="s">
        <v>902</v>
      </c>
      <c r="D272" s="49" t="s">
        <v>882</v>
      </c>
      <c r="E272" s="42" t="s">
        <v>89</v>
      </c>
      <c r="F272" s="49" t="s">
        <v>25</v>
      </c>
      <c r="G272" s="50" t="s">
        <v>903</v>
      </c>
      <c r="H272" s="50" t="s">
        <v>904</v>
      </c>
      <c r="I272" s="50" t="s">
        <v>905</v>
      </c>
      <c r="J272" s="50" t="n">
        <v>82.5</v>
      </c>
      <c r="K272" s="50" t="s">
        <v>29</v>
      </c>
      <c r="L272" s="50" t="n">
        <v>408</v>
      </c>
      <c r="M272" s="39" t="s">
        <v>30</v>
      </c>
      <c r="N272" s="39" t="s">
        <v>30</v>
      </c>
      <c r="O272" s="42" t="s">
        <v>99</v>
      </c>
      <c r="P272" s="50"/>
      <c r="Q272" s="39" t="s">
        <v>40</v>
      </c>
      <c r="R272" s="42" t="s">
        <v>906</v>
      </c>
    </row>
    <row r="273" s="63" customFormat="true" ht="14.25" hidden="false" customHeight="false" outlineLevel="0" collapsed="false">
      <c r="A273" s="27" t="n">
        <v>269</v>
      </c>
      <c r="B273" s="28" t="n">
        <v>3120611023</v>
      </c>
      <c r="C273" s="29" t="s">
        <v>907</v>
      </c>
      <c r="D273" s="29" t="s">
        <v>882</v>
      </c>
      <c r="E273" s="39" t="s">
        <v>89</v>
      </c>
      <c r="F273" s="39" t="s">
        <v>25</v>
      </c>
      <c r="G273" s="33" t="s">
        <v>908</v>
      </c>
      <c r="H273" s="33" t="s">
        <v>909</v>
      </c>
      <c r="I273" s="50" t="s">
        <v>910</v>
      </c>
      <c r="J273" s="50" t="n">
        <v>86.5</v>
      </c>
      <c r="K273" s="50" t="s">
        <v>253</v>
      </c>
      <c r="L273" s="50" t="s">
        <v>253</v>
      </c>
      <c r="M273" s="39" t="s">
        <v>30</v>
      </c>
      <c r="N273" s="39" t="s">
        <v>30</v>
      </c>
      <c r="O273" s="38" t="s">
        <v>31</v>
      </c>
      <c r="P273" s="39" t="s">
        <v>32</v>
      </c>
      <c r="Q273" s="39" t="s">
        <v>40</v>
      </c>
      <c r="R273" s="42" t="s">
        <v>911</v>
      </c>
    </row>
    <row r="274" s="63" customFormat="true" ht="14.25" hidden="false" customHeight="false" outlineLevel="0" collapsed="false">
      <c r="A274" s="27" t="n">
        <v>270</v>
      </c>
      <c r="B274" s="28" t="n">
        <v>3120611025</v>
      </c>
      <c r="C274" s="29" t="s">
        <v>912</v>
      </c>
      <c r="D274" s="29" t="s">
        <v>882</v>
      </c>
      <c r="E274" s="39" t="s">
        <v>89</v>
      </c>
      <c r="F274" s="39" t="s">
        <v>25</v>
      </c>
      <c r="G274" s="33" t="s">
        <v>913</v>
      </c>
      <c r="H274" s="33" t="s">
        <v>913</v>
      </c>
      <c r="I274" s="50" t="s">
        <v>914</v>
      </c>
      <c r="J274" s="50" t="n">
        <v>84.5</v>
      </c>
      <c r="K274" s="50" t="s">
        <v>29</v>
      </c>
      <c r="L274" s="28" t="n">
        <v>454</v>
      </c>
      <c r="M274" s="39" t="s">
        <v>30</v>
      </c>
      <c r="N274" s="39" t="s">
        <v>30</v>
      </c>
      <c r="O274" s="42" t="s">
        <v>87</v>
      </c>
      <c r="P274" s="39" t="s">
        <v>32</v>
      </c>
      <c r="Q274" s="39" t="s">
        <v>33</v>
      </c>
      <c r="R274" s="42" t="s">
        <v>51</v>
      </c>
    </row>
    <row r="275" s="2" customFormat="true" ht="14.25" hidden="false" customHeight="false" outlineLevel="0" collapsed="false">
      <c r="A275" s="27" t="n">
        <v>271</v>
      </c>
      <c r="B275" s="28" t="n">
        <v>3120611027</v>
      </c>
      <c r="C275" s="29" t="s">
        <v>915</v>
      </c>
      <c r="D275" s="29" t="s">
        <v>882</v>
      </c>
      <c r="E275" s="42" t="s">
        <v>89</v>
      </c>
      <c r="F275" s="39" t="s">
        <v>25</v>
      </c>
      <c r="G275" s="33" t="s">
        <v>916</v>
      </c>
      <c r="H275" s="33" t="s">
        <v>917</v>
      </c>
      <c r="I275" s="50" t="s">
        <v>918</v>
      </c>
      <c r="J275" s="50" t="n">
        <v>91</v>
      </c>
      <c r="K275" s="50" t="s">
        <v>253</v>
      </c>
      <c r="L275" s="50" t="s">
        <v>253</v>
      </c>
      <c r="M275" s="39" t="s">
        <v>30</v>
      </c>
      <c r="N275" s="39" t="s">
        <v>30</v>
      </c>
      <c r="O275" s="42" t="s">
        <v>99</v>
      </c>
      <c r="P275" s="50"/>
      <c r="Q275" s="39" t="s">
        <v>40</v>
      </c>
      <c r="R275" s="42" t="s">
        <v>65</v>
      </c>
    </row>
    <row r="276" s="63" customFormat="true" ht="14.25" hidden="false" customHeight="false" outlineLevel="0" collapsed="false">
      <c r="A276" s="27" t="n">
        <v>272</v>
      </c>
      <c r="B276" s="28" t="n">
        <v>3120611039</v>
      </c>
      <c r="C276" s="29" t="s">
        <v>919</v>
      </c>
      <c r="D276" s="29" t="s">
        <v>882</v>
      </c>
      <c r="E276" s="39" t="s">
        <v>89</v>
      </c>
      <c r="F276" s="39" t="s">
        <v>25</v>
      </c>
      <c r="G276" s="33" t="s">
        <v>920</v>
      </c>
      <c r="H276" s="33" t="s">
        <v>899</v>
      </c>
      <c r="I276" s="50" t="s">
        <v>921</v>
      </c>
      <c r="J276" s="50" t="n">
        <v>79</v>
      </c>
      <c r="K276" s="50" t="s">
        <v>253</v>
      </c>
      <c r="L276" s="50" t="s">
        <v>253</v>
      </c>
      <c r="M276" s="39" t="s">
        <v>30</v>
      </c>
      <c r="N276" s="39" t="s">
        <v>30</v>
      </c>
      <c r="O276" s="42" t="s">
        <v>50</v>
      </c>
      <c r="P276" s="39" t="s">
        <v>32</v>
      </c>
      <c r="Q276" s="39" t="s">
        <v>40</v>
      </c>
      <c r="R276" s="42" t="s">
        <v>922</v>
      </c>
    </row>
    <row r="277" s="63" customFormat="true" ht="14.25" hidden="false" customHeight="false" outlineLevel="0" collapsed="false">
      <c r="A277" s="27" t="n">
        <v>273</v>
      </c>
      <c r="B277" s="28" t="n">
        <v>3120611041</v>
      </c>
      <c r="C277" s="29" t="s">
        <v>923</v>
      </c>
      <c r="D277" s="29" t="s">
        <v>924</v>
      </c>
      <c r="E277" s="39" t="s">
        <v>24</v>
      </c>
      <c r="F277" s="39" t="s">
        <v>25</v>
      </c>
      <c r="G277" s="33" t="s">
        <v>913</v>
      </c>
      <c r="H277" s="33" t="s">
        <v>899</v>
      </c>
      <c r="I277" s="50" t="s">
        <v>925</v>
      </c>
      <c r="J277" s="50" t="n">
        <v>81.5</v>
      </c>
      <c r="K277" s="50" t="s">
        <v>29</v>
      </c>
      <c r="L277" s="28" t="n">
        <v>485</v>
      </c>
      <c r="M277" s="39" t="s">
        <v>30</v>
      </c>
      <c r="N277" s="39" t="s">
        <v>30</v>
      </c>
      <c r="O277" s="42" t="s">
        <v>50</v>
      </c>
      <c r="P277" s="39" t="s">
        <v>32</v>
      </c>
      <c r="Q277" s="39" t="s">
        <v>33</v>
      </c>
      <c r="R277" s="42" t="s">
        <v>60</v>
      </c>
    </row>
    <row r="278" s="63" customFormat="true" ht="14.25" hidden="false" customHeight="false" outlineLevel="0" collapsed="false">
      <c r="A278" s="27" t="n">
        <v>274</v>
      </c>
      <c r="B278" s="28" t="n">
        <v>3120611043</v>
      </c>
      <c r="C278" s="29" t="s">
        <v>926</v>
      </c>
      <c r="D278" s="29" t="s">
        <v>924</v>
      </c>
      <c r="E278" s="39" t="s">
        <v>89</v>
      </c>
      <c r="F278" s="39" t="s">
        <v>25</v>
      </c>
      <c r="G278" s="33" t="s">
        <v>903</v>
      </c>
      <c r="H278" s="33" t="s">
        <v>889</v>
      </c>
      <c r="I278" s="50" t="s">
        <v>927</v>
      </c>
      <c r="J278" s="50" t="n">
        <v>77</v>
      </c>
      <c r="K278" s="50" t="s">
        <v>253</v>
      </c>
      <c r="L278" s="50" t="s">
        <v>253</v>
      </c>
      <c r="M278" s="39" t="s">
        <v>30</v>
      </c>
      <c r="N278" s="39" t="s">
        <v>30</v>
      </c>
      <c r="O278" s="38" t="s">
        <v>31</v>
      </c>
      <c r="P278" s="50"/>
      <c r="Q278" s="39" t="s">
        <v>40</v>
      </c>
      <c r="R278" s="42" t="s">
        <v>928</v>
      </c>
    </row>
    <row r="279" s="12" customFormat="true" ht="14.25" hidden="false" customHeight="false" outlineLevel="0" collapsed="false">
      <c r="A279" s="27" t="n">
        <v>275</v>
      </c>
      <c r="B279" s="40" t="n">
        <v>3120611044</v>
      </c>
      <c r="C279" s="42" t="s">
        <v>929</v>
      </c>
      <c r="D279" s="42" t="s">
        <v>924</v>
      </c>
      <c r="E279" s="42" t="s">
        <v>89</v>
      </c>
      <c r="F279" s="49" t="s">
        <v>25</v>
      </c>
      <c r="G279" s="50" t="s">
        <v>884</v>
      </c>
      <c r="H279" s="50" t="s">
        <v>920</v>
      </c>
      <c r="I279" s="50" t="s">
        <v>930</v>
      </c>
      <c r="J279" s="50" t="n">
        <v>73</v>
      </c>
      <c r="K279" s="50" t="s">
        <v>253</v>
      </c>
      <c r="L279" s="50" t="s">
        <v>253</v>
      </c>
      <c r="M279" s="39" t="s">
        <v>30</v>
      </c>
      <c r="N279" s="39" t="s">
        <v>30</v>
      </c>
      <c r="O279" s="42" t="s">
        <v>99</v>
      </c>
      <c r="P279" s="39" t="s">
        <v>39</v>
      </c>
      <c r="Q279" s="39" t="s">
        <v>33</v>
      </c>
      <c r="R279" s="42" t="s">
        <v>180</v>
      </c>
    </row>
    <row r="280" s="63" customFormat="true" ht="14.25" hidden="false" customHeight="false" outlineLevel="0" collapsed="false">
      <c r="A280" s="27" t="n">
        <v>276</v>
      </c>
      <c r="B280" s="28" t="n">
        <v>3120611045</v>
      </c>
      <c r="C280" s="29" t="s">
        <v>931</v>
      </c>
      <c r="D280" s="29" t="s">
        <v>924</v>
      </c>
      <c r="E280" s="39" t="s">
        <v>89</v>
      </c>
      <c r="F280" s="39" t="s">
        <v>25</v>
      </c>
      <c r="G280" s="33" t="s">
        <v>932</v>
      </c>
      <c r="H280" s="33" t="s">
        <v>883</v>
      </c>
      <c r="I280" s="50" t="s">
        <v>933</v>
      </c>
      <c r="J280" s="50" t="n">
        <v>84.5</v>
      </c>
      <c r="K280" s="50" t="s">
        <v>253</v>
      </c>
      <c r="L280" s="50" t="s">
        <v>253</v>
      </c>
      <c r="M280" s="39" t="s">
        <v>30</v>
      </c>
      <c r="N280" s="39" t="s">
        <v>30</v>
      </c>
      <c r="O280" s="38" t="s">
        <v>31</v>
      </c>
      <c r="P280" s="39" t="s">
        <v>32</v>
      </c>
      <c r="Q280" s="39" t="s">
        <v>40</v>
      </c>
      <c r="R280" s="42" t="s">
        <v>934</v>
      </c>
    </row>
    <row r="281" s="63" customFormat="true" ht="14.25" hidden="false" customHeight="false" outlineLevel="0" collapsed="false">
      <c r="A281" s="27" t="n">
        <v>277</v>
      </c>
      <c r="B281" s="28" t="n">
        <v>3120611048</v>
      </c>
      <c r="C281" s="29" t="s">
        <v>935</v>
      </c>
      <c r="D281" s="29" t="s">
        <v>924</v>
      </c>
      <c r="E281" s="39" t="s">
        <v>89</v>
      </c>
      <c r="F281" s="39" t="s">
        <v>25</v>
      </c>
      <c r="G281" s="33" t="s">
        <v>883</v>
      </c>
      <c r="H281" s="33" t="s">
        <v>936</v>
      </c>
      <c r="I281" s="50" t="s">
        <v>937</v>
      </c>
      <c r="J281" s="50" t="n">
        <v>81</v>
      </c>
      <c r="K281" s="50" t="s">
        <v>253</v>
      </c>
      <c r="L281" s="50" t="s">
        <v>253</v>
      </c>
      <c r="M281" s="39" t="s">
        <v>30</v>
      </c>
      <c r="N281" s="39" t="s">
        <v>30</v>
      </c>
      <c r="O281" s="38" t="s">
        <v>31</v>
      </c>
      <c r="P281" s="50"/>
      <c r="Q281" s="39" t="s">
        <v>33</v>
      </c>
      <c r="R281" s="42" t="s">
        <v>30</v>
      </c>
    </row>
    <row r="282" s="63" customFormat="true" ht="14.25" hidden="false" customHeight="false" outlineLevel="0" collapsed="false">
      <c r="A282" s="27" t="n">
        <v>278</v>
      </c>
      <c r="B282" s="28" t="n">
        <v>3120611051</v>
      </c>
      <c r="C282" s="29" t="s">
        <v>938</v>
      </c>
      <c r="D282" s="29" t="s">
        <v>924</v>
      </c>
      <c r="E282" s="39" t="s">
        <v>89</v>
      </c>
      <c r="F282" s="39" t="s">
        <v>25</v>
      </c>
      <c r="G282" s="33" t="s">
        <v>904</v>
      </c>
      <c r="H282" s="33" t="s">
        <v>916</v>
      </c>
      <c r="I282" s="50" t="s">
        <v>939</v>
      </c>
      <c r="J282" s="50" t="n">
        <v>72.5</v>
      </c>
      <c r="K282" s="50" t="s">
        <v>253</v>
      </c>
      <c r="L282" s="50" t="s">
        <v>253</v>
      </c>
      <c r="M282" s="39" t="s">
        <v>30</v>
      </c>
      <c r="N282" s="39" t="s">
        <v>30</v>
      </c>
      <c r="O282" s="38" t="s">
        <v>31</v>
      </c>
      <c r="P282" s="50"/>
      <c r="Q282" s="39" t="s">
        <v>40</v>
      </c>
      <c r="R282" s="42" t="s">
        <v>30</v>
      </c>
    </row>
    <row r="283" s="63" customFormat="true" ht="14.25" hidden="false" customHeight="false" outlineLevel="0" collapsed="false">
      <c r="A283" s="27" t="n">
        <v>279</v>
      </c>
      <c r="B283" s="28" t="n">
        <v>3120611052</v>
      </c>
      <c r="C283" s="29" t="s">
        <v>940</v>
      </c>
      <c r="D283" s="29" t="s">
        <v>924</v>
      </c>
      <c r="E283" s="39" t="s">
        <v>89</v>
      </c>
      <c r="F283" s="39" t="s">
        <v>25</v>
      </c>
      <c r="G283" s="33" t="s">
        <v>895</v>
      </c>
      <c r="H283" s="33" t="s">
        <v>895</v>
      </c>
      <c r="I283" s="50" t="s">
        <v>941</v>
      </c>
      <c r="J283" s="50" t="n">
        <v>74.5</v>
      </c>
      <c r="K283" s="50" t="s">
        <v>29</v>
      </c>
      <c r="L283" s="28" t="n">
        <v>471</v>
      </c>
      <c r="M283" s="39" t="s">
        <v>30</v>
      </c>
      <c r="N283" s="39" t="s">
        <v>30</v>
      </c>
      <c r="O283" s="38" t="s">
        <v>31</v>
      </c>
      <c r="P283" s="39" t="s">
        <v>32</v>
      </c>
      <c r="Q283" s="39" t="s">
        <v>40</v>
      </c>
      <c r="R283" s="42" t="s">
        <v>942</v>
      </c>
    </row>
    <row r="284" s="12" customFormat="true" ht="14.25" hidden="false" customHeight="false" outlineLevel="0" collapsed="false">
      <c r="A284" s="27" t="n">
        <v>280</v>
      </c>
      <c r="B284" s="40" t="n">
        <v>3120611053</v>
      </c>
      <c r="C284" s="42" t="s">
        <v>943</v>
      </c>
      <c r="D284" s="42" t="s">
        <v>924</v>
      </c>
      <c r="E284" s="42" t="s">
        <v>89</v>
      </c>
      <c r="F284" s="49" t="s">
        <v>25</v>
      </c>
      <c r="G284" s="50" t="s">
        <v>944</v>
      </c>
      <c r="H284" s="50" t="s">
        <v>884</v>
      </c>
      <c r="I284" s="50" t="s">
        <v>945</v>
      </c>
      <c r="J284" s="50" t="n">
        <v>75</v>
      </c>
      <c r="K284" s="50" t="s">
        <v>29</v>
      </c>
      <c r="L284" s="50" t="n">
        <v>488</v>
      </c>
      <c r="M284" s="39" t="s">
        <v>30</v>
      </c>
      <c r="N284" s="39" t="s">
        <v>30</v>
      </c>
      <c r="O284" s="42" t="s">
        <v>99</v>
      </c>
      <c r="P284" s="39" t="s">
        <v>39</v>
      </c>
      <c r="Q284" s="39" t="s">
        <v>40</v>
      </c>
      <c r="R284" s="42" t="s">
        <v>74</v>
      </c>
    </row>
    <row r="285" s="63" customFormat="true" ht="14.25" hidden="false" customHeight="false" outlineLevel="0" collapsed="false">
      <c r="A285" s="27" t="n">
        <v>281</v>
      </c>
      <c r="B285" s="28" t="n">
        <v>3120611054</v>
      </c>
      <c r="C285" s="29" t="s">
        <v>946</v>
      </c>
      <c r="D285" s="29" t="s">
        <v>924</v>
      </c>
      <c r="E285" s="39" t="s">
        <v>89</v>
      </c>
      <c r="F285" s="39" t="s">
        <v>25</v>
      </c>
      <c r="G285" s="33" t="s">
        <v>888</v>
      </c>
      <c r="H285" s="33" t="s">
        <v>888</v>
      </c>
      <c r="I285" s="50" t="s">
        <v>947</v>
      </c>
      <c r="J285" s="50" t="n">
        <v>79</v>
      </c>
      <c r="K285" s="50" t="s">
        <v>253</v>
      </c>
      <c r="L285" s="50" t="s">
        <v>253</v>
      </c>
      <c r="M285" s="39" t="s">
        <v>30</v>
      </c>
      <c r="N285" s="39" t="s">
        <v>30</v>
      </c>
      <c r="O285" s="38" t="s">
        <v>31</v>
      </c>
      <c r="P285" s="39" t="s">
        <v>32</v>
      </c>
      <c r="Q285" s="39" t="s">
        <v>33</v>
      </c>
      <c r="R285" s="40" t="s">
        <v>948</v>
      </c>
    </row>
    <row r="286" s="63" customFormat="true" ht="14.25" hidden="false" customHeight="false" outlineLevel="0" collapsed="false">
      <c r="A286" s="27" t="n">
        <v>282</v>
      </c>
      <c r="B286" s="28" t="n">
        <v>3120611055</v>
      </c>
      <c r="C286" s="29" t="s">
        <v>949</v>
      </c>
      <c r="D286" s="29" t="s">
        <v>924</v>
      </c>
      <c r="E286" s="39" t="s">
        <v>89</v>
      </c>
      <c r="F286" s="39" t="s">
        <v>25</v>
      </c>
      <c r="G286" s="33" t="s">
        <v>909</v>
      </c>
      <c r="H286" s="33" t="s">
        <v>950</v>
      </c>
      <c r="I286" s="50" t="s">
        <v>951</v>
      </c>
      <c r="J286" s="50" t="n">
        <v>76</v>
      </c>
      <c r="K286" s="50" t="s">
        <v>29</v>
      </c>
      <c r="L286" s="28" t="n">
        <v>431</v>
      </c>
      <c r="M286" s="39" t="s">
        <v>30</v>
      </c>
      <c r="N286" s="39" t="s">
        <v>30</v>
      </c>
      <c r="O286" s="38" t="s">
        <v>31</v>
      </c>
      <c r="P286" s="50"/>
      <c r="Q286" s="39" t="s">
        <v>33</v>
      </c>
      <c r="R286" s="42" t="s">
        <v>260</v>
      </c>
    </row>
    <row r="287" s="63" customFormat="true" ht="14.25" hidden="false" customHeight="false" outlineLevel="0" collapsed="false">
      <c r="A287" s="27" t="n">
        <v>283</v>
      </c>
      <c r="B287" s="28" t="n">
        <v>3120611056</v>
      </c>
      <c r="C287" s="29" t="s">
        <v>952</v>
      </c>
      <c r="D287" s="29" t="s">
        <v>924</v>
      </c>
      <c r="E287" s="39" t="s">
        <v>89</v>
      </c>
      <c r="F287" s="39" t="s">
        <v>25</v>
      </c>
      <c r="G287" s="33" t="s">
        <v>892</v>
      </c>
      <c r="H287" s="33" t="s">
        <v>892</v>
      </c>
      <c r="I287" s="50" t="s">
        <v>953</v>
      </c>
      <c r="J287" s="50" t="n">
        <v>76.5</v>
      </c>
      <c r="K287" s="50" t="s">
        <v>253</v>
      </c>
      <c r="L287" s="50" t="s">
        <v>253</v>
      </c>
      <c r="M287" s="39" t="s">
        <v>30</v>
      </c>
      <c r="N287" s="39" t="s">
        <v>30</v>
      </c>
      <c r="O287" s="41" t="s">
        <v>38</v>
      </c>
      <c r="P287" s="39" t="s">
        <v>32</v>
      </c>
      <c r="Q287" s="39" t="s">
        <v>40</v>
      </c>
      <c r="R287" s="42" t="s">
        <v>51</v>
      </c>
    </row>
    <row r="288" s="63" customFormat="true" ht="14.25" hidden="false" customHeight="false" outlineLevel="0" collapsed="false">
      <c r="A288" s="27" t="n">
        <v>284</v>
      </c>
      <c r="B288" s="28" t="n">
        <v>3120611058</v>
      </c>
      <c r="C288" s="29" t="s">
        <v>954</v>
      </c>
      <c r="D288" s="29" t="s">
        <v>924</v>
      </c>
      <c r="E288" s="39" t="s">
        <v>89</v>
      </c>
      <c r="F288" s="39" t="s">
        <v>25</v>
      </c>
      <c r="G288" s="33" t="s">
        <v>908</v>
      </c>
      <c r="H288" s="33" t="s">
        <v>932</v>
      </c>
      <c r="I288" s="50" t="s">
        <v>955</v>
      </c>
      <c r="J288" s="50" t="n">
        <v>77</v>
      </c>
      <c r="K288" s="50" t="s">
        <v>253</v>
      </c>
      <c r="L288" s="50" t="s">
        <v>253</v>
      </c>
      <c r="M288" s="39" t="s">
        <v>30</v>
      </c>
      <c r="N288" s="39" t="s">
        <v>30</v>
      </c>
      <c r="O288" s="41" t="s">
        <v>38</v>
      </c>
      <c r="P288" s="39" t="s">
        <v>32</v>
      </c>
      <c r="Q288" s="39" t="s">
        <v>33</v>
      </c>
      <c r="R288" s="42" t="s">
        <v>184</v>
      </c>
    </row>
    <row r="289" s="2" customFormat="true" ht="14.25" hidden="false" customHeight="false" outlineLevel="0" collapsed="false">
      <c r="A289" s="27" t="n">
        <v>285</v>
      </c>
      <c r="B289" s="40" t="n">
        <v>3120611061</v>
      </c>
      <c r="C289" s="42" t="s">
        <v>956</v>
      </c>
      <c r="D289" s="42" t="s">
        <v>924</v>
      </c>
      <c r="E289" s="42" t="s">
        <v>89</v>
      </c>
      <c r="F289" s="49" t="s">
        <v>25</v>
      </c>
      <c r="G289" s="50" t="s">
        <v>957</v>
      </c>
      <c r="H289" s="50" t="s">
        <v>904</v>
      </c>
      <c r="I289" s="50" t="s">
        <v>958</v>
      </c>
      <c r="J289" s="50" t="n">
        <v>79.5</v>
      </c>
      <c r="K289" s="50" t="s">
        <v>253</v>
      </c>
      <c r="L289" s="50" t="s">
        <v>253</v>
      </c>
      <c r="M289" s="39" t="s">
        <v>30</v>
      </c>
      <c r="N289" s="39" t="s">
        <v>30</v>
      </c>
      <c r="O289" s="42" t="s">
        <v>99</v>
      </c>
      <c r="P289" s="50"/>
      <c r="Q289" s="39" t="s">
        <v>40</v>
      </c>
      <c r="R289" s="42" t="s">
        <v>959</v>
      </c>
    </row>
    <row r="290" s="63" customFormat="true" ht="14.25" hidden="false" customHeight="false" outlineLevel="0" collapsed="false">
      <c r="A290" s="27" t="n">
        <v>286</v>
      </c>
      <c r="B290" s="28" t="n">
        <v>3120611065</v>
      </c>
      <c r="C290" s="29" t="s">
        <v>960</v>
      </c>
      <c r="D290" s="29" t="s">
        <v>924</v>
      </c>
      <c r="E290" s="39" t="s">
        <v>89</v>
      </c>
      <c r="F290" s="39" t="s">
        <v>25</v>
      </c>
      <c r="G290" s="33" t="s">
        <v>899</v>
      </c>
      <c r="H290" s="33" t="s">
        <v>908</v>
      </c>
      <c r="I290" s="50" t="s">
        <v>961</v>
      </c>
      <c r="J290" s="50" t="n">
        <v>83.5</v>
      </c>
      <c r="K290" s="50" t="s">
        <v>29</v>
      </c>
      <c r="L290" s="28" t="n">
        <v>401</v>
      </c>
      <c r="M290" s="39" t="s">
        <v>30</v>
      </c>
      <c r="N290" s="39" t="s">
        <v>30</v>
      </c>
      <c r="O290" s="41" t="s">
        <v>38</v>
      </c>
      <c r="P290" s="39" t="s">
        <v>32</v>
      </c>
      <c r="Q290" s="39" t="s">
        <v>40</v>
      </c>
      <c r="R290" s="42" t="s">
        <v>387</v>
      </c>
    </row>
    <row r="291" s="63" customFormat="true" ht="14.25" hidden="false" customHeight="false" outlineLevel="0" collapsed="false">
      <c r="A291" s="27" t="n">
        <v>287</v>
      </c>
      <c r="B291" s="28" t="n">
        <v>3120611066</v>
      </c>
      <c r="C291" s="29" t="s">
        <v>962</v>
      </c>
      <c r="D291" s="29" t="s">
        <v>924</v>
      </c>
      <c r="E291" s="39" t="s">
        <v>89</v>
      </c>
      <c r="F291" s="39" t="s">
        <v>25</v>
      </c>
      <c r="G291" s="33" t="s">
        <v>920</v>
      </c>
      <c r="H291" s="33" t="s">
        <v>944</v>
      </c>
      <c r="I291" s="50" t="s">
        <v>963</v>
      </c>
      <c r="J291" s="50" t="n">
        <v>88.5</v>
      </c>
      <c r="K291" s="50" t="s">
        <v>253</v>
      </c>
      <c r="L291" s="50" t="s">
        <v>253</v>
      </c>
      <c r="M291" s="39" t="s">
        <v>30</v>
      </c>
      <c r="N291" s="39" t="s">
        <v>30</v>
      </c>
      <c r="O291" s="42" t="s">
        <v>50</v>
      </c>
      <c r="P291" s="50"/>
      <c r="Q291" s="39" t="s">
        <v>40</v>
      </c>
      <c r="R291" s="42" t="s">
        <v>30</v>
      </c>
    </row>
    <row r="292" s="63" customFormat="true" ht="14.25" hidden="false" customHeight="false" outlineLevel="0" collapsed="false">
      <c r="A292" s="27" t="n">
        <v>288</v>
      </c>
      <c r="B292" s="28" t="n">
        <v>3120611072</v>
      </c>
      <c r="C292" s="29" t="s">
        <v>964</v>
      </c>
      <c r="D292" s="29" t="s">
        <v>924</v>
      </c>
      <c r="E292" s="39" t="s">
        <v>89</v>
      </c>
      <c r="F292" s="39" t="s">
        <v>25</v>
      </c>
      <c r="G292" s="33" t="s">
        <v>889</v>
      </c>
      <c r="H292" s="33" t="s">
        <v>965</v>
      </c>
      <c r="I292" s="50" t="s">
        <v>966</v>
      </c>
      <c r="J292" s="50" t="n">
        <v>85.5</v>
      </c>
      <c r="K292" s="50" t="s">
        <v>253</v>
      </c>
      <c r="L292" s="50" t="s">
        <v>253</v>
      </c>
      <c r="M292" s="39" t="s">
        <v>30</v>
      </c>
      <c r="N292" s="39" t="s">
        <v>30</v>
      </c>
      <c r="O292" s="38" t="s">
        <v>31</v>
      </c>
      <c r="P292" s="50"/>
      <c r="Q292" s="39" t="s">
        <v>40</v>
      </c>
      <c r="R292" s="42" t="s">
        <v>967</v>
      </c>
    </row>
    <row r="293" s="63" customFormat="true" ht="14.25" hidden="false" customHeight="false" outlineLevel="0" collapsed="false">
      <c r="A293" s="27" t="n">
        <v>289</v>
      </c>
      <c r="B293" s="28" t="n">
        <v>3120611081</v>
      </c>
      <c r="C293" s="29" t="s">
        <v>968</v>
      </c>
      <c r="D293" s="29" t="s">
        <v>969</v>
      </c>
      <c r="E293" s="39" t="s">
        <v>24</v>
      </c>
      <c r="F293" s="39" t="s">
        <v>25</v>
      </c>
      <c r="G293" s="33" t="s">
        <v>618</v>
      </c>
      <c r="H293" s="33" t="s">
        <v>632</v>
      </c>
      <c r="I293" s="50" t="s">
        <v>970</v>
      </c>
      <c r="J293" s="50" t="n">
        <v>79</v>
      </c>
      <c r="K293" s="50" t="s">
        <v>29</v>
      </c>
      <c r="L293" s="28" t="n">
        <v>461</v>
      </c>
      <c r="M293" s="39" t="s">
        <v>30</v>
      </c>
      <c r="N293" s="39" t="s">
        <v>30</v>
      </c>
      <c r="O293" s="42" t="s">
        <v>50</v>
      </c>
      <c r="P293" s="50"/>
      <c r="Q293" s="39" t="s">
        <v>40</v>
      </c>
      <c r="R293" s="42" t="s">
        <v>971</v>
      </c>
    </row>
    <row r="294" s="63" customFormat="true" ht="14.25" hidden="false" customHeight="false" outlineLevel="0" collapsed="false">
      <c r="A294" s="27" t="n">
        <v>290</v>
      </c>
      <c r="B294" s="28" t="n">
        <v>3120611086</v>
      </c>
      <c r="C294" s="29" t="s">
        <v>972</v>
      </c>
      <c r="D294" s="29" t="s">
        <v>969</v>
      </c>
      <c r="E294" s="39" t="s">
        <v>89</v>
      </c>
      <c r="F294" s="39" t="s">
        <v>25</v>
      </c>
      <c r="G294" s="33" t="s">
        <v>632</v>
      </c>
      <c r="H294" s="33" t="s">
        <v>614</v>
      </c>
      <c r="I294" s="50" t="s">
        <v>973</v>
      </c>
      <c r="J294" s="50" t="n">
        <v>72</v>
      </c>
      <c r="K294" s="50" t="s">
        <v>253</v>
      </c>
      <c r="L294" s="50" t="s">
        <v>253</v>
      </c>
      <c r="M294" s="39" t="s">
        <v>30</v>
      </c>
      <c r="N294" s="39" t="s">
        <v>30</v>
      </c>
      <c r="O294" s="38" t="s">
        <v>31</v>
      </c>
      <c r="P294" s="39" t="s">
        <v>39</v>
      </c>
      <c r="Q294" s="39" t="s">
        <v>33</v>
      </c>
      <c r="R294" s="42" t="s">
        <v>974</v>
      </c>
    </row>
    <row r="295" s="63" customFormat="true" ht="14.25" hidden="false" customHeight="false" outlineLevel="0" collapsed="false">
      <c r="A295" s="27" t="n">
        <v>291</v>
      </c>
      <c r="B295" s="28" t="n">
        <v>3120611088</v>
      </c>
      <c r="C295" s="29" t="s">
        <v>975</v>
      </c>
      <c r="D295" s="29" t="s">
        <v>969</v>
      </c>
      <c r="E295" s="39" t="s">
        <v>89</v>
      </c>
      <c r="F295" s="39" t="s">
        <v>25</v>
      </c>
      <c r="G295" s="33" t="s">
        <v>636</v>
      </c>
      <c r="H295" s="33" t="s">
        <v>610</v>
      </c>
      <c r="I295" s="50" t="s">
        <v>976</v>
      </c>
      <c r="J295" s="50" t="n">
        <v>81</v>
      </c>
      <c r="K295" s="50" t="s">
        <v>253</v>
      </c>
      <c r="L295" s="50" t="s">
        <v>253</v>
      </c>
      <c r="M295" s="39" t="s">
        <v>30</v>
      </c>
      <c r="N295" s="39" t="s">
        <v>30</v>
      </c>
      <c r="O295" s="41" t="s">
        <v>38</v>
      </c>
      <c r="P295" s="39" t="s">
        <v>32</v>
      </c>
      <c r="Q295" s="39" t="s">
        <v>40</v>
      </c>
      <c r="R295" s="42" t="s">
        <v>977</v>
      </c>
    </row>
    <row r="296" s="63" customFormat="true" ht="14.25" hidden="false" customHeight="false" outlineLevel="0" collapsed="false">
      <c r="A296" s="27" t="n">
        <v>292</v>
      </c>
      <c r="B296" s="28" t="n">
        <v>3120611092</v>
      </c>
      <c r="C296" s="29" t="s">
        <v>978</v>
      </c>
      <c r="D296" s="29" t="s">
        <v>969</v>
      </c>
      <c r="E296" s="39" t="s">
        <v>89</v>
      </c>
      <c r="F296" s="39" t="s">
        <v>25</v>
      </c>
      <c r="G296" s="33" t="s">
        <v>611</v>
      </c>
      <c r="H296" s="33" t="s">
        <v>607</v>
      </c>
      <c r="I296" s="50" t="s">
        <v>979</v>
      </c>
      <c r="J296" s="50" t="n">
        <v>84</v>
      </c>
      <c r="K296" s="50" t="s">
        <v>253</v>
      </c>
      <c r="L296" s="50" t="s">
        <v>253</v>
      </c>
      <c r="M296" s="39" t="s">
        <v>30</v>
      </c>
      <c r="N296" s="39" t="s">
        <v>30</v>
      </c>
      <c r="O296" s="41" t="s">
        <v>38</v>
      </c>
      <c r="P296" s="39" t="s">
        <v>32</v>
      </c>
      <c r="Q296" s="39" t="s">
        <v>40</v>
      </c>
      <c r="R296" s="42" t="s">
        <v>980</v>
      </c>
    </row>
    <row r="297" s="63" customFormat="true" ht="14.25" hidden="false" customHeight="false" outlineLevel="0" collapsed="false">
      <c r="A297" s="27" t="n">
        <v>293</v>
      </c>
      <c r="B297" s="28" t="n">
        <v>3120611096</v>
      </c>
      <c r="C297" s="29" t="s">
        <v>981</v>
      </c>
      <c r="D297" s="29" t="s">
        <v>969</v>
      </c>
      <c r="E297" s="39" t="s">
        <v>89</v>
      </c>
      <c r="F297" s="39" t="s">
        <v>25</v>
      </c>
      <c r="G297" s="33" t="s">
        <v>594</v>
      </c>
      <c r="H297" s="33" t="s">
        <v>600</v>
      </c>
      <c r="I297" s="50" t="s">
        <v>982</v>
      </c>
      <c r="J297" s="50" t="n">
        <v>89</v>
      </c>
      <c r="K297" s="50" t="s">
        <v>29</v>
      </c>
      <c r="L297" s="28" t="n">
        <v>407</v>
      </c>
      <c r="M297" s="39" t="s">
        <v>30</v>
      </c>
      <c r="N297" s="39" t="s">
        <v>30</v>
      </c>
      <c r="O297" s="42" t="s">
        <v>50</v>
      </c>
      <c r="P297" s="39" t="s">
        <v>32</v>
      </c>
      <c r="Q297" s="39" t="s">
        <v>33</v>
      </c>
      <c r="R297" s="42" t="s">
        <v>60</v>
      </c>
    </row>
    <row r="298" s="63" customFormat="true" ht="14.25" hidden="false" customHeight="false" outlineLevel="0" collapsed="false">
      <c r="A298" s="27" t="n">
        <v>294</v>
      </c>
      <c r="B298" s="28" t="n">
        <v>3120611099</v>
      </c>
      <c r="C298" s="29" t="s">
        <v>983</v>
      </c>
      <c r="D298" s="29" t="s">
        <v>969</v>
      </c>
      <c r="E298" s="39" t="s">
        <v>89</v>
      </c>
      <c r="F298" s="39" t="s">
        <v>25</v>
      </c>
      <c r="G298" s="33" t="s">
        <v>595</v>
      </c>
      <c r="H298" s="33" t="s">
        <v>618</v>
      </c>
      <c r="I298" s="50" t="s">
        <v>984</v>
      </c>
      <c r="J298" s="50" t="n">
        <v>88</v>
      </c>
      <c r="K298" s="50" t="s">
        <v>253</v>
      </c>
      <c r="L298" s="50" t="s">
        <v>253</v>
      </c>
      <c r="M298" s="39" t="s">
        <v>30</v>
      </c>
      <c r="N298" s="39" t="s">
        <v>30</v>
      </c>
      <c r="O298" s="41" t="s">
        <v>38</v>
      </c>
      <c r="P298" s="39" t="s">
        <v>32</v>
      </c>
      <c r="Q298" s="39" t="s">
        <v>40</v>
      </c>
      <c r="R298" s="42" t="s">
        <v>180</v>
      </c>
    </row>
    <row r="299" s="63" customFormat="true" ht="14.25" hidden="false" customHeight="false" outlineLevel="0" collapsed="false">
      <c r="A299" s="27" t="n">
        <v>295</v>
      </c>
      <c r="B299" s="28" t="n">
        <v>3120611100</v>
      </c>
      <c r="C299" s="29" t="s">
        <v>985</v>
      </c>
      <c r="D299" s="29" t="s">
        <v>969</v>
      </c>
      <c r="E299" s="39" t="s">
        <v>89</v>
      </c>
      <c r="F299" s="39" t="s">
        <v>25</v>
      </c>
      <c r="G299" s="33" t="s">
        <v>610</v>
      </c>
      <c r="H299" s="33" t="s">
        <v>595</v>
      </c>
      <c r="I299" s="50" t="s">
        <v>986</v>
      </c>
      <c r="J299" s="50" t="n">
        <v>92</v>
      </c>
      <c r="K299" s="50" t="s">
        <v>253</v>
      </c>
      <c r="L299" s="50" t="s">
        <v>253</v>
      </c>
      <c r="M299" s="39" t="s">
        <v>30</v>
      </c>
      <c r="N299" s="39" t="s">
        <v>30</v>
      </c>
      <c r="O299" s="41" t="s">
        <v>38</v>
      </c>
      <c r="P299" s="39" t="s">
        <v>32</v>
      </c>
      <c r="Q299" s="39" t="s">
        <v>40</v>
      </c>
      <c r="R299" s="42" t="s">
        <v>387</v>
      </c>
    </row>
    <row r="300" s="63" customFormat="true" ht="14.25" hidden="false" customHeight="false" outlineLevel="0" collapsed="false">
      <c r="A300" s="27" t="n">
        <v>296</v>
      </c>
      <c r="B300" s="28" t="n">
        <v>3120611101</v>
      </c>
      <c r="C300" s="29" t="s">
        <v>987</v>
      </c>
      <c r="D300" s="29" t="s">
        <v>969</v>
      </c>
      <c r="E300" s="39" t="s">
        <v>89</v>
      </c>
      <c r="F300" s="39" t="s">
        <v>25</v>
      </c>
      <c r="G300" s="33" t="s">
        <v>607</v>
      </c>
      <c r="H300" s="33" t="s">
        <v>599</v>
      </c>
      <c r="I300" s="50" t="s">
        <v>988</v>
      </c>
      <c r="J300" s="50" t="n">
        <v>86.5</v>
      </c>
      <c r="K300" s="50" t="s">
        <v>253</v>
      </c>
      <c r="L300" s="50" t="s">
        <v>253</v>
      </c>
      <c r="M300" s="39" t="s">
        <v>30</v>
      </c>
      <c r="N300" s="39" t="s">
        <v>30</v>
      </c>
      <c r="O300" s="38" t="s">
        <v>31</v>
      </c>
      <c r="P300" s="39" t="s">
        <v>32</v>
      </c>
      <c r="Q300" s="39" t="s">
        <v>40</v>
      </c>
      <c r="R300" s="42" t="s">
        <v>989</v>
      </c>
    </row>
    <row r="301" s="2" customFormat="true" ht="14.25" hidden="false" customHeight="false" outlineLevel="0" collapsed="false">
      <c r="A301" s="27" t="n">
        <v>297</v>
      </c>
      <c r="B301" s="48" t="n">
        <v>3120611103</v>
      </c>
      <c r="C301" s="49" t="s">
        <v>990</v>
      </c>
      <c r="D301" s="49" t="s">
        <v>969</v>
      </c>
      <c r="E301" s="42" t="s">
        <v>89</v>
      </c>
      <c r="F301" s="49" t="s">
        <v>25</v>
      </c>
      <c r="G301" s="50" t="s">
        <v>606</v>
      </c>
      <c r="H301" s="50" t="s">
        <v>611</v>
      </c>
      <c r="I301" s="50" t="s">
        <v>991</v>
      </c>
      <c r="J301" s="50" t="n">
        <v>84</v>
      </c>
      <c r="K301" s="50" t="s">
        <v>253</v>
      </c>
      <c r="L301" s="50" t="s">
        <v>253</v>
      </c>
      <c r="M301" s="39" t="s">
        <v>30</v>
      </c>
      <c r="N301" s="39" t="s">
        <v>30</v>
      </c>
      <c r="O301" s="42" t="s">
        <v>99</v>
      </c>
      <c r="P301" s="39" t="s">
        <v>39</v>
      </c>
      <c r="Q301" s="39" t="s">
        <v>40</v>
      </c>
      <c r="R301" s="42" t="s">
        <v>992</v>
      </c>
    </row>
    <row r="302" s="2" customFormat="true" ht="14.25" hidden="false" customHeight="false" outlineLevel="0" collapsed="false">
      <c r="A302" s="27" t="n">
        <v>298</v>
      </c>
      <c r="B302" s="28" t="n">
        <v>3120611107</v>
      </c>
      <c r="C302" s="29" t="s">
        <v>993</v>
      </c>
      <c r="D302" s="29" t="s">
        <v>969</v>
      </c>
      <c r="E302" s="42" t="s">
        <v>89</v>
      </c>
      <c r="F302" s="39" t="s">
        <v>25</v>
      </c>
      <c r="G302" s="33" t="s">
        <v>637</v>
      </c>
      <c r="H302" s="33" t="s">
        <v>629</v>
      </c>
      <c r="I302" s="50" t="s">
        <v>994</v>
      </c>
      <c r="J302" s="43" t="n">
        <v>83</v>
      </c>
      <c r="K302" s="50" t="s">
        <v>253</v>
      </c>
      <c r="L302" s="50" t="s">
        <v>253</v>
      </c>
      <c r="M302" s="39" t="s">
        <v>30</v>
      </c>
      <c r="N302" s="39" t="s">
        <v>30</v>
      </c>
      <c r="O302" s="42" t="s">
        <v>99</v>
      </c>
      <c r="P302" s="46"/>
      <c r="Q302" s="39" t="s">
        <v>40</v>
      </c>
      <c r="R302" s="42" t="s">
        <v>995</v>
      </c>
    </row>
    <row r="303" s="2" customFormat="true" ht="14.25" hidden="false" customHeight="false" outlineLevel="0" collapsed="false">
      <c r="A303" s="27" t="n">
        <v>299</v>
      </c>
      <c r="B303" s="28" t="n">
        <v>3120611108</v>
      </c>
      <c r="C303" s="29" t="s">
        <v>996</v>
      </c>
      <c r="D303" s="29" t="s">
        <v>969</v>
      </c>
      <c r="E303" s="42" t="s">
        <v>89</v>
      </c>
      <c r="F303" s="39" t="s">
        <v>25</v>
      </c>
      <c r="G303" s="33" t="s">
        <v>643</v>
      </c>
      <c r="H303" s="33" t="s">
        <v>997</v>
      </c>
      <c r="I303" s="50" t="s">
        <v>998</v>
      </c>
      <c r="J303" s="50" t="n">
        <v>72.5</v>
      </c>
      <c r="K303" s="50" t="s">
        <v>29</v>
      </c>
      <c r="L303" s="50" t="n">
        <v>467</v>
      </c>
      <c r="M303" s="39" t="s">
        <v>30</v>
      </c>
      <c r="N303" s="39" t="s">
        <v>30</v>
      </c>
      <c r="O303" s="42" t="s">
        <v>99</v>
      </c>
      <c r="P303" s="50"/>
      <c r="Q303" s="39" t="s">
        <v>40</v>
      </c>
      <c r="R303" s="79" t="s">
        <v>999</v>
      </c>
    </row>
    <row r="304" s="63" customFormat="true" ht="14.25" hidden="false" customHeight="false" outlineLevel="0" collapsed="false">
      <c r="A304" s="27" t="n">
        <v>300</v>
      </c>
      <c r="B304" s="28" t="n">
        <v>3120611112</v>
      </c>
      <c r="C304" s="29" t="s">
        <v>1000</v>
      </c>
      <c r="D304" s="29" t="s">
        <v>969</v>
      </c>
      <c r="E304" s="39" t="s">
        <v>89</v>
      </c>
      <c r="F304" s="39" t="s">
        <v>25</v>
      </c>
      <c r="G304" s="33" t="s">
        <v>600</v>
      </c>
      <c r="H304" s="33" t="s">
        <v>594</v>
      </c>
      <c r="I304" s="50" t="s">
        <v>1001</v>
      </c>
      <c r="J304" s="50" t="n">
        <v>89</v>
      </c>
      <c r="K304" s="50" t="s">
        <v>253</v>
      </c>
      <c r="L304" s="50" t="s">
        <v>253</v>
      </c>
      <c r="M304" s="39" t="s">
        <v>30</v>
      </c>
      <c r="N304" s="39" t="s">
        <v>30</v>
      </c>
      <c r="O304" s="42" t="s">
        <v>50</v>
      </c>
      <c r="P304" s="39" t="s">
        <v>32</v>
      </c>
      <c r="Q304" s="39" t="s">
        <v>33</v>
      </c>
      <c r="R304" s="42" t="s">
        <v>51</v>
      </c>
    </row>
    <row r="305" s="2" customFormat="true" ht="14.25" hidden="false" customHeight="false" outlineLevel="0" collapsed="false">
      <c r="A305" s="27" t="n">
        <v>301</v>
      </c>
      <c r="B305" s="28" t="n">
        <v>3120611115</v>
      </c>
      <c r="C305" s="29" t="s">
        <v>1002</v>
      </c>
      <c r="D305" s="29" t="s">
        <v>969</v>
      </c>
      <c r="E305" s="42" t="s">
        <v>89</v>
      </c>
      <c r="F305" s="39" t="s">
        <v>25</v>
      </c>
      <c r="G305" s="33" t="s">
        <v>615</v>
      </c>
      <c r="H305" s="33" t="s">
        <v>628</v>
      </c>
      <c r="I305" s="50" t="s">
        <v>1003</v>
      </c>
      <c r="J305" s="50" t="n">
        <v>81.5</v>
      </c>
      <c r="K305" s="50" t="s">
        <v>253</v>
      </c>
      <c r="L305" s="50" t="s">
        <v>253</v>
      </c>
      <c r="M305" s="39" t="s">
        <v>30</v>
      </c>
      <c r="N305" s="39" t="s">
        <v>30</v>
      </c>
      <c r="O305" s="42" t="s">
        <v>99</v>
      </c>
      <c r="P305" s="50"/>
      <c r="Q305" s="39" t="s">
        <v>33</v>
      </c>
      <c r="R305" s="80" t="s">
        <v>100</v>
      </c>
    </row>
    <row r="306" s="63" customFormat="true" ht="14.25" hidden="false" customHeight="false" outlineLevel="0" collapsed="false">
      <c r="A306" s="27" t="n">
        <v>302</v>
      </c>
      <c r="B306" s="28" t="n">
        <v>3120611117</v>
      </c>
      <c r="C306" s="29" t="s">
        <v>1004</v>
      </c>
      <c r="D306" s="29" t="s">
        <v>969</v>
      </c>
      <c r="E306" s="39" t="s">
        <v>89</v>
      </c>
      <c r="F306" s="39" t="s">
        <v>25</v>
      </c>
      <c r="G306" s="33" t="s">
        <v>642</v>
      </c>
      <c r="H306" s="33" t="s">
        <v>633</v>
      </c>
      <c r="I306" s="50" t="s">
        <v>1005</v>
      </c>
      <c r="J306" s="50" t="n">
        <v>79</v>
      </c>
      <c r="K306" s="50" t="s">
        <v>253</v>
      </c>
      <c r="L306" s="50" t="s">
        <v>253</v>
      </c>
      <c r="M306" s="39" t="s">
        <v>30</v>
      </c>
      <c r="N306" s="39" t="s">
        <v>30</v>
      </c>
      <c r="O306" s="38" t="s">
        <v>31</v>
      </c>
      <c r="P306" s="50"/>
      <c r="Q306" s="39" t="s">
        <v>33</v>
      </c>
      <c r="R306" s="42" t="s">
        <v>30</v>
      </c>
    </row>
    <row r="307" s="63" customFormat="true" ht="14.25" hidden="false" customHeight="false" outlineLevel="0" collapsed="false">
      <c r="A307" s="27" t="n">
        <v>303</v>
      </c>
      <c r="B307" s="28" t="n">
        <v>3120611118</v>
      </c>
      <c r="C307" s="29" t="s">
        <v>1006</v>
      </c>
      <c r="D307" s="29" t="s">
        <v>969</v>
      </c>
      <c r="E307" s="39" t="s">
        <v>89</v>
      </c>
      <c r="F307" s="39" t="s">
        <v>25</v>
      </c>
      <c r="G307" s="33" t="s">
        <v>599</v>
      </c>
      <c r="H307" s="33" t="s">
        <v>606</v>
      </c>
      <c r="I307" s="50" t="s">
        <v>1007</v>
      </c>
      <c r="J307" s="50" t="n">
        <v>79.5</v>
      </c>
      <c r="K307" s="50" t="s">
        <v>253</v>
      </c>
      <c r="L307" s="50" t="s">
        <v>253</v>
      </c>
      <c r="M307" s="39" t="s">
        <v>30</v>
      </c>
      <c r="N307" s="39" t="s">
        <v>30</v>
      </c>
      <c r="O307" s="41" t="s">
        <v>38</v>
      </c>
      <c r="P307" s="50"/>
      <c r="Q307" s="39" t="s">
        <v>33</v>
      </c>
      <c r="R307" s="42" t="s">
        <v>30</v>
      </c>
    </row>
    <row r="308" s="63" customFormat="true" ht="14.25" hidden="false" customHeight="false" outlineLevel="0" collapsed="false">
      <c r="A308" s="27" t="n">
        <v>304</v>
      </c>
      <c r="B308" s="28" t="n">
        <v>3120611120</v>
      </c>
      <c r="C308" s="29" t="s">
        <v>1008</v>
      </c>
      <c r="D308" s="29" t="s">
        <v>969</v>
      </c>
      <c r="E308" s="39" t="s">
        <v>89</v>
      </c>
      <c r="F308" s="39" t="s">
        <v>25</v>
      </c>
      <c r="G308" s="33" t="s">
        <v>623</v>
      </c>
      <c r="H308" s="33" t="s">
        <v>636</v>
      </c>
      <c r="I308" s="50" t="s">
        <v>1009</v>
      </c>
      <c r="J308" s="50" t="n">
        <v>83</v>
      </c>
      <c r="K308" s="50" t="s">
        <v>253</v>
      </c>
      <c r="L308" s="50" t="s">
        <v>253</v>
      </c>
      <c r="M308" s="39" t="s">
        <v>30</v>
      </c>
      <c r="N308" s="39" t="s">
        <v>30</v>
      </c>
      <c r="O308" s="38" t="s">
        <v>31</v>
      </c>
      <c r="P308" s="39" t="s">
        <v>32</v>
      </c>
      <c r="Q308" s="39" t="s">
        <v>40</v>
      </c>
      <c r="R308" s="42" t="s">
        <v>30</v>
      </c>
    </row>
    <row r="309" s="63" customFormat="true" ht="14.25" hidden="false" customHeight="false" outlineLevel="0" collapsed="false">
      <c r="A309" s="27" t="n">
        <v>305</v>
      </c>
      <c r="B309" s="28" t="n">
        <v>3120611121</v>
      </c>
      <c r="C309" s="29" t="s">
        <v>1010</v>
      </c>
      <c r="D309" s="29" t="s">
        <v>1011</v>
      </c>
      <c r="E309" s="39" t="s">
        <v>24</v>
      </c>
      <c r="F309" s="39" t="s">
        <v>25</v>
      </c>
      <c r="G309" s="33" t="s">
        <v>648</v>
      </c>
      <c r="H309" s="33" t="s">
        <v>686</v>
      </c>
      <c r="I309" s="50" t="s">
        <v>1012</v>
      </c>
      <c r="J309" s="50" t="n">
        <v>80.5</v>
      </c>
      <c r="K309" s="50" t="s">
        <v>29</v>
      </c>
      <c r="L309" s="28" t="n">
        <v>428</v>
      </c>
      <c r="M309" s="39" t="s">
        <v>30</v>
      </c>
      <c r="N309" s="39" t="s">
        <v>30</v>
      </c>
      <c r="O309" s="38" t="s">
        <v>31</v>
      </c>
      <c r="P309" s="39" t="s">
        <v>32</v>
      </c>
      <c r="Q309" s="39" t="s">
        <v>33</v>
      </c>
      <c r="R309" s="42" t="s">
        <v>1013</v>
      </c>
    </row>
    <row r="310" s="63" customFormat="true" ht="14.25" hidden="false" customHeight="false" outlineLevel="0" collapsed="false">
      <c r="A310" s="27" t="n">
        <v>306</v>
      </c>
      <c r="B310" s="28" t="n">
        <v>3120611122</v>
      </c>
      <c r="C310" s="29" t="s">
        <v>1014</v>
      </c>
      <c r="D310" s="29" t="s">
        <v>1011</v>
      </c>
      <c r="E310" s="39" t="s">
        <v>24</v>
      </c>
      <c r="F310" s="39" t="s">
        <v>25</v>
      </c>
      <c r="G310" s="33" t="s">
        <v>656</v>
      </c>
      <c r="H310" s="33" t="s">
        <v>683</v>
      </c>
      <c r="I310" s="50" t="s">
        <v>1015</v>
      </c>
      <c r="J310" s="50" t="n">
        <v>82.5</v>
      </c>
      <c r="K310" s="50" t="s">
        <v>29</v>
      </c>
      <c r="L310" s="28" t="n">
        <v>420</v>
      </c>
      <c r="M310" s="39" t="s">
        <v>30</v>
      </c>
      <c r="N310" s="39" t="s">
        <v>30</v>
      </c>
      <c r="O310" s="42" t="s">
        <v>50</v>
      </c>
      <c r="P310" s="39" t="s">
        <v>32</v>
      </c>
      <c r="Q310" s="39" t="s">
        <v>40</v>
      </c>
      <c r="R310" s="42" t="s">
        <v>1016</v>
      </c>
    </row>
    <row r="311" s="63" customFormat="true" ht="14.25" hidden="false" customHeight="false" outlineLevel="0" collapsed="false">
      <c r="A311" s="27" t="n">
        <v>307</v>
      </c>
      <c r="B311" s="28" t="n">
        <v>3120611123</v>
      </c>
      <c r="C311" s="29" t="s">
        <v>1017</v>
      </c>
      <c r="D311" s="29" t="s">
        <v>1011</v>
      </c>
      <c r="E311" s="39" t="s">
        <v>89</v>
      </c>
      <c r="F311" s="39" t="s">
        <v>25</v>
      </c>
      <c r="G311" s="33" t="s">
        <v>668</v>
      </c>
      <c r="H311" s="33" t="s">
        <v>673</v>
      </c>
      <c r="I311" s="50" t="s">
        <v>1018</v>
      </c>
      <c r="J311" s="50" t="n">
        <v>83.5</v>
      </c>
      <c r="K311" s="50" t="s">
        <v>29</v>
      </c>
      <c r="L311" s="28" t="n">
        <v>438</v>
      </c>
      <c r="M311" s="39" t="s">
        <v>30</v>
      </c>
      <c r="N311" s="39" t="s">
        <v>30</v>
      </c>
      <c r="O311" s="41" t="s">
        <v>38</v>
      </c>
      <c r="P311" s="50"/>
      <c r="Q311" s="39" t="s">
        <v>40</v>
      </c>
      <c r="R311" s="42" t="s">
        <v>30</v>
      </c>
    </row>
    <row r="312" s="63" customFormat="true" ht="14.25" hidden="false" customHeight="false" outlineLevel="0" collapsed="false">
      <c r="A312" s="27" t="n">
        <v>308</v>
      </c>
      <c r="B312" s="28" t="n">
        <v>3120611125</v>
      </c>
      <c r="C312" s="29" t="s">
        <v>1019</v>
      </c>
      <c r="D312" s="29" t="s">
        <v>1011</v>
      </c>
      <c r="E312" s="39" t="s">
        <v>89</v>
      </c>
      <c r="F312" s="39" t="s">
        <v>25</v>
      </c>
      <c r="G312" s="33" t="s">
        <v>660</v>
      </c>
      <c r="H312" s="33" t="s">
        <v>647</v>
      </c>
      <c r="I312" s="50" t="s">
        <v>1020</v>
      </c>
      <c r="J312" s="50" t="n">
        <v>91</v>
      </c>
      <c r="K312" s="50" t="s">
        <v>253</v>
      </c>
      <c r="L312" s="50" t="s">
        <v>253</v>
      </c>
      <c r="M312" s="39" t="s">
        <v>30</v>
      </c>
      <c r="N312" s="39" t="s">
        <v>30</v>
      </c>
      <c r="O312" s="38" t="s">
        <v>31</v>
      </c>
      <c r="P312" s="39" t="s">
        <v>32</v>
      </c>
      <c r="Q312" s="39" t="s">
        <v>40</v>
      </c>
      <c r="R312" s="42" t="s">
        <v>30</v>
      </c>
    </row>
    <row r="313" s="63" customFormat="true" ht="14.25" hidden="false" customHeight="false" outlineLevel="0" collapsed="false">
      <c r="A313" s="27" t="n">
        <v>309</v>
      </c>
      <c r="B313" s="28" t="n">
        <v>3120611126</v>
      </c>
      <c r="C313" s="29" t="s">
        <v>1021</v>
      </c>
      <c r="D313" s="29" t="s">
        <v>1011</v>
      </c>
      <c r="E313" s="39" t="s">
        <v>89</v>
      </c>
      <c r="F313" s="39" t="s">
        <v>25</v>
      </c>
      <c r="G313" s="33" t="s">
        <v>669</v>
      </c>
      <c r="H313" s="33" t="s">
        <v>1022</v>
      </c>
      <c r="I313" s="50" t="s">
        <v>1023</v>
      </c>
      <c r="J313" s="50" t="n">
        <v>80</v>
      </c>
      <c r="K313" s="50" t="s">
        <v>253</v>
      </c>
      <c r="L313" s="50" t="s">
        <v>253</v>
      </c>
      <c r="M313" s="39" t="s">
        <v>30</v>
      </c>
      <c r="N313" s="39" t="s">
        <v>30</v>
      </c>
      <c r="O313" s="38" t="s">
        <v>31</v>
      </c>
      <c r="P313" s="50"/>
      <c r="Q313" s="39" t="s">
        <v>40</v>
      </c>
      <c r="R313" s="42" t="s">
        <v>30</v>
      </c>
    </row>
    <row r="314" s="63" customFormat="true" ht="14.25" hidden="false" customHeight="false" outlineLevel="0" collapsed="false">
      <c r="A314" s="27" t="n">
        <v>310</v>
      </c>
      <c r="B314" s="28" t="n">
        <v>3120611127</v>
      </c>
      <c r="C314" s="29" t="s">
        <v>1024</v>
      </c>
      <c r="D314" s="29" t="s">
        <v>1011</v>
      </c>
      <c r="E314" s="39" t="s">
        <v>89</v>
      </c>
      <c r="F314" s="39" t="s">
        <v>25</v>
      </c>
      <c r="G314" s="33" t="s">
        <v>655</v>
      </c>
      <c r="H314" s="33" t="s">
        <v>1025</v>
      </c>
      <c r="I314" s="50" t="s">
        <v>1026</v>
      </c>
      <c r="J314" s="50" t="n">
        <v>77</v>
      </c>
      <c r="K314" s="50" t="s">
        <v>29</v>
      </c>
      <c r="L314" s="28" t="n">
        <v>501</v>
      </c>
      <c r="M314" s="39" t="s">
        <v>30</v>
      </c>
      <c r="N314" s="39" t="s">
        <v>30</v>
      </c>
      <c r="O314" s="41" t="s">
        <v>38</v>
      </c>
      <c r="P314" s="50"/>
      <c r="Q314" s="39" t="s">
        <v>40</v>
      </c>
      <c r="R314" s="42" t="s">
        <v>170</v>
      </c>
    </row>
    <row r="315" s="63" customFormat="true" ht="14.25" hidden="false" customHeight="false" outlineLevel="0" collapsed="false">
      <c r="A315" s="27" t="n">
        <v>311</v>
      </c>
      <c r="B315" s="28" t="n">
        <v>3120611137</v>
      </c>
      <c r="C315" s="29" t="s">
        <v>1027</v>
      </c>
      <c r="D315" s="29" t="s">
        <v>1011</v>
      </c>
      <c r="E315" s="39" t="s">
        <v>89</v>
      </c>
      <c r="F315" s="39" t="s">
        <v>25</v>
      </c>
      <c r="G315" s="33" t="s">
        <v>676</v>
      </c>
      <c r="H315" s="33" t="s">
        <v>648</v>
      </c>
      <c r="I315" s="50" t="s">
        <v>1028</v>
      </c>
      <c r="J315" s="50" t="n">
        <v>87.5</v>
      </c>
      <c r="K315" s="50" t="s">
        <v>253</v>
      </c>
      <c r="L315" s="50" t="s">
        <v>253</v>
      </c>
      <c r="M315" s="39" t="s">
        <v>30</v>
      </c>
      <c r="N315" s="39" t="s">
        <v>30</v>
      </c>
      <c r="O315" s="38" t="s">
        <v>31</v>
      </c>
      <c r="P315" s="39" t="s">
        <v>32</v>
      </c>
      <c r="Q315" s="39" t="s">
        <v>40</v>
      </c>
      <c r="R315" s="42" t="s">
        <v>439</v>
      </c>
    </row>
    <row r="316" s="63" customFormat="true" ht="14.25" hidden="false" customHeight="false" outlineLevel="0" collapsed="false">
      <c r="A316" s="27" t="n">
        <v>312</v>
      </c>
      <c r="B316" s="28" t="n">
        <v>3120611138</v>
      </c>
      <c r="C316" s="29" t="s">
        <v>1029</v>
      </c>
      <c r="D316" s="29" t="s">
        <v>1011</v>
      </c>
      <c r="E316" s="39" t="s">
        <v>89</v>
      </c>
      <c r="F316" s="39" t="s">
        <v>25</v>
      </c>
      <c r="G316" s="33" t="s">
        <v>686</v>
      </c>
      <c r="H316" s="33" t="s">
        <v>696</v>
      </c>
      <c r="I316" s="50" t="s">
        <v>1030</v>
      </c>
      <c r="J316" s="50" t="n">
        <v>80</v>
      </c>
      <c r="K316" s="50" t="s">
        <v>253</v>
      </c>
      <c r="L316" s="50" t="s">
        <v>253</v>
      </c>
      <c r="M316" s="39" t="s">
        <v>30</v>
      </c>
      <c r="N316" s="39" t="s">
        <v>30</v>
      </c>
      <c r="O316" s="41" t="s">
        <v>38</v>
      </c>
      <c r="P316" s="50"/>
      <c r="Q316" s="39" t="s">
        <v>33</v>
      </c>
      <c r="R316" s="42" t="s">
        <v>30</v>
      </c>
    </row>
    <row r="317" s="63" customFormat="true" ht="14.25" hidden="false" customHeight="false" outlineLevel="0" collapsed="false">
      <c r="A317" s="27" t="n">
        <v>313</v>
      </c>
      <c r="B317" s="28" t="n">
        <v>3120611140</v>
      </c>
      <c r="C317" s="29" t="s">
        <v>1031</v>
      </c>
      <c r="D317" s="29" t="s">
        <v>1011</v>
      </c>
      <c r="E317" s="39" t="s">
        <v>89</v>
      </c>
      <c r="F317" s="39" t="s">
        <v>25</v>
      </c>
      <c r="G317" s="33" t="s">
        <v>680</v>
      </c>
      <c r="H317" s="33" t="s">
        <v>655</v>
      </c>
      <c r="I317" s="50" t="s">
        <v>1032</v>
      </c>
      <c r="J317" s="50" t="n">
        <v>82</v>
      </c>
      <c r="K317" s="50" t="s">
        <v>253</v>
      </c>
      <c r="L317" s="50" t="s">
        <v>253</v>
      </c>
      <c r="M317" s="39" t="s">
        <v>30</v>
      </c>
      <c r="N317" s="39" t="s">
        <v>30</v>
      </c>
      <c r="O317" s="41" t="s">
        <v>38</v>
      </c>
      <c r="P317" s="39" t="s">
        <v>32</v>
      </c>
      <c r="Q317" s="39" t="s">
        <v>40</v>
      </c>
      <c r="R317" s="42" t="s">
        <v>1033</v>
      </c>
    </row>
    <row r="318" s="2" customFormat="true" ht="14.25" hidden="false" customHeight="false" outlineLevel="0" collapsed="false">
      <c r="A318" s="27" t="n">
        <v>314</v>
      </c>
      <c r="B318" s="28" t="n">
        <v>3120611141</v>
      </c>
      <c r="C318" s="29" t="s">
        <v>1034</v>
      </c>
      <c r="D318" s="29" t="s">
        <v>1011</v>
      </c>
      <c r="E318" s="42" t="s">
        <v>89</v>
      </c>
      <c r="F318" s="39" t="s">
        <v>25</v>
      </c>
      <c r="G318" s="50" t="s">
        <v>702</v>
      </c>
      <c r="H318" s="50" t="s">
        <v>656</v>
      </c>
      <c r="I318" s="50" t="s">
        <v>1035</v>
      </c>
      <c r="J318" s="50" t="n">
        <v>78.5</v>
      </c>
      <c r="K318" s="50" t="s">
        <v>253</v>
      </c>
      <c r="L318" s="50" t="s">
        <v>253</v>
      </c>
      <c r="M318" s="39" t="s">
        <v>30</v>
      </c>
      <c r="N318" s="39" t="s">
        <v>30</v>
      </c>
      <c r="O318" s="42" t="s">
        <v>99</v>
      </c>
      <c r="P318" s="39" t="s">
        <v>39</v>
      </c>
      <c r="Q318" s="39" t="s">
        <v>40</v>
      </c>
      <c r="R318" s="42" t="s">
        <v>184</v>
      </c>
    </row>
    <row r="319" s="63" customFormat="true" ht="14.25" hidden="false" customHeight="false" outlineLevel="0" collapsed="false">
      <c r="A319" s="27" t="n">
        <v>315</v>
      </c>
      <c r="B319" s="28" t="n">
        <v>3120611147</v>
      </c>
      <c r="C319" s="29" t="s">
        <v>1036</v>
      </c>
      <c r="D319" s="29" t="s">
        <v>1011</v>
      </c>
      <c r="E319" s="39" t="s">
        <v>89</v>
      </c>
      <c r="F319" s="39" t="s">
        <v>25</v>
      </c>
      <c r="G319" s="33" t="s">
        <v>647</v>
      </c>
      <c r="H319" s="33" t="s">
        <v>1037</v>
      </c>
      <c r="I319" s="50" t="s">
        <v>1038</v>
      </c>
      <c r="J319" s="50" t="n">
        <v>87</v>
      </c>
      <c r="K319" s="50" t="s">
        <v>253</v>
      </c>
      <c r="L319" s="50" t="s">
        <v>253</v>
      </c>
      <c r="M319" s="39" t="s">
        <v>30</v>
      </c>
      <c r="N319" s="39" t="s">
        <v>30</v>
      </c>
      <c r="O319" s="38" t="s">
        <v>31</v>
      </c>
      <c r="P319" s="50"/>
      <c r="Q319" s="39" t="s">
        <v>33</v>
      </c>
      <c r="R319" s="42" t="s">
        <v>30</v>
      </c>
    </row>
    <row r="320" s="63" customFormat="true" ht="14.25" hidden="false" customHeight="false" outlineLevel="0" collapsed="false">
      <c r="A320" s="27" t="n">
        <v>316</v>
      </c>
      <c r="B320" s="28" t="n">
        <v>3120611151</v>
      </c>
      <c r="C320" s="29" t="s">
        <v>1039</v>
      </c>
      <c r="D320" s="29" t="s">
        <v>1011</v>
      </c>
      <c r="E320" s="39" t="s">
        <v>89</v>
      </c>
      <c r="F320" s="39" t="s">
        <v>25</v>
      </c>
      <c r="G320" s="33" t="s">
        <v>696</v>
      </c>
      <c r="H320" s="33" t="s">
        <v>1040</v>
      </c>
      <c r="I320" s="50" t="s">
        <v>1041</v>
      </c>
      <c r="J320" s="50" t="n">
        <v>88.5</v>
      </c>
      <c r="K320" s="50" t="s">
        <v>29</v>
      </c>
      <c r="L320" s="28" t="n">
        <v>456</v>
      </c>
      <c r="M320" s="39" t="s">
        <v>30</v>
      </c>
      <c r="N320" s="39" t="s">
        <v>30</v>
      </c>
      <c r="O320" s="38" t="s">
        <v>31</v>
      </c>
      <c r="P320" s="50"/>
      <c r="Q320" s="39" t="s">
        <v>40</v>
      </c>
      <c r="R320" s="42" t="s">
        <v>30</v>
      </c>
    </row>
    <row r="321" s="63" customFormat="true" ht="14.25" hidden="false" customHeight="false" outlineLevel="0" collapsed="false">
      <c r="A321" s="27" t="n">
        <v>317</v>
      </c>
      <c r="B321" s="28" t="n">
        <v>3120611152</v>
      </c>
      <c r="C321" s="29" t="s">
        <v>1042</v>
      </c>
      <c r="D321" s="29" t="s">
        <v>1011</v>
      </c>
      <c r="E321" s="39" t="s">
        <v>89</v>
      </c>
      <c r="F321" s="39" t="s">
        <v>25</v>
      </c>
      <c r="G321" s="33" t="s">
        <v>651</v>
      </c>
      <c r="H321" s="33" t="s">
        <v>651</v>
      </c>
      <c r="I321" s="50" t="s">
        <v>1043</v>
      </c>
      <c r="J321" s="50" t="n">
        <v>84</v>
      </c>
      <c r="K321" s="50" t="s">
        <v>253</v>
      </c>
      <c r="L321" s="50" t="s">
        <v>253</v>
      </c>
      <c r="M321" s="39" t="s">
        <v>30</v>
      </c>
      <c r="N321" s="39" t="s">
        <v>30</v>
      </c>
      <c r="O321" s="41" t="s">
        <v>38</v>
      </c>
      <c r="P321" s="39" t="s">
        <v>32</v>
      </c>
      <c r="Q321" s="39" t="s">
        <v>40</v>
      </c>
      <c r="R321" s="42" t="s">
        <v>51</v>
      </c>
    </row>
    <row r="322" s="63" customFormat="true" ht="14.25" hidden="false" customHeight="false" outlineLevel="0" collapsed="false">
      <c r="A322" s="27" t="n">
        <v>318</v>
      </c>
      <c r="B322" s="28" t="n">
        <v>3120611156</v>
      </c>
      <c r="C322" s="29" t="s">
        <v>1044</v>
      </c>
      <c r="D322" s="29" t="s">
        <v>1011</v>
      </c>
      <c r="E322" s="39" t="s">
        <v>89</v>
      </c>
      <c r="F322" s="39" t="s">
        <v>25</v>
      </c>
      <c r="G322" s="33" t="s">
        <v>659</v>
      </c>
      <c r="H322" s="33" t="s">
        <v>702</v>
      </c>
      <c r="I322" s="50" t="s">
        <v>1045</v>
      </c>
      <c r="J322" s="50" t="n">
        <v>82</v>
      </c>
      <c r="K322" s="50" t="s">
        <v>253</v>
      </c>
      <c r="L322" s="50" t="s">
        <v>253</v>
      </c>
      <c r="M322" s="39" t="s">
        <v>30</v>
      </c>
      <c r="N322" s="39" t="s">
        <v>30</v>
      </c>
      <c r="O322" s="38" t="s">
        <v>31</v>
      </c>
      <c r="P322" s="50"/>
      <c r="Q322" s="39" t="s">
        <v>33</v>
      </c>
      <c r="R322" s="42" t="s">
        <v>387</v>
      </c>
    </row>
    <row r="323" s="63" customFormat="true" ht="14.25" hidden="false" customHeight="false" outlineLevel="0" collapsed="false">
      <c r="A323" s="27" t="n">
        <v>319</v>
      </c>
      <c r="B323" s="28" t="n">
        <v>3120611159</v>
      </c>
      <c r="C323" s="29" t="s">
        <v>1046</v>
      </c>
      <c r="D323" s="29" t="s">
        <v>1011</v>
      </c>
      <c r="E323" s="39" t="s">
        <v>89</v>
      </c>
      <c r="F323" s="39" t="s">
        <v>25</v>
      </c>
      <c r="G323" s="33" t="s">
        <v>683</v>
      </c>
      <c r="H323" s="33" t="s">
        <v>668</v>
      </c>
      <c r="I323" s="50" t="s">
        <v>1047</v>
      </c>
      <c r="J323" s="50" t="n">
        <v>87</v>
      </c>
      <c r="K323" s="50" t="s">
        <v>253</v>
      </c>
      <c r="L323" s="50" t="s">
        <v>253</v>
      </c>
      <c r="M323" s="39" t="s">
        <v>30</v>
      </c>
      <c r="N323" s="39" t="s">
        <v>30</v>
      </c>
      <c r="O323" s="38" t="s">
        <v>31</v>
      </c>
      <c r="P323" s="39" t="s">
        <v>32</v>
      </c>
      <c r="Q323" s="39" t="s">
        <v>33</v>
      </c>
      <c r="R323" s="42" t="s">
        <v>387</v>
      </c>
    </row>
    <row r="324" s="2" customFormat="true" ht="14.25" hidden="false" customHeight="false" outlineLevel="0" collapsed="false">
      <c r="A324" s="27" t="n">
        <v>320</v>
      </c>
      <c r="B324" s="28" t="n">
        <v>3100613001</v>
      </c>
      <c r="C324" s="39" t="s">
        <v>1048</v>
      </c>
      <c r="D324" s="39" t="s">
        <v>1049</v>
      </c>
      <c r="E324" s="52" t="s">
        <v>24</v>
      </c>
      <c r="F324" s="81" t="s">
        <v>25</v>
      </c>
      <c r="G324" s="82" t="s">
        <v>1037</v>
      </c>
      <c r="H324" s="82" t="s">
        <v>699</v>
      </c>
      <c r="I324" s="36" t="s">
        <v>1050</v>
      </c>
      <c r="J324" s="36" t="n">
        <v>90</v>
      </c>
      <c r="K324" s="33" t="s">
        <v>29</v>
      </c>
      <c r="L324" s="36" t="n">
        <v>427</v>
      </c>
      <c r="M324" s="37" t="s">
        <v>30</v>
      </c>
      <c r="N324" s="37" t="s">
        <v>30</v>
      </c>
      <c r="O324" s="83" t="s">
        <v>1051</v>
      </c>
      <c r="P324" s="46"/>
      <c r="Q324" s="39" t="s">
        <v>40</v>
      </c>
      <c r="R324" s="47" t="s">
        <v>30</v>
      </c>
    </row>
    <row r="325" s="2" customFormat="true" ht="14.25" hidden="false" customHeight="false" outlineLevel="0" collapsed="false">
      <c r="A325" s="27" t="n">
        <v>321</v>
      </c>
      <c r="B325" s="84" t="n">
        <v>3100613003</v>
      </c>
      <c r="C325" s="29" t="s">
        <v>1052</v>
      </c>
      <c r="D325" s="30" t="s">
        <v>1049</v>
      </c>
      <c r="E325" s="31" t="s">
        <v>24</v>
      </c>
      <c r="F325" s="32" t="s">
        <v>25</v>
      </c>
      <c r="G325" s="33" t="s">
        <v>655</v>
      </c>
      <c r="H325" s="33" t="s">
        <v>655</v>
      </c>
      <c r="I325" s="50" t="s">
        <v>1053</v>
      </c>
      <c r="J325" s="28" t="n">
        <v>72</v>
      </c>
      <c r="K325" s="35" t="s">
        <v>29</v>
      </c>
      <c r="L325" s="36" t="n">
        <v>467</v>
      </c>
      <c r="M325" s="37" t="s">
        <v>30</v>
      </c>
      <c r="N325" s="37" t="s">
        <v>30</v>
      </c>
      <c r="O325" s="38" t="s">
        <v>31</v>
      </c>
      <c r="P325" s="39" t="s">
        <v>39</v>
      </c>
      <c r="Q325" s="39" t="s">
        <v>33</v>
      </c>
      <c r="R325" s="42" t="s">
        <v>180</v>
      </c>
    </row>
    <row r="326" s="2" customFormat="true" ht="14.25" hidden="false" customHeight="false" outlineLevel="0" collapsed="false">
      <c r="A326" s="27" t="n">
        <v>322</v>
      </c>
      <c r="B326" s="84" t="n">
        <v>3100613004</v>
      </c>
      <c r="C326" s="29" t="s">
        <v>1054</v>
      </c>
      <c r="D326" s="30" t="s">
        <v>1049</v>
      </c>
      <c r="E326" s="31" t="s">
        <v>24</v>
      </c>
      <c r="F326" s="32" t="s">
        <v>36</v>
      </c>
      <c r="G326" s="33" t="s">
        <v>676</v>
      </c>
      <c r="H326" s="33" t="s">
        <v>659</v>
      </c>
      <c r="I326" s="50" t="s">
        <v>1055</v>
      </c>
      <c r="J326" s="28" t="n">
        <v>76</v>
      </c>
      <c r="K326" s="35" t="s">
        <v>29</v>
      </c>
      <c r="L326" s="36" t="n">
        <v>427</v>
      </c>
      <c r="M326" s="37" t="s">
        <v>30</v>
      </c>
      <c r="N326" s="37" t="s">
        <v>30</v>
      </c>
      <c r="O326" s="38" t="s">
        <v>31</v>
      </c>
      <c r="P326" s="50"/>
      <c r="Q326" s="39" t="s">
        <v>40</v>
      </c>
      <c r="R326" s="42" t="s">
        <v>30</v>
      </c>
    </row>
    <row r="327" s="2" customFormat="true" ht="14.25" hidden="false" customHeight="false" outlineLevel="0" collapsed="false">
      <c r="A327" s="27" t="n">
        <v>323</v>
      </c>
      <c r="B327" s="84" t="n">
        <v>3100613005</v>
      </c>
      <c r="C327" s="29" t="s">
        <v>1056</v>
      </c>
      <c r="D327" s="30" t="s">
        <v>1049</v>
      </c>
      <c r="E327" s="31" t="s">
        <v>24</v>
      </c>
      <c r="F327" s="32" t="s">
        <v>36</v>
      </c>
      <c r="G327" s="33" t="s">
        <v>680</v>
      </c>
      <c r="H327" s="33" t="s">
        <v>656</v>
      </c>
      <c r="I327" s="50" t="s">
        <v>1057</v>
      </c>
      <c r="J327" s="28" t="n">
        <v>78</v>
      </c>
      <c r="K327" s="35" t="s">
        <v>29</v>
      </c>
      <c r="L327" s="36" t="n">
        <v>454</v>
      </c>
      <c r="M327" s="37" t="s">
        <v>30</v>
      </c>
      <c r="N327" s="37" t="s">
        <v>30</v>
      </c>
      <c r="O327" s="41" t="s">
        <v>38</v>
      </c>
      <c r="P327" s="39" t="s">
        <v>32</v>
      </c>
      <c r="Q327" s="39" t="s">
        <v>40</v>
      </c>
      <c r="R327" s="42" t="s">
        <v>60</v>
      </c>
    </row>
    <row r="328" s="2" customFormat="true" ht="14.25" hidden="false" customHeight="false" outlineLevel="0" collapsed="false">
      <c r="A328" s="27" t="n">
        <v>324</v>
      </c>
      <c r="B328" s="84" t="n">
        <v>3100613007</v>
      </c>
      <c r="C328" s="29" t="s">
        <v>1058</v>
      </c>
      <c r="D328" s="30" t="s">
        <v>1049</v>
      </c>
      <c r="E328" s="31" t="s">
        <v>24</v>
      </c>
      <c r="F328" s="32" t="s">
        <v>25</v>
      </c>
      <c r="G328" s="33" t="s">
        <v>683</v>
      </c>
      <c r="H328" s="33" t="s">
        <v>660</v>
      </c>
      <c r="I328" s="50" t="s">
        <v>1059</v>
      </c>
      <c r="J328" s="28" t="n">
        <v>85</v>
      </c>
      <c r="K328" s="35" t="s">
        <v>29</v>
      </c>
      <c r="L328" s="36" t="n">
        <v>454</v>
      </c>
      <c r="M328" s="37" t="s">
        <v>30</v>
      </c>
      <c r="N328" s="37" t="s">
        <v>30</v>
      </c>
      <c r="O328" s="38" t="s">
        <v>31</v>
      </c>
      <c r="P328" s="39" t="s">
        <v>32</v>
      </c>
      <c r="Q328" s="39" t="s">
        <v>40</v>
      </c>
      <c r="R328" s="42" t="s">
        <v>100</v>
      </c>
    </row>
    <row r="329" s="2" customFormat="true" ht="28.5" hidden="false" customHeight="false" outlineLevel="0" collapsed="false">
      <c r="A329" s="27" t="n">
        <v>325</v>
      </c>
      <c r="B329" s="84" t="n">
        <v>3100613008</v>
      </c>
      <c r="C329" s="29" t="s">
        <v>1060</v>
      </c>
      <c r="D329" s="30" t="s">
        <v>1049</v>
      </c>
      <c r="E329" s="52" t="s">
        <v>24</v>
      </c>
      <c r="F329" s="32" t="s">
        <v>25</v>
      </c>
      <c r="G329" s="50" t="s">
        <v>647</v>
      </c>
      <c r="H329" s="50" t="s">
        <v>668</v>
      </c>
      <c r="I329" s="50" t="s">
        <v>1061</v>
      </c>
      <c r="J329" s="50" t="n">
        <v>93</v>
      </c>
      <c r="K329" s="50" t="s">
        <v>29</v>
      </c>
      <c r="L329" s="50" t="n">
        <v>440</v>
      </c>
      <c r="M329" s="39" t="s">
        <v>30</v>
      </c>
      <c r="N329" s="39" t="s">
        <v>30</v>
      </c>
      <c r="O329" s="42" t="s">
        <v>69</v>
      </c>
      <c r="P329" s="39" t="s">
        <v>39</v>
      </c>
      <c r="Q329" s="39" t="s">
        <v>33</v>
      </c>
      <c r="R329" s="42" t="s">
        <v>1062</v>
      </c>
    </row>
    <row r="330" s="2" customFormat="true" ht="14.25" hidden="false" customHeight="false" outlineLevel="0" collapsed="false">
      <c r="A330" s="27" t="n">
        <v>326</v>
      </c>
      <c r="B330" s="84" t="n">
        <v>3100613009</v>
      </c>
      <c r="C330" s="29" t="s">
        <v>1063</v>
      </c>
      <c r="D330" s="30" t="s">
        <v>1049</v>
      </c>
      <c r="E330" s="31" t="s">
        <v>24</v>
      </c>
      <c r="F330" s="32" t="s">
        <v>25</v>
      </c>
      <c r="G330" s="33" t="s">
        <v>660</v>
      </c>
      <c r="H330" s="33" t="s">
        <v>702</v>
      </c>
      <c r="I330" s="50" t="s">
        <v>1064</v>
      </c>
      <c r="J330" s="28" t="n">
        <v>77</v>
      </c>
      <c r="K330" s="35" t="s">
        <v>29</v>
      </c>
      <c r="L330" s="36" t="n">
        <v>466</v>
      </c>
      <c r="M330" s="37" t="s">
        <v>30</v>
      </c>
      <c r="N330" s="37" t="s">
        <v>30</v>
      </c>
      <c r="O330" s="38" t="s">
        <v>81</v>
      </c>
      <c r="P330" s="50"/>
      <c r="Q330" s="39" t="s">
        <v>40</v>
      </c>
      <c r="R330" s="42" t="s">
        <v>30</v>
      </c>
    </row>
    <row r="331" s="2" customFormat="true" ht="14.25" hidden="false" customHeight="false" outlineLevel="0" collapsed="false">
      <c r="A331" s="27" t="n">
        <v>327</v>
      </c>
      <c r="B331" s="84" t="n">
        <v>3100613012</v>
      </c>
      <c r="C331" s="29" t="s">
        <v>1065</v>
      </c>
      <c r="D331" s="30" t="s">
        <v>1049</v>
      </c>
      <c r="E331" s="31" t="s">
        <v>24</v>
      </c>
      <c r="F331" s="32" t="s">
        <v>36</v>
      </c>
      <c r="G331" s="33" t="s">
        <v>651</v>
      </c>
      <c r="H331" s="33" t="s">
        <v>651</v>
      </c>
      <c r="I331" s="50" t="s">
        <v>1066</v>
      </c>
      <c r="J331" s="28" t="n">
        <v>92</v>
      </c>
      <c r="K331" s="35" t="s">
        <v>56</v>
      </c>
      <c r="L331" s="34" t="n">
        <v>426</v>
      </c>
      <c r="M331" s="37" t="s">
        <v>30</v>
      </c>
      <c r="N331" s="37" t="s">
        <v>30</v>
      </c>
      <c r="O331" s="42" t="s">
        <v>179</v>
      </c>
      <c r="P331" s="39" t="s">
        <v>32</v>
      </c>
      <c r="Q331" s="39" t="s">
        <v>40</v>
      </c>
      <c r="R331" s="42" t="s">
        <v>236</v>
      </c>
    </row>
    <row r="332" s="2" customFormat="true" ht="14.25" hidden="false" customHeight="false" outlineLevel="0" collapsed="false">
      <c r="A332" s="27" t="n">
        <v>328</v>
      </c>
      <c r="B332" s="84" t="n">
        <v>3100613014</v>
      </c>
      <c r="C332" s="29" t="s">
        <v>1067</v>
      </c>
      <c r="D332" s="30" t="s">
        <v>1049</v>
      </c>
      <c r="E332" s="42" t="s">
        <v>89</v>
      </c>
      <c r="F332" s="32" t="s">
        <v>122</v>
      </c>
      <c r="G332" s="50" t="s">
        <v>669</v>
      </c>
      <c r="H332" s="50" t="s">
        <v>677</v>
      </c>
      <c r="I332" s="50" t="s">
        <v>1068</v>
      </c>
      <c r="J332" s="50" t="n">
        <v>74</v>
      </c>
      <c r="K332" s="50" t="s">
        <v>29</v>
      </c>
      <c r="L332" s="50" t="n">
        <v>441</v>
      </c>
      <c r="M332" s="39" t="s">
        <v>30</v>
      </c>
      <c r="N332" s="39" t="s">
        <v>30</v>
      </c>
      <c r="O332" s="42" t="s">
        <v>99</v>
      </c>
      <c r="P332" s="50"/>
      <c r="Q332" s="39" t="s">
        <v>40</v>
      </c>
      <c r="R332" s="42" t="s">
        <v>591</v>
      </c>
    </row>
    <row r="333" s="2" customFormat="true" ht="14.25" hidden="false" customHeight="false" outlineLevel="0" collapsed="false">
      <c r="A333" s="27" t="n">
        <v>329</v>
      </c>
      <c r="B333" s="85" t="n">
        <v>3100613022</v>
      </c>
      <c r="C333" s="43" t="s">
        <v>1069</v>
      </c>
      <c r="D333" s="43" t="s">
        <v>1049</v>
      </c>
      <c r="E333" s="44" t="s">
        <v>89</v>
      </c>
      <c r="F333" s="45" t="s">
        <v>25</v>
      </c>
      <c r="G333" s="46" t="s">
        <v>699</v>
      </c>
      <c r="H333" s="46" t="s">
        <v>869</v>
      </c>
      <c r="I333" s="46" t="s">
        <v>1070</v>
      </c>
      <c r="J333" s="46" t="n">
        <v>93</v>
      </c>
      <c r="K333" s="33" t="s">
        <v>29</v>
      </c>
      <c r="L333" s="46" t="n">
        <v>472</v>
      </c>
      <c r="M333" s="39" t="s">
        <v>30</v>
      </c>
      <c r="N333" s="39" t="s">
        <v>30</v>
      </c>
      <c r="O333" s="47" t="s">
        <v>64</v>
      </c>
      <c r="P333" s="46"/>
      <c r="Q333" s="39" t="s">
        <v>40</v>
      </c>
      <c r="R333" s="47" t="s">
        <v>30</v>
      </c>
    </row>
    <row r="334" s="2" customFormat="true" ht="14.25" hidden="false" customHeight="false" outlineLevel="0" collapsed="false">
      <c r="A334" s="27" t="n">
        <v>330</v>
      </c>
      <c r="B334" s="43" t="n">
        <v>3100613027</v>
      </c>
      <c r="C334" s="43" t="s">
        <v>1071</v>
      </c>
      <c r="D334" s="43" t="s">
        <v>1049</v>
      </c>
      <c r="E334" s="44" t="s">
        <v>89</v>
      </c>
      <c r="F334" s="45" t="s">
        <v>25</v>
      </c>
      <c r="G334" s="46" t="s">
        <v>1072</v>
      </c>
      <c r="H334" s="46" t="s">
        <v>1037</v>
      </c>
      <c r="I334" s="46" t="s">
        <v>1073</v>
      </c>
      <c r="J334" s="46" t="n">
        <v>71</v>
      </c>
      <c r="K334" s="33" t="s">
        <v>29</v>
      </c>
      <c r="L334" s="46" t="n">
        <v>418</v>
      </c>
      <c r="M334" s="45" t="s">
        <v>93</v>
      </c>
      <c r="N334" s="39" t="s">
        <v>30</v>
      </c>
      <c r="O334" s="47" t="s">
        <v>64</v>
      </c>
      <c r="P334" s="46"/>
      <c r="Q334" s="39" t="s">
        <v>40</v>
      </c>
      <c r="R334" s="47" t="s">
        <v>30</v>
      </c>
    </row>
    <row r="335" s="2" customFormat="true" ht="14.25" hidden="false" customHeight="false" outlineLevel="0" collapsed="false">
      <c r="A335" s="27" t="n">
        <v>331</v>
      </c>
      <c r="B335" s="84" t="n">
        <v>3100613028</v>
      </c>
      <c r="C335" s="29" t="s">
        <v>1074</v>
      </c>
      <c r="D335" s="30" t="s">
        <v>1049</v>
      </c>
      <c r="E335" s="31" t="s">
        <v>89</v>
      </c>
      <c r="F335" s="32" t="s">
        <v>25</v>
      </c>
      <c r="G335" s="33" t="s">
        <v>648</v>
      </c>
      <c r="H335" s="33" t="s">
        <v>673</v>
      </c>
      <c r="I335" s="50" t="s">
        <v>1075</v>
      </c>
      <c r="J335" s="28" t="n">
        <v>88</v>
      </c>
      <c r="K335" s="35" t="s">
        <v>29</v>
      </c>
      <c r="L335" s="36" t="n">
        <v>415</v>
      </c>
      <c r="M335" s="37" t="s">
        <v>30</v>
      </c>
      <c r="N335" s="37" t="s">
        <v>30</v>
      </c>
      <c r="O335" s="41" t="s">
        <v>38</v>
      </c>
      <c r="P335" s="50"/>
      <c r="Q335" s="39" t="s">
        <v>40</v>
      </c>
      <c r="R335" s="42" t="s">
        <v>260</v>
      </c>
    </row>
    <row r="336" s="2" customFormat="true" ht="14.25" hidden="false" customHeight="false" outlineLevel="0" collapsed="false">
      <c r="A336" s="27" t="n">
        <v>332</v>
      </c>
      <c r="B336" s="85" t="n">
        <v>3100613029</v>
      </c>
      <c r="C336" s="43" t="s">
        <v>1076</v>
      </c>
      <c r="D336" s="43" t="s">
        <v>1049</v>
      </c>
      <c r="E336" s="44" t="s">
        <v>89</v>
      </c>
      <c r="F336" s="45" t="s">
        <v>25</v>
      </c>
      <c r="G336" s="46" t="s">
        <v>869</v>
      </c>
      <c r="H336" s="46" t="s">
        <v>680</v>
      </c>
      <c r="I336" s="46" t="s">
        <v>1077</v>
      </c>
      <c r="J336" s="46" t="n">
        <v>73</v>
      </c>
      <c r="K336" s="33" t="s">
        <v>29</v>
      </c>
      <c r="L336" s="46" t="n">
        <v>391</v>
      </c>
      <c r="M336" s="45" t="s">
        <v>93</v>
      </c>
      <c r="N336" s="39" t="s">
        <v>30</v>
      </c>
      <c r="O336" s="47" t="s">
        <v>64</v>
      </c>
      <c r="P336" s="46"/>
      <c r="Q336" s="39" t="s">
        <v>40</v>
      </c>
      <c r="R336" s="47" t="s">
        <v>1078</v>
      </c>
    </row>
    <row r="337" s="2" customFormat="true" ht="14.25" hidden="false" customHeight="false" outlineLevel="0" collapsed="false">
      <c r="A337" s="27" t="n">
        <v>333</v>
      </c>
      <c r="B337" s="84" t="n">
        <v>3100613033</v>
      </c>
      <c r="C337" s="29" t="s">
        <v>1079</v>
      </c>
      <c r="D337" s="30" t="s">
        <v>1049</v>
      </c>
      <c r="E337" s="31" t="s">
        <v>89</v>
      </c>
      <c r="F337" s="32" t="s">
        <v>25</v>
      </c>
      <c r="G337" s="33" t="s">
        <v>668</v>
      </c>
      <c r="H337" s="33" t="s">
        <v>1080</v>
      </c>
      <c r="I337" s="50" t="s">
        <v>1081</v>
      </c>
      <c r="J337" s="28" t="n">
        <v>96</v>
      </c>
      <c r="K337" s="35" t="s">
        <v>29</v>
      </c>
      <c r="L337" s="36" t="n">
        <v>477</v>
      </c>
      <c r="M337" s="37" t="s">
        <v>30</v>
      </c>
      <c r="N337" s="37" t="s">
        <v>30</v>
      </c>
      <c r="O337" s="41" t="s">
        <v>38</v>
      </c>
      <c r="P337" s="50"/>
      <c r="Q337" s="39" t="s">
        <v>40</v>
      </c>
      <c r="R337" s="42" t="s">
        <v>30</v>
      </c>
    </row>
    <row r="338" s="2" customFormat="true" ht="14.25" hidden="false" customHeight="false" outlineLevel="0" collapsed="false">
      <c r="A338" s="27" t="n">
        <v>334</v>
      </c>
      <c r="B338" s="84" t="n">
        <v>3100613034</v>
      </c>
      <c r="C338" s="29" t="s">
        <v>1082</v>
      </c>
      <c r="D338" s="30" t="s">
        <v>1049</v>
      </c>
      <c r="E338" s="31" t="s">
        <v>89</v>
      </c>
      <c r="F338" s="32" t="s">
        <v>36</v>
      </c>
      <c r="G338" s="33" t="s">
        <v>686</v>
      </c>
      <c r="H338" s="33" t="s">
        <v>647</v>
      </c>
      <c r="I338" s="50" t="s">
        <v>1083</v>
      </c>
      <c r="J338" s="28" t="n">
        <v>82</v>
      </c>
      <c r="K338" s="35" t="s">
        <v>29</v>
      </c>
      <c r="L338" s="36" t="n">
        <v>463</v>
      </c>
      <c r="M338" s="37" t="s">
        <v>30</v>
      </c>
      <c r="N338" s="37" t="s">
        <v>30</v>
      </c>
      <c r="O338" s="41" t="s">
        <v>38</v>
      </c>
      <c r="P338" s="39" t="s">
        <v>32</v>
      </c>
      <c r="Q338" s="39" t="s">
        <v>33</v>
      </c>
      <c r="R338" s="42" t="s">
        <v>1084</v>
      </c>
    </row>
    <row r="339" s="2" customFormat="true" ht="14.25" hidden="false" customHeight="false" outlineLevel="0" collapsed="false">
      <c r="A339" s="27" t="n">
        <v>335</v>
      </c>
      <c r="B339" s="84" t="n">
        <v>3100613035</v>
      </c>
      <c r="C339" s="29" t="s">
        <v>1085</v>
      </c>
      <c r="D339" s="30" t="s">
        <v>1049</v>
      </c>
      <c r="E339" s="31" t="s">
        <v>89</v>
      </c>
      <c r="F339" s="32" t="s">
        <v>25</v>
      </c>
      <c r="G339" s="33" t="s">
        <v>656</v>
      </c>
      <c r="H339" s="33" t="s">
        <v>669</v>
      </c>
      <c r="I339" s="50" t="s">
        <v>1086</v>
      </c>
      <c r="J339" s="28" t="n">
        <v>93</v>
      </c>
      <c r="K339" s="35" t="s">
        <v>56</v>
      </c>
      <c r="L339" s="34" t="n">
        <v>469</v>
      </c>
      <c r="M339" s="37" t="s">
        <v>30</v>
      </c>
      <c r="N339" s="37" t="s">
        <v>30</v>
      </c>
      <c r="O339" s="42" t="s">
        <v>50</v>
      </c>
      <c r="P339" s="50"/>
      <c r="Q339" s="39" t="s">
        <v>40</v>
      </c>
      <c r="R339" s="42" t="s">
        <v>30</v>
      </c>
    </row>
    <row r="340" s="2" customFormat="true" ht="14.25" hidden="false" customHeight="false" outlineLevel="0" collapsed="false">
      <c r="A340" s="27" t="n">
        <v>336</v>
      </c>
      <c r="B340" s="85" t="n">
        <v>3100613037</v>
      </c>
      <c r="C340" s="43" t="s">
        <v>1087</v>
      </c>
      <c r="D340" s="43" t="s">
        <v>1049</v>
      </c>
      <c r="E340" s="44" t="s">
        <v>89</v>
      </c>
      <c r="F340" s="45" t="s">
        <v>25</v>
      </c>
      <c r="G340" s="46" t="s">
        <v>696</v>
      </c>
      <c r="H340" s="46" t="s">
        <v>663</v>
      </c>
      <c r="I340" s="46" t="s">
        <v>1088</v>
      </c>
      <c r="J340" s="46" t="n">
        <v>78</v>
      </c>
      <c r="K340" s="33" t="s">
        <v>29</v>
      </c>
      <c r="L340" s="46" t="n">
        <v>470</v>
      </c>
      <c r="M340" s="39" t="s">
        <v>30</v>
      </c>
      <c r="N340" s="39" t="s">
        <v>30</v>
      </c>
      <c r="O340" s="47" t="s">
        <v>64</v>
      </c>
      <c r="P340" s="46"/>
      <c r="Q340" s="39" t="s">
        <v>40</v>
      </c>
      <c r="R340" s="47" t="s">
        <v>30</v>
      </c>
    </row>
    <row r="341" s="2" customFormat="true" ht="14.25" hidden="false" customHeight="false" outlineLevel="0" collapsed="false">
      <c r="A341" s="27" t="n">
        <v>337</v>
      </c>
      <c r="B341" s="85" t="n">
        <v>3100613041</v>
      </c>
      <c r="C341" s="43" t="s">
        <v>1089</v>
      </c>
      <c r="D341" s="43" t="s">
        <v>1049</v>
      </c>
      <c r="E341" s="44" t="s">
        <v>89</v>
      </c>
      <c r="F341" s="45" t="s">
        <v>25</v>
      </c>
      <c r="G341" s="46" t="s">
        <v>702</v>
      </c>
      <c r="H341" s="46" t="s">
        <v>676</v>
      </c>
      <c r="I341" s="46" t="s">
        <v>1090</v>
      </c>
      <c r="J341" s="46" t="n">
        <v>74</v>
      </c>
      <c r="K341" s="33" t="s">
        <v>29</v>
      </c>
      <c r="L341" s="46" t="n">
        <v>430</v>
      </c>
      <c r="M341" s="39" t="s">
        <v>30</v>
      </c>
      <c r="N341" s="39" t="s">
        <v>30</v>
      </c>
      <c r="O341" s="47" t="s">
        <v>64</v>
      </c>
      <c r="P341" s="46"/>
      <c r="Q341" s="39" t="s">
        <v>40</v>
      </c>
      <c r="R341" s="47" t="s">
        <v>30</v>
      </c>
    </row>
    <row r="342" s="2" customFormat="true" ht="14.25" hidden="false" customHeight="false" outlineLevel="0" collapsed="false">
      <c r="A342" s="27" t="n">
        <v>338</v>
      </c>
      <c r="B342" s="86" t="n">
        <v>3100613043</v>
      </c>
      <c r="C342" s="29" t="s">
        <v>1091</v>
      </c>
      <c r="D342" s="30" t="s">
        <v>1092</v>
      </c>
      <c r="E342" s="31" t="s">
        <v>24</v>
      </c>
      <c r="F342" s="32" t="s">
        <v>25</v>
      </c>
      <c r="G342" s="33" t="s">
        <v>676</v>
      </c>
      <c r="H342" s="33" t="s">
        <v>1093</v>
      </c>
      <c r="I342" s="50" t="s">
        <v>1094</v>
      </c>
      <c r="J342" s="28" t="n">
        <v>87</v>
      </c>
      <c r="K342" s="35" t="s">
        <v>29</v>
      </c>
      <c r="L342" s="36" t="n">
        <v>442</v>
      </c>
      <c r="M342" s="37" t="s">
        <v>30</v>
      </c>
      <c r="N342" s="37" t="s">
        <v>30</v>
      </c>
      <c r="O342" s="38" t="s">
        <v>31</v>
      </c>
      <c r="P342" s="50"/>
      <c r="Q342" s="39" t="s">
        <v>40</v>
      </c>
      <c r="R342" s="42" t="s">
        <v>30</v>
      </c>
    </row>
    <row r="343" s="2" customFormat="true" ht="14.25" hidden="false" customHeight="false" outlineLevel="0" collapsed="false">
      <c r="A343" s="27" t="n">
        <v>339</v>
      </c>
      <c r="B343" s="86" t="n">
        <v>3100613045</v>
      </c>
      <c r="C343" s="29" t="s">
        <v>1095</v>
      </c>
      <c r="D343" s="30" t="s">
        <v>1092</v>
      </c>
      <c r="E343" s="31" t="s">
        <v>24</v>
      </c>
      <c r="F343" s="32" t="s">
        <v>25</v>
      </c>
      <c r="G343" s="33" t="s">
        <v>647</v>
      </c>
      <c r="H343" s="33" t="s">
        <v>869</v>
      </c>
      <c r="I343" s="50" t="s">
        <v>1096</v>
      </c>
      <c r="J343" s="28" t="n">
        <v>87</v>
      </c>
      <c r="K343" s="35" t="s">
        <v>29</v>
      </c>
      <c r="L343" s="36" t="n">
        <v>480</v>
      </c>
      <c r="M343" s="37" t="s">
        <v>30</v>
      </c>
      <c r="N343" s="37" t="s">
        <v>30</v>
      </c>
      <c r="O343" s="38" t="s">
        <v>31</v>
      </c>
      <c r="P343" s="50"/>
      <c r="Q343" s="39" t="s">
        <v>40</v>
      </c>
      <c r="R343" s="42" t="s">
        <v>30</v>
      </c>
    </row>
    <row r="344" s="2" customFormat="true" ht="14.25" hidden="false" customHeight="false" outlineLevel="0" collapsed="false">
      <c r="A344" s="27" t="n">
        <v>340</v>
      </c>
      <c r="B344" s="86" t="n">
        <v>3100613048</v>
      </c>
      <c r="C344" s="29" t="s">
        <v>1097</v>
      </c>
      <c r="D344" s="30" t="s">
        <v>1092</v>
      </c>
      <c r="E344" s="31" t="s">
        <v>24</v>
      </c>
      <c r="F344" s="32" t="s">
        <v>25</v>
      </c>
      <c r="G344" s="33" t="s">
        <v>668</v>
      </c>
      <c r="H344" s="33" t="s">
        <v>647</v>
      </c>
      <c r="I344" s="50" t="s">
        <v>1098</v>
      </c>
      <c r="J344" s="28" t="n">
        <v>81</v>
      </c>
      <c r="K344" s="35" t="s">
        <v>29</v>
      </c>
      <c r="L344" s="36" t="n">
        <v>435</v>
      </c>
      <c r="M344" s="37" t="s">
        <v>30</v>
      </c>
      <c r="N344" s="37" t="s">
        <v>30</v>
      </c>
      <c r="O344" s="41" t="s">
        <v>38</v>
      </c>
      <c r="P344" s="39" t="s">
        <v>32</v>
      </c>
      <c r="Q344" s="39" t="s">
        <v>40</v>
      </c>
      <c r="R344" s="42" t="s">
        <v>30</v>
      </c>
    </row>
    <row r="345" s="2" customFormat="true" ht="14.25" hidden="false" customHeight="false" outlineLevel="0" collapsed="false">
      <c r="A345" s="27" t="n">
        <v>341</v>
      </c>
      <c r="B345" s="86" t="n">
        <v>3100613050</v>
      </c>
      <c r="C345" s="29" t="s">
        <v>1099</v>
      </c>
      <c r="D345" s="30" t="s">
        <v>1092</v>
      </c>
      <c r="E345" s="31" t="s">
        <v>24</v>
      </c>
      <c r="F345" s="32" t="s">
        <v>25</v>
      </c>
      <c r="G345" s="33" t="s">
        <v>655</v>
      </c>
      <c r="H345" s="33" t="s">
        <v>656</v>
      </c>
      <c r="I345" s="50" t="s">
        <v>1100</v>
      </c>
      <c r="J345" s="28" t="n">
        <v>83</v>
      </c>
      <c r="K345" s="35" t="s">
        <v>56</v>
      </c>
      <c r="L345" s="34" t="n">
        <v>432</v>
      </c>
      <c r="M345" s="37" t="s">
        <v>30</v>
      </c>
      <c r="N345" s="37" t="s">
        <v>30</v>
      </c>
      <c r="O345" s="38" t="s">
        <v>216</v>
      </c>
      <c r="P345" s="39" t="s">
        <v>32</v>
      </c>
      <c r="Q345" s="39" t="s">
        <v>40</v>
      </c>
      <c r="R345" s="42" t="s">
        <v>244</v>
      </c>
    </row>
    <row r="346" s="2" customFormat="true" ht="14.25" hidden="false" customHeight="false" outlineLevel="0" collapsed="false">
      <c r="A346" s="27" t="n">
        <v>342</v>
      </c>
      <c r="B346" s="86" t="n">
        <v>3100613051</v>
      </c>
      <c r="C346" s="29" t="s">
        <v>1101</v>
      </c>
      <c r="D346" s="30" t="s">
        <v>1092</v>
      </c>
      <c r="E346" s="31" t="s">
        <v>24</v>
      </c>
      <c r="F346" s="32" t="s">
        <v>36</v>
      </c>
      <c r="G346" s="33" t="s">
        <v>648</v>
      </c>
      <c r="H346" s="33" t="s">
        <v>660</v>
      </c>
      <c r="I346" s="50" t="s">
        <v>1102</v>
      </c>
      <c r="J346" s="28" t="n">
        <v>78</v>
      </c>
      <c r="K346" s="35" t="s">
        <v>29</v>
      </c>
      <c r="L346" s="36" t="n">
        <v>427</v>
      </c>
      <c r="M346" s="37" t="s">
        <v>30</v>
      </c>
      <c r="N346" s="37" t="s">
        <v>30</v>
      </c>
      <c r="O346" s="41" t="s">
        <v>38</v>
      </c>
      <c r="P346" s="39" t="s">
        <v>32</v>
      </c>
      <c r="Q346" s="39" t="s">
        <v>40</v>
      </c>
      <c r="R346" s="42" t="s">
        <v>100</v>
      </c>
    </row>
    <row r="347" s="2" customFormat="true" ht="14.25" hidden="false" customHeight="false" outlineLevel="0" collapsed="false">
      <c r="A347" s="27" t="n">
        <v>343</v>
      </c>
      <c r="B347" s="86" t="n">
        <v>3100613052</v>
      </c>
      <c r="C347" s="29" t="s">
        <v>1103</v>
      </c>
      <c r="D347" s="30" t="s">
        <v>1092</v>
      </c>
      <c r="E347" s="31" t="s">
        <v>24</v>
      </c>
      <c r="F347" s="32" t="s">
        <v>25</v>
      </c>
      <c r="G347" s="33" t="s">
        <v>686</v>
      </c>
      <c r="H347" s="33" t="s">
        <v>680</v>
      </c>
      <c r="I347" s="50" t="s">
        <v>1104</v>
      </c>
      <c r="J347" s="28" t="n">
        <v>93</v>
      </c>
      <c r="K347" s="35" t="s">
        <v>29</v>
      </c>
      <c r="L347" s="36" t="n">
        <v>428</v>
      </c>
      <c r="M347" s="37" t="s">
        <v>30</v>
      </c>
      <c r="N347" s="37" t="s">
        <v>30</v>
      </c>
      <c r="O347" s="38" t="s">
        <v>31</v>
      </c>
      <c r="P347" s="39" t="s">
        <v>32</v>
      </c>
      <c r="Q347" s="39" t="s">
        <v>40</v>
      </c>
      <c r="R347" s="42" t="s">
        <v>170</v>
      </c>
    </row>
    <row r="348" s="2" customFormat="true" ht="14.25" hidden="false" customHeight="false" outlineLevel="0" collapsed="false">
      <c r="A348" s="27" t="n">
        <v>344</v>
      </c>
      <c r="B348" s="86" t="n">
        <v>3100613053</v>
      </c>
      <c r="C348" s="29" t="s">
        <v>1105</v>
      </c>
      <c r="D348" s="30" t="s">
        <v>1092</v>
      </c>
      <c r="E348" s="31" t="s">
        <v>24</v>
      </c>
      <c r="F348" s="32" t="s">
        <v>25</v>
      </c>
      <c r="G348" s="33" t="s">
        <v>683</v>
      </c>
      <c r="H348" s="33" t="s">
        <v>655</v>
      </c>
      <c r="I348" s="50" t="s">
        <v>1106</v>
      </c>
      <c r="J348" s="28" t="n">
        <v>77</v>
      </c>
      <c r="K348" s="35" t="s">
        <v>29</v>
      </c>
      <c r="L348" s="36" t="n">
        <v>448</v>
      </c>
      <c r="M348" s="37" t="s">
        <v>30</v>
      </c>
      <c r="N348" s="37" t="s">
        <v>30</v>
      </c>
      <c r="O348" s="38" t="s">
        <v>31</v>
      </c>
      <c r="P348" s="39" t="s">
        <v>32</v>
      </c>
      <c r="Q348" s="39" t="s">
        <v>40</v>
      </c>
      <c r="R348" s="42" t="s">
        <v>236</v>
      </c>
    </row>
    <row r="349" s="12" customFormat="true" ht="14.25" hidden="false" customHeight="false" outlineLevel="0" collapsed="false">
      <c r="A349" s="27" t="n">
        <v>345</v>
      </c>
      <c r="B349" s="48" t="n">
        <v>3100613054</v>
      </c>
      <c r="C349" s="71" t="s">
        <v>1107</v>
      </c>
      <c r="D349" s="71" t="s">
        <v>1092</v>
      </c>
      <c r="E349" s="42" t="s">
        <v>24</v>
      </c>
      <c r="F349" s="49" t="s">
        <v>36</v>
      </c>
      <c r="G349" s="50" t="s">
        <v>696</v>
      </c>
      <c r="H349" s="50" t="s">
        <v>683</v>
      </c>
      <c r="I349" s="50" t="s">
        <v>1108</v>
      </c>
      <c r="J349" s="50" t="n">
        <v>81</v>
      </c>
      <c r="K349" s="50" t="s">
        <v>29</v>
      </c>
      <c r="L349" s="50" t="n">
        <v>428</v>
      </c>
      <c r="M349" s="39" t="s">
        <v>30</v>
      </c>
      <c r="N349" s="39" t="s">
        <v>30</v>
      </c>
      <c r="O349" s="42" t="s">
        <v>99</v>
      </c>
      <c r="P349" s="39" t="s">
        <v>39</v>
      </c>
      <c r="Q349" s="39" t="s">
        <v>40</v>
      </c>
      <c r="R349" s="42" t="s">
        <v>1109</v>
      </c>
    </row>
    <row r="350" s="2" customFormat="true" ht="14.25" hidden="false" customHeight="false" outlineLevel="0" collapsed="false">
      <c r="A350" s="27" t="n">
        <v>346</v>
      </c>
      <c r="B350" s="86" t="n">
        <v>3100613056</v>
      </c>
      <c r="C350" s="29" t="s">
        <v>1110</v>
      </c>
      <c r="D350" s="30" t="s">
        <v>1092</v>
      </c>
      <c r="E350" s="31" t="s">
        <v>89</v>
      </c>
      <c r="F350" s="32" t="s">
        <v>25</v>
      </c>
      <c r="G350" s="33" t="s">
        <v>702</v>
      </c>
      <c r="H350" s="33" t="s">
        <v>676</v>
      </c>
      <c r="I350" s="50" t="s">
        <v>1111</v>
      </c>
      <c r="J350" s="28" t="n">
        <v>69</v>
      </c>
      <c r="K350" s="35" t="s">
        <v>29</v>
      </c>
      <c r="L350" s="36" t="n">
        <v>425</v>
      </c>
      <c r="M350" s="37" t="s">
        <v>30</v>
      </c>
      <c r="N350" s="37" t="s">
        <v>30</v>
      </c>
      <c r="O350" s="38" t="s">
        <v>31</v>
      </c>
      <c r="P350" s="39" t="s">
        <v>39</v>
      </c>
      <c r="Q350" s="39" t="s">
        <v>40</v>
      </c>
      <c r="R350" s="42" t="s">
        <v>51</v>
      </c>
    </row>
    <row r="351" s="2" customFormat="true" ht="14.25" hidden="false" customHeight="false" outlineLevel="0" collapsed="false">
      <c r="A351" s="27" t="n">
        <v>347</v>
      </c>
      <c r="B351" s="86" t="n">
        <v>3100613058</v>
      </c>
      <c r="C351" s="29" t="s">
        <v>1112</v>
      </c>
      <c r="D351" s="30" t="s">
        <v>1092</v>
      </c>
      <c r="E351" s="31" t="s">
        <v>89</v>
      </c>
      <c r="F351" s="32" t="s">
        <v>25</v>
      </c>
      <c r="G351" s="33" t="s">
        <v>651</v>
      </c>
      <c r="H351" s="33" t="s">
        <v>686</v>
      </c>
      <c r="I351" s="50" t="s">
        <v>1113</v>
      </c>
      <c r="J351" s="28" t="n">
        <v>94</v>
      </c>
      <c r="K351" s="35" t="s">
        <v>56</v>
      </c>
      <c r="L351" s="34" t="n">
        <v>449</v>
      </c>
      <c r="M351" s="37" t="s">
        <v>30</v>
      </c>
      <c r="N351" s="37" t="s">
        <v>30</v>
      </c>
      <c r="O351" s="42" t="s">
        <v>87</v>
      </c>
      <c r="P351" s="39" t="s">
        <v>32</v>
      </c>
      <c r="Q351" s="39" t="s">
        <v>40</v>
      </c>
      <c r="R351" s="42" t="s">
        <v>387</v>
      </c>
    </row>
    <row r="352" s="2" customFormat="true" ht="28.5" hidden="false" customHeight="false" outlineLevel="0" collapsed="false">
      <c r="A352" s="27" t="n">
        <v>348</v>
      </c>
      <c r="B352" s="86" t="n">
        <v>3100613062</v>
      </c>
      <c r="C352" s="29" t="s">
        <v>1114</v>
      </c>
      <c r="D352" s="30" t="s">
        <v>1092</v>
      </c>
      <c r="E352" s="31" t="s">
        <v>89</v>
      </c>
      <c r="F352" s="32" t="s">
        <v>25</v>
      </c>
      <c r="G352" s="33" t="s">
        <v>680</v>
      </c>
      <c r="H352" s="33" t="s">
        <v>648</v>
      </c>
      <c r="I352" s="50" t="s">
        <v>1115</v>
      </c>
      <c r="J352" s="28" t="n">
        <v>74</v>
      </c>
      <c r="K352" s="35" t="s">
        <v>56</v>
      </c>
      <c r="L352" s="34" t="n">
        <v>442</v>
      </c>
      <c r="M352" s="37" t="s">
        <v>30</v>
      </c>
      <c r="N352" s="37" t="s">
        <v>30</v>
      </c>
      <c r="O352" s="42" t="s">
        <v>1116</v>
      </c>
      <c r="P352" s="50"/>
      <c r="Q352" s="39" t="s">
        <v>40</v>
      </c>
      <c r="R352" s="42" t="s">
        <v>30</v>
      </c>
    </row>
    <row r="353" s="2" customFormat="true" ht="14.25" hidden="false" customHeight="false" outlineLevel="0" collapsed="false">
      <c r="A353" s="27" t="n">
        <v>349</v>
      </c>
      <c r="B353" s="86" t="n">
        <v>3100613063</v>
      </c>
      <c r="C353" s="29" t="s">
        <v>1117</v>
      </c>
      <c r="D353" s="30" t="s">
        <v>1092</v>
      </c>
      <c r="E353" s="87" t="s">
        <v>89</v>
      </c>
      <c r="F353" s="32" t="s">
        <v>25</v>
      </c>
      <c r="G353" s="50" t="s">
        <v>669</v>
      </c>
      <c r="H353" s="50" t="s">
        <v>672</v>
      </c>
      <c r="I353" s="50" t="s">
        <v>1118</v>
      </c>
      <c r="J353" s="50" t="n">
        <v>83</v>
      </c>
      <c r="K353" s="50" t="s">
        <v>29</v>
      </c>
      <c r="L353" s="50" t="n">
        <v>418</v>
      </c>
      <c r="M353" s="39" t="s">
        <v>30</v>
      </c>
      <c r="N353" s="39" t="s">
        <v>30</v>
      </c>
      <c r="O353" s="42" t="s">
        <v>99</v>
      </c>
      <c r="P353" s="50"/>
      <c r="Q353" s="39" t="s">
        <v>40</v>
      </c>
      <c r="R353" s="42" t="s">
        <v>184</v>
      </c>
    </row>
    <row r="354" s="2" customFormat="true" ht="14.25" hidden="false" customHeight="false" outlineLevel="0" collapsed="false">
      <c r="A354" s="27" t="n">
        <v>350</v>
      </c>
      <c r="B354" s="50" t="n">
        <v>3100613069</v>
      </c>
      <c r="C354" s="39" t="s">
        <v>1119</v>
      </c>
      <c r="D354" s="43" t="s">
        <v>1092</v>
      </c>
      <c r="E354" s="44" t="s">
        <v>89</v>
      </c>
      <c r="F354" s="45" t="s">
        <v>25</v>
      </c>
      <c r="G354" s="46" t="s">
        <v>1120</v>
      </c>
      <c r="H354" s="46" t="s">
        <v>673</v>
      </c>
      <c r="I354" s="46" t="s">
        <v>1121</v>
      </c>
      <c r="J354" s="46" t="n">
        <v>69</v>
      </c>
      <c r="K354" s="33" t="s">
        <v>29</v>
      </c>
      <c r="L354" s="46" t="n">
        <v>434</v>
      </c>
      <c r="M354" s="39" t="s">
        <v>30</v>
      </c>
      <c r="N354" s="39" t="s">
        <v>30</v>
      </c>
      <c r="O354" s="47" t="s">
        <v>64</v>
      </c>
      <c r="P354" s="46"/>
      <c r="Q354" s="39" t="s">
        <v>40</v>
      </c>
      <c r="R354" s="47" t="s">
        <v>1122</v>
      </c>
    </row>
    <row r="355" s="2" customFormat="true" ht="14.25" hidden="false" customHeight="false" outlineLevel="0" collapsed="false">
      <c r="A355" s="27" t="n">
        <v>351</v>
      </c>
      <c r="B355" s="86" t="n">
        <v>3100613071</v>
      </c>
      <c r="C355" s="29" t="s">
        <v>1123</v>
      </c>
      <c r="D355" s="30" t="s">
        <v>1092</v>
      </c>
      <c r="E355" s="31" t="s">
        <v>89</v>
      </c>
      <c r="F355" s="32" t="s">
        <v>25</v>
      </c>
      <c r="G355" s="33" t="s">
        <v>660</v>
      </c>
      <c r="H355" s="33" t="s">
        <v>702</v>
      </c>
      <c r="I355" s="50" t="s">
        <v>1124</v>
      </c>
      <c r="J355" s="28" t="n">
        <v>71</v>
      </c>
      <c r="K355" s="35" t="s">
        <v>56</v>
      </c>
      <c r="L355" s="34" t="n">
        <v>431</v>
      </c>
      <c r="M355" s="37" t="s">
        <v>30</v>
      </c>
      <c r="N355" s="37" t="s">
        <v>30</v>
      </c>
      <c r="O355" s="41" t="s">
        <v>38</v>
      </c>
      <c r="P355" s="50"/>
      <c r="Q355" s="39" t="s">
        <v>40</v>
      </c>
      <c r="R355" s="42" t="s">
        <v>30</v>
      </c>
    </row>
    <row r="356" s="2" customFormat="true" ht="29.25" hidden="false" customHeight="true" outlineLevel="0" collapsed="false">
      <c r="A356" s="27" t="n">
        <v>352</v>
      </c>
      <c r="B356" s="86" t="n">
        <v>3100613074</v>
      </c>
      <c r="C356" s="29" t="s">
        <v>1125</v>
      </c>
      <c r="D356" s="30" t="s">
        <v>1092</v>
      </c>
      <c r="E356" s="31" t="s">
        <v>89</v>
      </c>
      <c r="F356" s="32" t="s">
        <v>25</v>
      </c>
      <c r="G356" s="33" t="s">
        <v>656</v>
      </c>
      <c r="H356" s="33" t="s">
        <v>651</v>
      </c>
      <c r="I356" s="50" t="s">
        <v>1126</v>
      </c>
      <c r="J356" s="28" t="n">
        <v>79</v>
      </c>
      <c r="K356" s="35" t="s">
        <v>56</v>
      </c>
      <c r="L356" s="34" t="n">
        <v>427</v>
      </c>
      <c r="M356" s="37" t="s">
        <v>30</v>
      </c>
      <c r="N356" s="37" t="s">
        <v>30</v>
      </c>
      <c r="O356" s="38" t="s">
        <v>856</v>
      </c>
      <c r="P356" s="39" t="s">
        <v>32</v>
      </c>
      <c r="Q356" s="39" t="s">
        <v>33</v>
      </c>
      <c r="R356" s="42" t="s">
        <v>180</v>
      </c>
    </row>
    <row r="357" s="61" customFormat="true" ht="14.25" hidden="false" customHeight="false" outlineLevel="0" collapsed="false">
      <c r="A357" s="27" t="n">
        <v>353</v>
      </c>
      <c r="B357" s="58" t="n">
        <v>3110613001</v>
      </c>
      <c r="C357" s="59" t="s">
        <v>1127</v>
      </c>
      <c r="D357" s="29" t="s">
        <v>1128</v>
      </c>
      <c r="E357" s="60" t="s">
        <v>24</v>
      </c>
      <c r="F357" s="39" t="s">
        <v>25</v>
      </c>
      <c r="G357" s="33" t="s">
        <v>26</v>
      </c>
      <c r="H357" s="33" t="s">
        <v>54</v>
      </c>
      <c r="I357" s="50" t="s">
        <v>1129</v>
      </c>
      <c r="J357" s="50" t="n">
        <v>78.5</v>
      </c>
      <c r="K357" s="30" t="s">
        <v>155</v>
      </c>
      <c r="L357" s="28" t="n">
        <f aca="false">VLOOKUP(C357,'[1]11级大学英语（4）成绩'!$B$3:$H$357,7,FALSE())</f>
        <v>80</v>
      </c>
      <c r="M357" s="39" t="s">
        <v>30</v>
      </c>
      <c r="N357" s="39" t="s">
        <v>30</v>
      </c>
      <c r="O357" s="41" t="s">
        <v>38</v>
      </c>
      <c r="P357" s="50"/>
      <c r="Q357" s="39" t="s">
        <v>40</v>
      </c>
      <c r="R357" s="42" t="s">
        <v>30</v>
      </c>
    </row>
    <row r="358" s="57" customFormat="true" ht="14.25" hidden="false" customHeight="false" outlineLevel="0" collapsed="false">
      <c r="A358" s="27" t="n">
        <v>354</v>
      </c>
      <c r="B358" s="28" t="n">
        <v>3110613002</v>
      </c>
      <c r="C358" s="39" t="s">
        <v>1130</v>
      </c>
      <c r="D358" s="39" t="s">
        <v>1128</v>
      </c>
      <c r="E358" s="32" t="s">
        <v>24</v>
      </c>
      <c r="F358" s="39" t="s">
        <v>25</v>
      </c>
      <c r="G358" s="50" t="s">
        <v>91</v>
      </c>
      <c r="H358" s="50" t="s">
        <v>91</v>
      </c>
      <c r="I358" s="50" t="s">
        <v>1131</v>
      </c>
      <c r="J358" s="55" t="n">
        <v>83</v>
      </c>
      <c r="K358" s="50" t="s">
        <v>56</v>
      </c>
      <c r="L358" s="28" t="n">
        <f aca="false">VLOOKUP(C358,'[1]11级大学英语（4）成绩'!$B$3:$H$357,7,FALSE())</f>
        <v>88</v>
      </c>
      <c r="M358" s="39" t="s">
        <v>30</v>
      </c>
      <c r="N358" s="39" t="s">
        <v>30</v>
      </c>
      <c r="O358" s="56" t="s">
        <v>13</v>
      </c>
      <c r="P358" s="50"/>
      <c r="Q358" s="39" t="s">
        <v>40</v>
      </c>
      <c r="R358" s="47" t="s">
        <v>30</v>
      </c>
    </row>
    <row r="359" s="61" customFormat="true" ht="14.25" hidden="false" customHeight="false" outlineLevel="0" collapsed="false">
      <c r="A359" s="27" t="n">
        <v>355</v>
      </c>
      <c r="B359" s="58" t="n">
        <v>3110613003</v>
      </c>
      <c r="C359" s="59" t="s">
        <v>1132</v>
      </c>
      <c r="D359" s="29" t="s">
        <v>1128</v>
      </c>
      <c r="E359" s="60" t="s">
        <v>24</v>
      </c>
      <c r="F359" s="39" t="s">
        <v>36</v>
      </c>
      <c r="G359" s="33" t="s">
        <v>67</v>
      </c>
      <c r="H359" s="33" t="s">
        <v>48</v>
      </c>
      <c r="I359" s="50" t="s">
        <v>1133</v>
      </c>
      <c r="J359" s="50" t="n">
        <v>84.5</v>
      </c>
      <c r="K359" s="30" t="s">
        <v>155</v>
      </c>
      <c r="L359" s="28" t="n">
        <f aca="false">VLOOKUP(C359,'[1]11级大学英语（4）成绩'!$B$3:$H$357,7,FALSE())</f>
        <v>84</v>
      </c>
      <c r="M359" s="39" t="s">
        <v>30</v>
      </c>
      <c r="N359" s="39" t="s">
        <v>30</v>
      </c>
      <c r="O359" s="41" t="s">
        <v>38</v>
      </c>
      <c r="P359" s="39" t="s">
        <v>32</v>
      </c>
      <c r="Q359" s="39" t="s">
        <v>40</v>
      </c>
      <c r="R359" s="42" t="s">
        <v>1134</v>
      </c>
    </row>
    <row r="360" s="61" customFormat="true" ht="14.25" hidden="false" customHeight="false" outlineLevel="0" collapsed="false">
      <c r="A360" s="27" t="n">
        <v>356</v>
      </c>
      <c r="B360" s="58" t="n">
        <v>3110613004</v>
      </c>
      <c r="C360" s="59" t="s">
        <v>1135</v>
      </c>
      <c r="D360" s="29" t="s">
        <v>1128</v>
      </c>
      <c r="E360" s="60" t="s">
        <v>24</v>
      </c>
      <c r="F360" s="39" t="s">
        <v>25</v>
      </c>
      <c r="G360" s="33" t="s">
        <v>47</v>
      </c>
      <c r="H360" s="33" t="s">
        <v>43</v>
      </c>
      <c r="I360" s="50" t="s">
        <v>1136</v>
      </c>
      <c r="J360" s="50" t="n">
        <v>83.5</v>
      </c>
      <c r="K360" s="30" t="s">
        <v>155</v>
      </c>
      <c r="L360" s="28" t="n">
        <f aca="false">VLOOKUP(C360,'[1]11级大学英语（4）成绩'!$B$3:$H$357,7,FALSE())</f>
        <v>78</v>
      </c>
      <c r="M360" s="39" t="s">
        <v>30</v>
      </c>
      <c r="N360" s="39" t="s">
        <v>30</v>
      </c>
      <c r="O360" s="42" t="s">
        <v>50</v>
      </c>
      <c r="P360" s="39" t="s">
        <v>32</v>
      </c>
      <c r="Q360" s="39" t="s">
        <v>40</v>
      </c>
      <c r="R360" s="42" t="s">
        <v>1137</v>
      </c>
    </row>
    <row r="361" s="61" customFormat="true" ht="28.5" hidden="false" customHeight="false" outlineLevel="0" collapsed="false">
      <c r="A361" s="27" t="n">
        <v>357</v>
      </c>
      <c r="B361" s="58" t="n">
        <v>3110613005</v>
      </c>
      <c r="C361" s="59" t="s">
        <v>1138</v>
      </c>
      <c r="D361" s="29" t="s">
        <v>1128</v>
      </c>
      <c r="E361" s="60" t="s">
        <v>24</v>
      </c>
      <c r="F361" s="39" t="s">
        <v>25</v>
      </c>
      <c r="G361" s="33" t="s">
        <v>48</v>
      </c>
      <c r="H361" s="33" t="s">
        <v>77</v>
      </c>
      <c r="I361" s="50" t="s">
        <v>1139</v>
      </c>
      <c r="J361" s="50" t="n">
        <v>90</v>
      </c>
      <c r="K361" s="30" t="s">
        <v>155</v>
      </c>
      <c r="L361" s="28" t="n">
        <f aca="false">VLOOKUP(C361,'[1]11级大学英语（4）成绩'!$B$3:$H$357,7,FALSE())</f>
        <v>73</v>
      </c>
      <c r="M361" s="39" t="s">
        <v>30</v>
      </c>
      <c r="N361" s="39" t="s">
        <v>30</v>
      </c>
      <c r="O361" s="41" t="s">
        <v>38</v>
      </c>
      <c r="P361" s="39" t="s">
        <v>32</v>
      </c>
      <c r="Q361" s="39" t="s">
        <v>40</v>
      </c>
      <c r="R361" s="42" t="s">
        <v>1140</v>
      </c>
    </row>
    <row r="362" s="61" customFormat="true" ht="14.25" hidden="false" customHeight="false" outlineLevel="0" collapsed="false">
      <c r="A362" s="27" t="n">
        <v>358</v>
      </c>
      <c r="B362" s="58" t="n">
        <v>3110613006</v>
      </c>
      <c r="C362" s="59" t="s">
        <v>1141</v>
      </c>
      <c r="D362" s="29" t="s">
        <v>1128</v>
      </c>
      <c r="E362" s="60" t="s">
        <v>24</v>
      </c>
      <c r="F362" s="39" t="s">
        <v>25</v>
      </c>
      <c r="G362" s="33" t="s">
        <v>58</v>
      </c>
      <c r="H362" s="33" t="s">
        <v>26</v>
      </c>
      <c r="I362" s="50" t="s">
        <v>1142</v>
      </c>
      <c r="J362" s="50" t="n">
        <v>88</v>
      </c>
      <c r="K362" s="30" t="s">
        <v>155</v>
      </c>
      <c r="L362" s="28" t="n">
        <f aca="false">VLOOKUP(C362,'[1]11级大学英语（4）成绩'!$B$3:$H$357,7,FALSE())</f>
        <v>77</v>
      </c>
      <c r="M362" s="39" t="s">
        <v>30</v>
      </c>
      <c r="N362" s="39" t="s">
        <v>30</v>
      </c>
      <c r="O362" s="42" t="s">
        <v>179</v>
      </c>
      <c r="P362" s="39" t="s">
        <v>32</v>
      </c>
      <c r="Q362" s="39" t="s">
        <v>33</v>
      </c>
      <c r="R362" s="42" t="s">
        <v>184</v>
      </c>
    </row>
    <row r="363" s="61" customFormat="true" ht="14.25" hidden="false" customHeight="false" outlineLevel="0" collapsed="false">
      <c r="A363" s="27" t="n">
        <v>359</v>
      </c>
      <c r="B363" s="58" t="n">
        <v>3110613007</v>
      </c>
      <c r="C363" s="59" t="s">
        <v>1143</v>
      </c>
      <c r="D363" s="29" t="s">
        <v>1128</v>
      </c>
      <c r="E363" s="60" t="s">
        <v>24</v>
      </c>
      <c r="F363" s="39" t="s">
        <v>25</v>
      </c>
      <c r="G363" s="33" t="s">
        <v>27</v>
      </c>
      <c r="H363" s="33" t="s">
        <v>27</v>
      </c>
      <c r="I363" s="50" t="s">
        <v>1144</v>
      </c>
      <c r="J363" s="50" t="n">
        <v>80.5</v>
      </c>
      <c r="K363" s="30" t="s">
        <v>155</v>
      </c>
      <c r="L363" s="28" t="n">
        <f aca="false">VLOOKUP(C363,'[1]11级大学英语（4）成绩'!$B$3:$H$357,7,FALSE())</f>
        <v>69</v>
      </c>
      <c r="M363" s="39" t="s">
        <v>30</v>
      </c>
      <c r="N363" s="39" t="s">
        <v>30</v>
      </c>
      <c r="O363" s="41" t="s">
        <v>38</v>
      </c>
      <c r="P363" s="39" t="s">
        <v>32</v>
      </c>
      <c r="Q363" s="39" t="s">
        <v>40</v>
      </c>
      <c r="R363" s="42" t="s">
        <v>65</v>
      </c>
    </row>
    <row r="364" s="61" customFormat="true" ht="14.25" hidden="false" customHeight="false" outlineLevel="0" collapsed="false">
      <c r="A364" s="27" t="n">
        <v>360</v>
      </c>
      <c r="B364" s="58" t="n">
        <v>3110613008</v>
      </c>
      <c r="C364" s="59" t="s">
        <v>1145</v>
      </c>
      <c r="D364" s="29" t="s">
        <v>1128</v>
      </c>
      <c r="E364" s="60" t="s">
        <v>24</v>
      </c>
      <c r="F364" s="39" t="s">
        <v>25</v>
      </c>
      <c r="G364" s="33" t="s">
        <v>53</v>
      </c>
      <c r="H364" s="33" t="s">
        <v>53</v>
      </c>
      <c r="I364" s="50" t="s">
        <v>1146</v>
      </c>
      <c r="J364" s="50" t="n">
        <v>84.5</v>
      </c>
      <c r="K364" s="30" t="s">
        <v>155</v>
      </c>
      <c r="L364" s="28" t="n">
        <f aca="false">VLOOKUP(C364,'[1]11级大学英语（4）成绩'!$B$3:$H$357,7,FALSE())</f>
        <v>77</v>
      </c>
      <c r="M364" s="39" t="s">
        <v>30</v>
      </c>
      <c r="N364" s="39" t="s">
        <v>30</v>
      </c>
      <c r="O364" s="41" t="s">
        <v>38</v>
      </c>
      <c r="P364" s="39" t="s">
        <v>32</v>
      </c>
      <c r="Q364" s="39" t="s">
        <v>40</v>
      </c>
      <c r="R364" s="42" t="s">
        <v>1147</v>
      </c>
    </row>
    <row r="365" s="61" customFormat="true" ht="14.25" hidden="false" customHeight="false" outlineLevel="0" collapsed="false">
      <c r="A365" s="27" t="n">
        <v>361</v>
      </c>
      <c r="B365" s="58" t="n">
        <v>3110613009</v>
      </c>
      <c r="C365" s="59" t="s">
        <v>1148</v>
      </c>
      <c r="D365" s="29" t="s">
        <v>1128</v>
      </c>
      <c r="E365" s="60" t="s">
        <v>24</v>
      </c>
      <c r="F365" s="39" t="s">
        <v>25</v>
      </c>
      <c r="G365" s="33" t="s">
        <v>76</v>
      </c>
      <c r="H365" s="33" t="s">
        <v>67</v>
      </c>
      <c r="I365" s="50" t="s">
        <v>1149</v>
      </c>
      <c r="J365" s="50" t="n">
        <v>88</v>
      </c>
      <c r="K365" s="30" t="s">
        <v>155</v>
      </c>
      <c r="L365" s="28" t="n">
        <f aca="false">VLOOKUP(C365,'[1]11级大学英语（4）成绩'!$B$3:$H$357,7,FALSE())</f>
        <v>81</v>
      </c>
      <c r="M365" s="39" t="s">
        <v>30</v>
      </c>
      <c r="N365" s="39" t="s">
        <v>30</v>
      </c>
      <c r="O365" s="38" t="s">
        <v>31</v>
      </c>
      <c r="P365" s="39" t="s">
        <v>32</v>
      </c>
      <c r="Q365" s="39" t="s">
        <v>33</v>
      </c>
      <c r="R365" s="42" t="s">
        <v>1150</v>
      </c>
    </row>
    <row r="366" s="61" customFormat="true" ht="28.5" hidden="false" customHeight="false" outlineLevel="0" collapsed="false">
      <c r="A366" s="27" t="n">
        <v>362</v>
      </c>
      <c r="B366" s="58" t="n">
        <v>3110613011</v>
      </c>
      <c r="C366" s="59" t="s">
        <v>1151</v>
      </c>
      <c r="D366" s="29" t="s">
        <v>1128</v>
      </c>
      <c r="E366" s="60" t="s">
        <v>24</v>
      </c>
      <c r="F366" s="39" t="s">
        <v>36</v>
      </c>
      <c r="G366" s="33" t="s">
        <v>77</v>
      </c>
      <c r="H366" s="33" t="s">
        <v>58</v>
      </c>
      <c r="I366" s="50" t="s">
        <v>1152</v>
      </c>
      <c r="J366" s="50" t="n">
        <v>86.5</v>
      </c>
      <c r="K366" s="30" t="s">
        <v>155</v>
      </c>
      <c r="L366" s="28" t="n">
        <f aca="false">VLOOKUP(C366,'[1]11级大学英语（4）成绩'!$B$3:$H$357,7,FALSE())</f>
        <v>75</v>
      </c>
      <c r="M366" s="39" t="s">
        <v>30</v>
      </c>
      <c r="N366" s="39" t="s">
        <v>30</v>
      </c>
      <c r="O366" s="41" t="s">
        <v>38</v>
      </c>
      <c r="P366" s="39" t="s">
        <v>32</v>
      </c>
      <c r="Q366" s="39" t="s">
        <v>33</v>
      </c>
      <c r="R366" s="42" t="s">
        <v>1153</v>
      </c>
    </row>
    <row r="367" s="2" customFormat="true" ht="28.5" hidden="false" customHeight="false" outlineLevel="0" collapsed="false">
      <c r="A367" s="27" t="n">
        <v>363</v>
      </c>
      <c r="B367" s="58" t="n">
        <v>3110613012</v>
      </c>
      <c r="C367" s="59" t="s">
        <v>1154</v>
      </c>
      <c r="D367" s="29" t="s">
        <v>1128</v>
      </c>
      <c r="E367" s="42" t="s">
        <v>89</v>
      </c>
      <c r="F367" s="39" t="s">
        <v>25</v>
      </c>
      <c r="G367" s="33" t="s">
        <v>1155</v>
      </c>
      <c r="H367" s="33" t="s">
        <v>1155</v>
      </c>
      <c r="I367" s="50" t="s">
        <v>1156</v>
      </c>
      <c r="J367" s="50" t="n">
        <v>80.5</v>
      </c>
      <c r="K367" s="39" t="s">
        <v>155</v>
      </c>
      <c r="L367" s="28" t="n">
        <f aca="false">VLOOKUP(C367,'[1]11级大学英语（4）成绩'!$B$3:$H$357,7,FALSE())</f>
        <v>72</v>
      </c>
      <c r="M367" s="39" t="s">
        <v>30</v>
      </c>
      <c r="N367" s="39" t="s">
        <v>30</v>
      </c>
      <c r="O367" s="42" t="s">
        <v>1157</v>
      </c>
      <c r="P367" s="50"/>
      <c r="Q367" s="39" t="s">
        <v>40</v>
      </c>
      <c r="R367" s="88" t="s">
        <v>1158</v>
      </c>
    </row>
    <row r="368" s="61" customFormat="true" ht="14.25" hidden="false" customHeight="false" outlineLevel="0" collapsed="false">
      <c r="A368" s="27" t="n">
        <v>364</v>
      </c>
      <c r="B368" s="58" t="n">
        <v>3110613020</v>
      </c>
      <c r="C368" s="59" t="s">
        <v>1159</v>
      </c>
      <c r="D368" s="29" t="s">
        <v>1128</v>
      </c>
      <c r="E368" s="60" t="s">
        <v>89</v>
      </c>
      <c r="F368" s="39" t="s">
        <v>25</v>
      </c>
      <c r="G368" s="33" t="s">
        <v>43</v>
      </c>
      <c r="H368" s="33" t="s">
        <v>47</v>
      </c>
      <c r="I368" s="50" t="s">
        <v>1160</v>
      </c>
      <c r="J368" s="50" t="n">
        <v>76.5</v>
      </c>
      <c r="K368" s="30" t="s">
        <v>155</v>
      </c>
      <c r="L368" s="28" t="n">
        <f aca="false">VLOOKUP(C368,'[1]11级大学英语（4）成绩'!$B$3:$H$357,7,FALSE())</f>
        <v>73</v>
      </c>
      <c r="M368" s="39" t="s">
        <v>30</v>
      </c>
      <c r="N368" s="39" t="s">
        <v>30</v>
      </c>
      <c r="O368" s="38" t="s">
        <v>31</v>
      </c>
      <c r="P368" s="39" t="s">
        <v>32</v>
      </c>
      <c r="Q368" s="39" t="s">
        <v>40</v>
      </c>
      <c r="R368" s="42" t="s">
        <v>1161</v>
      </c>
    </row>
    <row r="369" s="12" customFormat="true" ht="14.25" hidden="false" customHeight="false" outlineLevel="0" collapsed="false">
      <c r="A369" s="27" t="n">
        <v>365</v>
      </c>
      <c r="B369" s="58" t="n">
        <v>3110613023</v>
      </c>
      <c r="C369" s="59" t="s">
        <v>1162</v>
      </c>
      <c r="D369" s="29" t="s">
        <v>1128</v>
      </c>
      <c r="E369" s="42" t="s">
        <v>89</v>
      </c>
      <c r="F369" s="39" t="s">
        <v>25</v>
      </c>
      <c r="G369" s="33" t="s">
        <v>1163</v>
      </c>
      <c r="H369" s="33" t="s">
        <v>76</v>
      </c>
      <c r="I369" s="50" t="s">
        <v>1164</v>
      </c>
      <c r="J369" s="50" t="n">
        <v>83.5</v>
      </c>
      <c r="K369" s="39" t="s">
        <v>155</v>
      </c>
      <c r="L369" s="28" t="n">
        <f aca="false">VLOOKUP(C369,'[1]11级大学英语（4）成绩'!$B$3:$H$357,7,FALSE())</f>
        <v>76</v>
      </c>
      <c r="M369" s="39" t="s">
        <v>30</v>
      </c>
      <c r="N369" s="39" t="s">
        <v>30</v>
      </c>
      <c r="O369" s="42" t="s">
        <v>69</v>
      </c>
      <c r="P369" s="50"/>
      <c r="Q369" s="39" t="s">
        <v>33</v>
      </c>
      <c r="R369" s="42" t="s">
        <v>1165</v>
      </c>
    </row>
    <row r="370" s="12" customFormat="true" ht="14.25" hidden="false" customHeight="false" outlineLevel="0" collapsed="false">
      <c r="A370" s="27" t="n">
        <v>366</v>
      </c>
      <c r="B370" s="58" t="n">
        <v>3110613028</v>
      </c>
      <c r="C370" s="59" t="s">
        <v>1166</v>
      </c>
      <c r="D370" s="29" t="s">
        <v>1128</v>
      </c>
      <c r="E370" s="42" t="s">
        <v>89</v>
      </c>
      <c r="F370" s="39" t="s">
        <v>25</v>
      </c>
      <c r="G370" s="50" t="s">
        <v>1167</v>
      </c>
      <c r="H370" s="50" t="s">
        <v>1163</v>
      </c>
      <c r="I370" s="50" t="s">
        <v>1168</v>
      </c>
      <c r="J370" s="50" t="n">
        <v>80.5</v>
      </c>
      <c r="K370" s="39" t="s">
        <v>155</v>
      </c>
      <c r="L370" s="28" t="n">
        <f aca="false">VLOOKUP(C370,'[1]11级大学英语（4）成绩'!$B$3:$H$357,7,FALSE())</f>
        <v>81</v>
      </c>
      <c r="M370" s="39" t="s">
        <v>30</v>
      </c>
      <c r="N370" s="39" t="s">
        <v>30</v>
      </c>
      <c r="O370" s="42" t="s">
        <v>99</v>
      </c>
      <c r="P370" s="50"/>
      <c r="Q370" s="39" t="s">
        <v>40</v>
      </c>
      <c r="R370" s="89" t="s">
        <v>1169</v>
      </c>
    </row>
    <row r="371" s="61" customFormat="true" ht="14.25" hidden="false" customHeight="false" outlineLevel="0" collapsed="false">
      <c r="A371" s="27" t="n">
        <v>367</v>
      </c>
      <c r="B371" s="58" t="n">
        <v>3110613034</v>
      </c>
      <c r="C371" s="59" t="s">
        <v>1170</v>
      </c>
      <c r="D371" s="29" t="s">
        <v>1128</v>
      </c>
      <c r="E371" s="60" t="s">
        <v>89</v>
      </c>
      <c r="F371" s="39" t="s">
        <v>25</v>
      </c>
      <c r="G371" s="33" t="s">
        <v>44</v>
      </c>
      <c r="H371" s="33" t="s">
        <v>62</v>
      </c>
      <c r="I371" s="50" t="s">
        <v>1171</v>
      </c>
      <c r="J371" s="50" t="n">
        <v>78.5</v>
      </c>
      <c r="K371" s="30" t="s">
        <v>155</v>
      </c>
      <c r="L371" s="28" t="n">
        <f aca="false">VLOOKUP(C371,'[1]11级大学英语（4）成绩'!$B$3:$H$357,7,FALSE())</f>
        <v>73</v>
      </c>
      <c r="M371" s="39" t="s">
        <v>30</v>
      </c>
      <c r="N371" s="39" t="s">
        <v>30</v>
      </c>
      <c r="O371" s="38" t="s">
        <v>31</v>
      </c>
      <c r="P371" s="39" t="s">
        <v>32</v>
      </c>
      <c r="Q371" s="39" t="s">
        <v>40</v>
      </c>
      <c r="R371" s="42" t="s">
        <v>1172</v>
      </c>
    </row>
    <row r="372" s="61" customFormat="true" ht="14.25" hidden="false" customHeight="false" outlineLevel="0" collapsed="false">
      <c r="A372" s="27" t="n">
        <v>368</v>
      </c>
      <c r="B372" s="58" t="n">
        <v>3110613038</v>
      </c>
      <c r="C372" s="59" t="s">
        <v>1173</v>
      </c>
      <c r="D372" s="29" t="s">
        <v>1128</v>
      </c>
      <c r="E372" s="60" t="s">
        <v>89</v>
      </c>
      <c r="F372" s="39" t="s">
        <v>25</v>
      </c>
      <c r="G372" s="33" t="s">
        <v>54</v>
      </c>
      <c r="H372" s="33" t="s">
        <v>1174</v>
      </c>
      <c r="I372" s="50" t="s">
        <v>1175</v>
      </c>
      <c r="J372" s="50" t="n">
        <v>80</v>
      </c>
      <c r="K372" s="30" t="s">
        <v>155</v>
      </c>
      <c r="L372" s="28" t="n">
        <f aca="false">VLOOKUP(C372,'[1]11级大学英语（4）成绩'!$B$3:$H$357,7,FALSE())</f>
        <v>80</v>
      </c>
      <c r="M372" s="39" t="s">
        <v>30</v>
      </c>
      <c r="N372" s="39" t="s">
        <v>30</v>
      </c>
      <c r="O372" s="38" t="s">
        <v>31</v>
      </c>
      <c r="P372" s="50"/>
      <c r="Q372" s="39" t="s">
        <v>40</v>
      </c>
      <c r="R372" s="42" t="s">
        <v>30</v>
      </c>
    </row>
    <row r="373" s="61" customFormat="true" ht="14.25" hidden="false" customHeight="false" outlineLevel="0" collapsed="false">
      <c r="A373" s="27" t="n">
        <v>369</v>
      </c>
      <c r="B373" s="58" t="n">
        <v>3110613039</v>
      </c>
      <c r="C373" s="59" t="s">
        <v>1176</v>
      </c>
      <c r="D373" s="29" t="s">
        <v>1128</v>
      </c>
      <c r="E373" s="60" t="s">
        <v>89</v>
      </c>
      <c r="F373" s="39" t="s">
        <v>25</v>
      </c>
      <c r="G373" s="33" t="s">
        <v>62</v>
      </c>
      <c r="H373" s="33" t="s">
        <v>1177</v>
      </c>
      <c r="I373" s="50" t="s">
        <v>1178</v>
      </c>
      <c r="J373" s="50" t="n">
        <v>88</v>
      </c>
      <c r="K373" s="30" t="s">
        <v>155</v>
      </c>
      <c r="L373" s="28" t="n">
        <f aca="false">VLOOKUP(C373,'[1]11级大学英语（4）成绩'!$B$3:$H$357,7,FALSE())</f>
        <v>79</v>
      </c>
      <c r="M373" s="39" t="s">
        <v>30</v>
      </c>
      <c r="N373" s="39" t="s">
        <v>30</v>
      </c>
      <c r="O373" s="38" t="s">
        <v>31</v>
      </c>
      <c r="P373" s="50"/>
      <c r="Q373" s="39" t="s">
        <v>40</v>
      </c>
      <c r="R373" s="42" t="s">
        <v>236</v>
      </c>
    </row>
    <row r="374" s="61" customFormat="true" ht="14.25" hidden="false" customHeight="false" outlineLevel="0" collapsed="false">
      <c r="A374" s="27" t="n">
        <v>370</v>
      </c>
      <c r="B374" s="58" t="n">
        <v>3110613047</v>
      </c>
      <c r="C374" s="59" t="s">
        <v>1179</v>
      </c>
      <c r="D374" s="29" t="s">
        <v>1180</v>
      </c>
      <c r="E374" s="60" t="s">
        <v>24</v>
      </c>
      <c r="F374" s="39" t="s">
        <v>25</v>
      </c>
      <c r="G374" s="33" t="s">
        <v>607</v>
      </c>
      <c r="H374" s="33" t="s">
        <v>623</v>
      </c>
      <c r="I374" s="50" t="s">
        <v>1181</v>
      </c>
      <c r="J374" s="50" t="n">
        <v>81.5</v>
      </c>
      <c r="K374" s="30" t="s">
        <v>155</v>
      </c>
      <c r="L374" s="28" t="n">
        <f aca="false">VLOOKUP(C374,'[1]11级大学英语（4）成绩'!$B$3:$H$357,7,FALSE())</f>
        <v>80</v>
      </c>
      <c r="M374" s="39" t="s">
        <v>30</v>
      </c>
      <c r="N374" s="39" t="s">
        <v>30</v>
      </c>
      <c r="O374" s="38" t="s">
        <v>31</v>
      </c>
      <c r="P374" s="39" t="s">
        <v>32</v>
      </c>
      <c r="Q374" s="39" t="s">
        <v>40</v>
      </c>
      <c r="R374" s="42" t="s">
        <v>358</v>
      </c>
    </row>
    <row r="375" s="61" customFormat="true" ht="14.25" hidden="false" customHeight="false" outlineLevel="0" collapsed="false">
      <c r="A375" s="27" t="n">
        <v>371</v>
      </c>
      <c r="B375" s="58" t="n">
        <v>3110613048</v>
      </c>
      <c r="C375" s="59" t="s">
        <v>1182</v>
      </c>
      <c r="D375" s="29" t="s">
        <v>1180</v>
      </c>
      <c r="E375" s="60" t="s">
        <v>24</v>
      </c>
      <c r="F375" s="39" t="s">
        <v>25</v>
      </c>
      <c r="G375" s="33" t="s">
        <v>614</v>
      </c>
      <c r="H375" s="33" t="s">
        <v>629</v>
      </c>
      <c r="I375" s="50" t="s">
        <v>1183</v>
      </c>
      <c r="J375" s="50" t="n">
        <v>81</v>
      </c>
      <c r="K375" s="30" t="s">
        <v>155</v>
      </c>
      <c r="L375" s="28" t="n">
        <f aca="false">VLOOKUP(C375,'[1]11级大学英语（4）成绩'!$B$3:$H$357,7,FALSE())</f>
        <v>80</v>
      </c>
      <c r="M375" s="39" t="s">
        <v>30</v>
      </c>
      <c r="N375" s="39" t="s">
        <v>30</v>
      </c>
      <c r="O375" s="38" t="s">
        <v>31</v>
      </c>
      <c r="P375" s="50"/>
      <c r="Q375" s="39" t="s">
        <v>40</v>
      </c>
      <c r="R375" s="42" t="s">
        <v>30</v>
      </c>
    </row>
    <row r="376" s="61" customFormat="true" ht="14.25" hidden="false" customHeight="false" outlineLevel="0" collapsed="false">
      <c r="A376" s="27" t="n">
        <v>372</v>
      </c>
      <c r="B376" s="58" t="n">
        <v>3110613049</v>
      </c>
      <c r="C376" s="59" t="s">
        <v>1184</v>
      </c>
      <c r="D376" s="29" t="s">
        <v>1180</v>
      </c>
      <c r="E376" s="60" t="s">
        <v>24</v>
      </c>
      <c r="F376" s="39" t="s">
        <v>25</v>
      </c>
      <c r="G376" s="33" t="s">
        <v>610</v>
      </c>
      <c r="H376" s="33" t="s">
        <v>606</v>
      </c>
      <c r="I376" s="50" t="s">
        <v>1185</v>
      </c>
      <c r="J376" s="50" t="n">
        <v>81</v>
      </c>
      <c r="K376" s="30" t="s">
        <v>155</v>
      </c>
      <c r="L376" s="28" t="n">
        <f aca="false">VLOOKUP(C376,'[1]11级大学英语（4）成绩'!$B$3:$H$357,7,FALSE())</f>
        <v>78</v>
      </c>
      <c r="M376" s="39" t="s">
        <v>30</v>
      </c>
      <c r="N376" s="39" t="s">
        <v>30</v>
      </c>
      <c r="O376" s="38" t="s">
        <v>31</v>
      </c>
      <c r="P376" s="50"/>
      <c r="Q376" s="39" t="s">
        <v>40</v>
      </c>
      <c r="R376" s="42" t="s">
        <v>30</v>
      </c>
    </row>
    <row r="377" s="61" customFormat="true" ht="28.5" hidden="false" customHeight="false" outlineLevel="0" collapsed="false">
      <c r="A377" s="27" t="n">
        <v>373</v>
      </c>
      <c r="B377" s="58" t="n">
        <v>3110613051</v>
      </c>
      <c r="C377" s="59" t="s">
        <v>1186</v>
      </c>
      <c r="D377" s="29" t="s">
        <v>1180</v>
      </c>
      <c r="E377" s="60" t="s">
        <v>24</v>
      </c>
      <c r="F377" s="39" t="s">
        <v>25</v>
      </c>
      <c r="G377" s="33" t="s">
        <v>594</v>
      </c>
      <c r="H377" s="33" t="s">
        <v>594</v>
      </c>
      <c r="I377" s="50" t="s">
        <v>1187</v>
      </c>
      <c r="J377" s="50" t="n">
        <v>80</v>
      </c>
      <c r="K377" s="30" t="s">
        <v>155</v>
      </c>
      <c r="L377" s="28" t="n">
        <f aca="false">VLOOKUP(C377,'[1]11级大学英语（4）成绩'!$B$3:$H$357,7,FALSE())</f>
        <v>83</v>
      </c>
      <c r="M377" s="39" t="s">
        <v>30</v>
      </c>
      <c r="N377" s="39" t="s">
        <v>30</v>
      </c>
      <c r="O377" s="42" t="s">
        <v>50</v>
      </c>
      <c r="P377" s="39" t="s">
        <v>32</v>
      </c>
      <c r="Q377" s="39" t="s">
        <v>40</v>
      </c>
      <c r="R377" s="42" t="s">
        <v>1188</v>
      </c>
    </row>
    <row r="378" s="61" customFormat="true" ht="14.25" hidden="false" customHeight="false" outlineLevel="0" collapsed="false">
      <c r="A378" s="27" t="n">
        <v>374</v>
      </c>
      <c r="B378" s="58" t="n">
        <v>3110613052</v>
      </c>
      <c r="C378" s="59" t="s">
        <v>1189</v>
      </c>
      <c r="D378" s="29" t="s">
        <v>1180</v>
      </c>
      <c r="E378" s="60" t="s">
        <v>24</v>
      </c>
      <c r="F378" s="39" t="s">
        <v>25</v>
      </c>
      <c r="G378" s="33" t="s">
        <v>618</v>
      </c>
      <c r="H378" s="33" t="s">
        <v>618</v>
      </c>
      <c r="I378" s="50" t="s">
        <v>1190</v>
      </c>
      <c r="J378" s="50" t="n">
        <v>84.5</v>
      </c>
      <c r="K378" s="30" t="s">
        <v>155</v>
      </c>
      <c r="L378" s="28" t="n">
        <f aca="false">VLOOKUP(C378,'[1]11级大学英语（4）成绩'!$B$3:$H$357,7,FALSE())</f>
        <v>81</v>
      </c>
      <c r="M378" s="39" t="s">
        <v>30</v>
      </c>
      <c r="N378" s="39" t="s">
        <v>30</v>
      </c>
      <c r="O378" s="41" t="s">
        <v>707</v>
      </c>
      <c r="P378" s="39" t="s">
        <v>32</v>
      </c>
      <c r="Q378" s="39" t="s">
        <v>33</v>
      </c>
      <c r="R378" s="42" t="s">
        <v>1191</v>
      </c>
    </row>
    <row r="379" s="61" customFormat="true" ht="28.5" hidden="false" customHeight="false" outlineLevel="0" collapsed="false">
      <c r="A379" s="27" t="n">
        <v>375</v>
      </c>
      <c r="B379" s="58" t="n">
        <v>3110613064</v>
      </c>
      <c r="C379" s="59" t="s">
        <v>1192</v>
      </c>
      <c r="D379" s="29" t="s">
        <v>1180</v>
      </c>
      <c r="E379" s="60" t="s">
        <v>89</v>
      </c>
      <c r="F379" s="39" t="s">
        <v>36</v>
      </c>
      <c r="G379" s="33" t="s">
        <v>600</v>
      </c>
      <c r="H379" s="33" t="s">
        <v>595</v>
      </c>
      <c r="I379" s="50" t="s">
        <v>1193</v>
      </c>
      <c r="J379" s="50" t="n">
        <v>84</v>
      </c>
      <c r="K379" s="30" t="s">
        <v>155</v>
      </c>
      <c r="L379" s="28" t="n">
        <f aca="false">VLOOKUP(C379,'[1]11级大学英语（4）成绩'!$B$3:$H$357,7,FALSE())</f>
        <v>73</v>
      </c>
      <c r="M379" s="39" t="s">
        <v>30</v>
      </c>
      <c r="N379" s="39" t="s">
        <v>30</v>
      </c>
      <c r="O379" s="42" t="s">
        <v>87</v>
      </c>
      <c r="P379" s="39" t="s">
        <v>32</v>
      </c>
      <c r="Q379" s="39" t="s">
        <v>40</v>
      </c>
      <c r="R379" s="42" t="s">
        <v>1194</v>
      </c>
    </row>
    <row r="380" s="61" customFormat="true" ht="14.25" hidden="false" customHeight="false" outlineLevel="0" collapsed="false">
      <c r="A380" s="27" t="n">
        <v>376</v>
      </c>
      <c r="B380" s="58" t="n">
        <v>3110613065</v>
      </c>
      <c r="C380" s="59" t="s">
        <v>1195</v>
      </c>
      <c r="D380" s="29" t="s">
        <v>1180</v>
      </c>
      <c r="E380" s="60" t="s">
        <v>89</v>
      </c>
      <c r="F380" s="39" t="s">
        <v>122</v>
      </c>
      <c r="G380" s="33" t="s">
        <v>599</v>
      </c>
      <c r="H380" s="33" t="s">
        <v>599</v>
      </c>
      <c r="I380" s="50" t="s">
        <v>1196</v>
      </c>
      <c r="J380" s="50" t="n">
        <v>86</v>
      </c>
      <c r="K380" s="30" t="s">
        <v>155</v>
      </c>
      <c r="L380" s="28" t="n">
        <f aca="false">VLOOKUP(C380,'[1]11级大学英语（4）成绩'!$B$3:$H$357,7,FALSE())</f>
        <v>72</v>
      </c>
      <c r="M380" s="39" t="s">
        <v>30</v>
      </c>
      <c r="N380" s="39" t="s">
        <v>30</v>
      </c>
      <c r="O380" s="38" t="s">
        <v>31</v>
      </c>
      <c r="P380" s="39" t="s">
        <v>32</v>
      </c>
      <c r="Q380" s="39" t="s">
        <v>40</v>
      </c>
      <c r="R380" s="42" t="s">
        <v>1197</v>
      </c>
    </row>
    <row r="381" s="12" customFormat="true" ht="14.25" hidden="false" customHeight="false" outlineLevel="0" collapsed="false">
      <c r="A381" s="27" t="n">
        <v>377</v>
      </c>
      <c r="B381" s="40" t="n">
        <v>3110613069</v>
      </c>
      <c r="C381" s="59" t="s">
        <v>1198</v>
      </c>
      <c r="D381" s="49" t="s">
        <v>1180</v>
      </c>
      <c r="E381" s="42" t="s">
        <v>89</v>
      </c>
      <c r="F381" s="49" t="s">
        <v>25</v>
      </c>
      <c r="G381" s="50" t="s">
        <v>642</v>
      </c>
      <c r="H381" s="50" t="s">
        <v>642</v>
      </c>
      <c r="I381" s="50" t="s">
        <v>1199</v>
      </c>
      <c r="J381" s="50" t="n">
        <v>79</v>
      </c>
      <c r="K381" s="39" t="s">
        <v>155</v>
      </c>
      <c r="L381" s="28" t="n">
        <f aca="false">VLOOKUP(C381,'[1]11级大学英语（4）成绩'!$B$3:$H$357,7,FALSE())</f>
        <v>76</v>
      </c>
      <c r="M381" s="39" t="s">
        <v>30</v>
      </c>
      <c r="N381" s="39" t="s">
        <v>30</v>
      </c>
      <c r="O381" s="42" t="s">
        <v>99</v>
      </c>
      <c r="P381" s="50"/>
      <c r="Q381" s="39" t="s">
        <v>40</v>
      </c>
      <c r="R381" s="42" t="s">
        <v>387</v>
      </c>
    </row>
    <row r="382" s="2" customFormat="true" ht="14.25" hidden="false" customHeight="false" outlineLevel="0" collapsed="false">
      <c r="A382" s="27" t="n">
        <v>378</v>
      </c>
      <c r="B382" s="43" t="n">
        <v>3110613072</v>
      </c>
      <c r="C382" s="43" t="s">
        <v>1200</v>
      </c>
      <c r="D382" s="29" t="s">
        <v>1180</v>
      </c>
      <c r="E382" s="39" t="s">
        <v>89</v>
      </c>
      <c r="F382" s="45" t="s">
        <v>25</v>
      </c>
      <c r="G382" s="46" t="s">
        <v>1201</v>
      </c>
      <c r="H382" s="46" t="s">
        <v>1202</v>
      </c>
      <c r="I382" s="46" t="s">
        <v>1203</v>
      </c>
      <c r="J382" s="46" t="n">
        <v>95</v>
      </c>
      <c r="K382" s="39" t="s">
        <v>155</v>
      </c>
      <c r="L382" s="28" t="n">
        <f aca="false">VLOOKUP(C382,'[1]11级大学英语（4）成绩'!$B$3:$H$357,7,FALSE())</f>
        <v>72</v>
      </c>
      <c r="M382" s="45" t="s">
        <v>93</v>
      </c>
      <c r="N382" s="39" t="s">
        <v>30</v>
      </c>
      <c r="O382" s="47" t="s">
        <v>64</v>
      </c>
      <c r="P382" s="46"/>
      <c r="Q382" s="39" t="s">
        <v>40</v>
      </c>
      <c r="R382" s="47" t="s">
        <v>260</v>
      </c>
    </row>
    <row r="383" s="61" customFormat="true" ht="14.25" hidden="false" customHeight="false" outlineLevel="0" collapsed="false">
      <c r="A383" s="27" t="n">
        <v>379</v>
      </c>
      <c r="B383" s="58" t="n">
        <v>3110613073</v>
      </c>
      <c r="C383" s="59" t="s">
        <v>1200</v>
      </c>
      <c r="D383" s="29" t="s">
        <v>1180</v>
      </c>
      <c r="E383" s="60" t="s">
        <v>89</v>
      </c>
      <c r="F383" s="39" t="s">
        <v>25</v>
      </c>
      <c r="G383" s="33" t="s">
        <v>636</v>
      </c>
      <c r="H383" s="33" t="s">
        <v>607</v>
      </c>
      <c r="I383" s="50" t="s">
        <v>1204</v>
      </c>
      <c r="J383" s="50" t="n">
        <v>80.5</v>
      </c>
      <c r="K383" s="30" t="s">
        <v>155</v>
      </c>
      <c r="L383" s="28" t="n">
        <f aca="false">VLOOKUP(C383,'[1]11级大学英语（4）成绩'!$B$3:$H$357,7,FALSE())</f>
        <v>72</v>
      </c>
      <c r="M383" s="39" t="s">
        <v>30</v>
      </c>
      <c r="N383" s="39" t="s">
        <v>30</v>
      </c>
      <c r="O383" s="38" t="s">
        <v>31</v>
      </c>
      <c r="P383" s="39" t="s">
        <v>32</v>
      </c>
      <c r="Q383" s="39" t="s">
        <v>40</v>
      </c>
      <c r="R383" s="42" t="s">
        <v>260</v>
      </c>
    </row>
    <row r="384" s="12" customFormat="true" ht="14.25" hidden="false" customHeight="false" outlineLevel="0" collapsed="false">
      <c r="A384" s="27" t="n">
        <v>380</v>
      </c>
      <c r="B384" s="40" t="n">
        <v>3110613075</v>
      </c>
      <c r="C384" s="42" t="s">
        <v>1205</v>
      </c>
      <c r="D384" s="49" t="s">
        <v>1180</v>
      </c>
      <c r="E384" s="42" t="s">
        <v>89</v>
      </c>
      <c r="F384" s="49" t="s">
        <v>25</v>
      </c>
      <c r="G384" s="50" t="s">
        <v>611</v>
      </c>
      <c r="H384" s="50" t="s">
        <v>600</v>
      </c>
      <c r="I384" s="50" t="s">
        <v>1206</v>
      </c>
      <c r="J384" s="50" t="n">
        <v>85</v>
      </c>
      <c r="K384" s="39" t="s">
        <v>155</v>
      </c>
      <c r="L384" s="28" t="n">
        <f aca="false">VLOOKUP(C384,'[1]11级大学英语（4）成绩'!$B$3:$H$357,7,FALSE())</f>
        <v>73</v>
      </c>
      <c r="M384" s="39" t="s">
        <v>30</v>
      </c>
      <c r="N384" s="39" t="s">
        <v>30</v>
      </c>
      <c r="O384" s="42" t="s">
        <v>99</v>
      </c>
      <c r="P384" s="39" t="s">
        <v>39</v>
      </c>
      <c r="Q384" s="39" t="s">
        <v>40</v>
      </c>
      <c r="R384" s="42" t="s">
        <v>60</v>
      </c>
    </row>
    <row r="385" s="63" customFormat="true" ht="14.25" hidden="false" customHeight="false" outlineLevel="0" collapsed="false">
      <c r="A385" s="27" t="n">
        <v>381</v>
      </c>
      <c r="B385" s="50" t="n">
        <v>3120613003</v>
      </c>
      <c r="C385" s="29" t="s">
        <v>1207</v>
      </c>
      <c r="D385" s="29" t="s">
        <v>1208</v>
      </c>
      <c r="E385" s="39" t="s">
        <v>24</v>
      </c>
      <c r="F385" s="39" t="s">
        <v>25</v>
      </c>
      <c r="G385" s="33" t="s">
        <v>920</v>
      </c>
      <c r="H385" s="33" t="s">
        <v>913</v>
      </c>
      <c r="I385" s="50" t="s">
        <v>365</v>
      </c>
      <c r="J385" s="50" t="n">
        <v>78.5</v>
      </c>
      <c r="K385" s="50" t="s">
        <v>253</v>
      </c>
      <c r="L385" s="50" t="s">
        <v>253</v>
      </c>
      <c r="M385" s="39" t="s">
        <v>30</v>
      </c>
      <c r="N385" s="39" t="s">
        <v>30</v>
      </c>
      <c r="O385" s="42" t="s">
        <v>87</v>
      </c>
      <c r="P385" s="39" t="s">
        <v>32</v>
      </c>
      <c r="Q385" s="39" t="s">
        <v>40</v>
      </c>
      <c r="R385" s="42" t="s">
        <v>1209</v>
      </c>
    </row>
    <row r="386" s="63" customFormat="true" ht="14.25" hidden="false" customHeight="false" outlineLevel="0" collapsed="false">
      <c r="A386" s="27" t="n">
        <v>382</v>
      </c>
      <c r="B386" s="50" t="n">
        <v>3120613004</v>
      </c>
      <c r="C386" s="29" t="s">
        <v>1210</v>
      </c>
      <c r="D386" s="29" t="s">
        <v>1208</v>
      </c>
      <c r="E386" s="39" t="s">
        <v>24</v>
      </c>
      <c r="F386" s="39" t="s">
        <v>25</v>
      </c>
      <c r="G386" s="33" t="s">
        <v>892</v>
      </c>
      <c r="H386" s="33" t="s">
        <v>888</v>
      </c>
      <c r="I386" s="50" t="s">
        <v>1211</v>
      </c>
      <c r="J386" s="50" t="n">
        <v>87</v>
      </c>
      <c r="K386" s="50" t="s">
        <v>253</v>
      </c>
      <c r="L386" s="50" t="s">
        <v>253</v>
      </c>
      <c r="M386" s="39" t="s">
        <v>30</v>
      </c>
      <c r="N386" s="39" t="s">
        <v>30</v>
      </c>
      <c r="O386" s="41" t="s">
        <v>38</v>
      </c>
      <c r="P386" s="39" t="s">
        <v>32</v>
      </c>
      <c r="Q386" s="39" t="s">
        <v>40</v>
      </c>
      <c r="R386" s="42" t="s">
        <v>1212</v>
      </c>
    </row>
    <row r="387" s="63" customFormat="true" ht="14.25" hidden="false" customHeight="false" outlineLevel="0" collapsed="false">
      <c r="A387" s="27" t="n">
        <v>383</v>
      </c>
      <c r="B387" s="50" t="n">
        <v>3120613005</v>
      </c>
      <c r="C387" s="29" t="s">
        <v>1213</v>
      </c>
      <c r="D387" s="29" t="s">
        <v>1208</v>
      </c>
      <c r="E387" s="39" t="s">
        <v>24</v>
      </c>
      <c r="F387" s="39" t="s">
        <v>25</v>
      </c>
      <c r="G387" s="33" t="s">
        <v>899</v>
      </c>
      <c r="H387" s="33" t="s">
        <v>908</v>
      </c>
      <c r="I387" s="50" t="s">
        <v>326</v>
      </c>
      <c r="J387" s="50" t="n">
        <v>72.5</v>
      </c>
      <c r="K387" s="50" t="s">
        <v>29</v>
      </c>
      <c r="L387" s="28" t="n">
        <v>519</v>
      </c>
      <c r="M387" s="39" t="s">
        <v>30</v>
      </c>
      <c r="N387" s="39" t="s">
        <v>30</v>
      </c>
      <c r="O387" s="42" t="s">
        <v>87</v>
      </c>
      <c r="P387" s="39" t="s">
        <v>39</v>
      </c>
      <c r="Q387" s="39" t="s">
        <v>33</v>
      </c>
      <c r="R387" s="42" t="s">
        <v>74</v>
      </c>
    </row>
    <row r="388" s="2" customFormat="true" ht="14.25" hidden="false" customHeight="false" outlineLevel="0" collapsed="false">
      <c r="A388" s="27" t="n">
        <v>384</v>
      </c>
      <c r="B388" s="52" t="n">
        <v>3120613006</v>
      </c>
      <c r="C388" s="52" t="s">
        <v>1214</v>
      </c>
      <c r="D388" s="52" t="s">
        <v>1208</v>
      </c>
      <c r="E388" s="52" t="s">
        <v>24</v>
      </c>
      <c r="F388" s="49" t="s">
        <v>25</v>
      </c>
      <c r="G388" s="50" t="s">
        <v>904</v>
      </c>
      <c r="H388" s="50" t="s">
        <v>895</v>
      </c>
      <c r="I388" s="50" t="s">
        <v>1215</v>
      </c>
      <c r="J388" s="50" t="n">
        <v>76</v>
      </c>
      <c r="K388" s="50" t="s">
        <v>29</v>
      </c>
      <c r="L388" s="50" t="n">
        <v>465</v>
      </c>
      <c r="M388" s="39" t="s">
        <v>30</v>
      </c>
      <c r="N388" s="39" t="s">
        <v>30</v>
      </c>
      <c r="O388" s="42" t="s">
        <v>99</v>
      </c>
      <c r="P388" s="39" t="s">
        <v>39</v>
      </c>
      <c r="Q388" s="39" t="s">
        <v>40</v>
      </c>
      <c r="R388" s="52" t="s">
        <v>1216</v>
      </c>
    </row>
    <row r="389" s="2" customFormat="true" ht="28.5" hidden="false" customHeight="false" outlineLevel="0" collapsed="false">
      <c r="A389" s="27" t="n">
        <v>385</v>
      </c>
      <c r="B389" s="52" t="n">
        <v>3120613007</v>
      </c>
      <c r="C389" s="52" t="s">
        <v>1217</v>
      </c>
      <c r="D389" s="52" t="s">
        <v>1208</v>
      </c>
      <c r="E389" s="52" t="s">
        <v>24</v>
      </c>
      <c r="F389" s="49" t="s">
        <v>25</v>
      </c>
      <c r="G389" s="50" t="s">
        <v>909</v>
      </c>
      <c r="H389" s="50" t="s">
        <v>899</v>
      </c>
      <c r="I389" s="50" t="s">
        <v>337</v>
      </c>
      <c r="J389" s="50" t="n">
        <v>65.5</v>
      </c>
      <c r="K389" s="50" t="s">
        <v>29</v>
      </c>
      <c r="L389" s="50" t="n">
        <v>481</v>
      </c>
      <c r="M389" s="39" t="s">
        <v>30</v>
      </c>
      <c r="N389" s="39" t="s">
        <v>30</v>
      </c>
      <c r="O389" s="42" t="s">
        <v>99</v>
      </c>
      <c r="P389" s="39" t="s">
        <v>39</v>
      </c>
      <c r="Q389" s="39" t="s">
        <v>40</v>
      </c>
      <c r="R389" s="52" t="s">
        <v>1218</v>
      </c>
    </row>
    <row r="390" s="63" customFormat="true" ht="14.25" hidden="false" customHeight="false" outlineLevel="0" collapsed="false">
      <c r="A390" s="27" t="n">
        <v>386</v>
      </c>
      <c r="B390" s="50" t="n">
        <v>3120613008</v>
      </c>
      <c r="C390" s="29" t="s">
        <v>1219</v>
      </c>
      <c r="D390" s="29" t="s">
        <v>1208</v>
      </c>
      <c r="E390" s="39" t="s">
        <v>24</v>
      </c>
      <c r="F390" s="39" t="s">
        <v>25</v>
      </c>
      <c r="G390" s="33" t="s">
        <v>908</v>
      </c>
      <c r="H390" s="33" t="s">
        <v>892</v>
      </c>
      <c r="I390" s="50" t="s">
        <v>386</v>
      </c>
      <c r="J390" s="50" t="n">
        <v>74</v>
      </c>
      <c r="K390" s="50" t="s">
        <v>29</v>
      </c>
      <c r="L390" s="28" t="n">
        <v>577</v>
      </c>
      <c r="M390" s="39" t="s">
        <v>30</v>
      </c>
      <c r="N390" s="39" t="s">
        <v>30</v>
      </c>
      <c r="O390" s="41" t="s">
        <v>38</v>
      </c>
      <c r="P390" s="39" t="s">
        <v>39</v>
      </c>
      <c r="Q390" s="39" t="s">
        <v>33</v>
      </c>
      <c r="R390" s="42" t="s">
        <v>1220</v>
      </c>
    </row>
    <row r="391" s="63" customFormat="true" ht="14.25" hidden="false" customHeight="false" outlineLevel="0" collapsed="false">
      <c r="A391" s="27" t="n">
        <v>387</v>
      </c>
      <c r="B391" s="50" t="n">
        <v>3120613011</v>
      </c>
      <c r="C391" s="29" t="s">
        <v>1221</v>
      </c>
      <c r="D391" s="29" t="s">
        <v>1208</v>
      </c>
      <c r="E391" s="39" t="s">
        <v>89</v>
      </c>
      <c r="F391" s="39" t="s">
        <v>25</v>
      </c>
      <c r="G391" s="33" t="s">
        <v>903</v>
      </c>
      <c r="H391" s="33" t="s">
        <v>1222</v>
      </c>
      <c r="I391" s="50" t="s">
        <v>323</v>
      </c>
      <c r="J391" s="50" t="n">
        <v>75</v>
      </c>
      <c r="K391" s="50" t="s">
        <v>253</v>
      </c>
      <c r="L391" s="50" t="s">
        <v>253</v>
      </c>
      <c r="M391" s="39" t="s">
        <v>30</v>
      </c>
      <c r="N391" s="39" t="s">
        <v>30</v>
      </c>
      <c r="O391" s="38" t="s">
        <v>31</v>
      </c>
      <c r="P391" s="50"/>
      <c r="Q391" s="39" t="s">
        <v>40</v>
      </c>
      <c r="R391" s="42" t="s">
        <v>30</v>
      </c>
    </row>
    <row r="392" s="63" customFormat="true" ht="14.25" hidden="false" customHeight="false" outlineLevel="0" collapsed="false">
      <c r="A392" s="27" t="n">
        <v>388</v>
      </c>
      <c r="B392" s="50" t="n">
        <v>3120613017</v>
      </c>
      <c r="C392" s="29" t="s">
        <v>1223</v>
      </c>
      <c r="D392" s="29" t="s">
        <v>1208</v>
      </c>
      <c r="E392" s="39" t="s">
        <v>89</v>
      </c>
      <c r="F392" s="39" t="s">
        <v>25</v>
      </c>
      <c r="G392" s="33" t="s">
        <v>883</v>
      </c>
      <c r="H392" s="33" t="s">
        <v>904</v>
      </c>
      <c r="I392" s="50" t="s">
        <v>1224</v>
      </c>
      <c r="J392" s="50" t="n">
        <v>81</v>
      </c>
      <c r="K392" s="50" t="s">
        <v>29</v>
      </c>
      <c r="L392" s="28" t="n">
        <v>436</v>
      </c>
      <c r="M392" s="39" t="s">
        <v>30</v>
      </c>
      <c r="N392" s="39" t="s">
        <v>30</v>
      </c>
      <c r="O392" s="38" t="s">
        <v>31</v>
      </c>
      <c r="P392" s="50"/>
      <c r="Q392" s="39" t="s">
        <v>33</v>
      </c>
      <c r="R392" s="42" t="s">
        <v>180</v>
      </c>
    </row>
    <row r="393" s="2" customFormat="true" ht="28.5" hidden="false" customHeight="false" outlineLevel="0" collapsed="false">
      <c r="A393" s="27" t="n">
        <v>389</v>
      </c>
      <c r="B393" s="50" t="n">
        <v>3120613025</v>
      </c>
      <c r="C393" s="29" t="s">
        <v>1225</v>
      </c>
      <c r="D393" s="29" t="s">
        <v>1208</v>
      </c>
      <c r="E393" s="42" t="s">
        <v>89</v>
      </c>
      <c r="F393" s="39" t="s">
        <v>25</v>
      </c>
      <c r="G393" s="33" t="s">
        <v>889</v>
      </c>
      <c r="H393" s="33" t="s">
        <v>932</v>
      </c>
      <c r="I393" s="50" t="s">
        <v>1226</v>
      </c>
      <c r="J393" s="50" t="n">
        <v>75</v>
      </c>
      <c r="K393" s="50" t="s">
        <v>253</v>
      </c>
      <c r="L393" s="50" t="s">
        <v>253</v>
      </c>
      <c r="M393" s="39" t="s">
        <v>30</v>
      </c>
      <c r="N393" s="39" t="s">
        <v>30</v>
      </c>
      <c r="O393" s="42" t="s">
        <v>99</v>
      </c>
      <c r="P393" s="50"/>
      <c r="Q393" s="39" t="s">
        <v>40</v>
      </c>
      <c r="R393" s="42" t="s">
        <v>1227</v>
      </c>
    </row>
    <row r="394" s="63" customFormat="true" ht="14.25" hidden="false" customHeight="false" outlineLevel="0" collapsed="false">
      <c r="A394" s="27" t="n">
        <v>390</v>
      </c>
      <c r="B394" s="50" t="n">
        <v>3120613030</v>
      </c>
      <c r="C394" s="29" t="s">
        <v>1228</v>
      </c>
      <c r="D394" s="29" t="s">
        <v>1208</v>
      </c>
      <c r="E394" s="39" t="s">
        <v>89</v>
      </c>
      <c r="F394" s="39" t="s">
        <v>25</v>
      </c>
      <c r="G394" s="33" t="s">
        <v>916</v>
      </c>
      <c r="H394" s="33" t="s">
        <v>965</v>
      </c>
      <c r="I394" s="50" t="s">
        <v>405</v>
      </c>
      <c r="J394" s="50" t="n">
        <v>68.5</v>
      </c>
      <c r="K394" s="50" t="s">
        <v>29</v>
      </c>
      <c r="L394" s="28" t="n">
        <v>579</v>
      </c>
      <c r="M394" s="39" t="s">
        <v>30</v>
      </c>
      <c r="N394" s="39" t="s">
        <v>30</v>
      </c>
      <c r="O394" s="38" t="s">
        <v>31</v>
      </c>
      <c r="P394" s="50"/>
      <c r="Q394" s="39" t="s">
        <v>40</v>
      </c>
      <c r="R394" s="42" t="s">
        <v>1229</v>
      </c>
    </row>
    <row r="395" s="63" customFormat="true" ht="14.25" hidden="false" customHeight="false" outlineLevel="0" collapsed="false">
      <c r="A395" s="27" t="n">
        <v>391</v>
      </c>
      <c r="B395" s="50" t="n">
        <v>3120613032</v>
      </c>
      <c r="C395" s="29" t="s">
        <v>1230</v>
      </c>
      <c r="D395" s="29" t="s">
        <v>1208</v>
      </c>
      <c r="E395" s="39" t="s">
        <v>89</v>
      </c>
      <c r="F395" s="39" t="s">
        <v>25</v>
      </c>
      <c r="G395" s="33" t="s">
        <v>895</v>
      </c>
      <c r="H395" s="33" t="s">
        <v>909</v>
      </c>
      <c r="I395" s="50" t="s">
        <v>1231</v>
      </c>
      <c r="J395" s="50" t="n">
        <v>74.5</v>
      </c>
      <c r="K395" s="50" t="s">
        <v>253</v>
      </c>
      <c r="L395" s="50" t="s">
        <v>253</v>
      </c>
      <c r="M395" s="39" t="s">
        <v>30</v>
      </c>
      <c r="N395" s="39" t="s">
        <v>30</v>
      </c>
      <c r="O395" s="38" t="s">
        <v>31</v>
      </c>
      <c r="P395" s="50"/>
      <c r="Q395" s="39" t="s">
        <v>40</v>
      </c>
      <c r="R395" s="42" t="s">
        <v>260</v>
      </c>
    </row>
    <row r="396" s="63" customFormat="true" ht="14.25" hidden="false" customHeight="false" outlineLevel="0" collapsed="false">
      <c r="A396" s="27" t="n">
        <v>392</v>
      </c>
      <c r="B396" s="50" t="n">
        <v>3120613037</v>
      </c>
      <c r="C396" s="29" t="s">
        <v>1232</v>
      </c>
      <c r="D396" s="29" t="s">
        <v>1208</v>
      </c>
      <c r="E396" s="39" t="s">
        <v>89</v>
      </c>
      <c r="F396" s="39" t="s">
        <v>25</v>
      </c>
      <c r="G396" s="33" t="s">
        <v>888</v>
      </c>
      <c r="H396" s="33" t="s">
        <v>1233</v>
      </c>
      <c r="I396" s="50" t="s">
        <v>374</v>
      </c>
      <c r="J396" s="50" t="n">
        <v>82.5</v>
      </c>
      <c r="K396" s="50" t="s">
        <v>253</v>
      </c>
      <c r="L396" s="50" t="s">
        <v>253</v>
      </c>
      <c r="M396" s="39" t="s">
        <v>30</v>
      </c>
      <c r="N396" s="39" t="s">
        <v>30</v>
      </c>
      <c r="O396" s="38" t="s">
        <v>31</v>
      </c>
      <c r="P396" s="50"/>
      <c r="Q396" s="39" t="s">
        <v>40</v>
      </c>
      <c r="R396" s="42" t="s">
        <v>30</v>
      </c>
    </row>
    <row r="397" s="63" customFormat="true" ht="14.25" hidden="false" customHeight="false" outlineLevel="0" collapsed="false">
      <c r="A397" s="27" t="n">
        <v>393</v>
      </c>
      <c r="B397" s="50" t="n">
        <v>3120613038</v>
      </c>
      <c r="C397" s="29" t="s">
        <v>1234</v>
      </c>
      <c r="D397" s="29" t="s">
        <v>1208</v>
      </c>
      <c r="E397" s="39" t="s">
        <v>89</v>
      </c>
      <c r="F397" s="39" t="s">
        <v>25</v>
      </c>
      <c r="G397" s="33" t="s">
        <v>913</v>
      </c>
      <c r="H397" s="33" t="s">
        <v>903</v>
      </c>
      <c r="I397" s="50" t="s">
        <v>383</v>
      </c>
      <c r="J397" s="50" t="n">
        <v>85.5</v>
      </c>
      <c r="K397" s="50" t="s">
        <v>29</v>
      </c>
      <c r="L397" s="28" t="n">
        <v>480</v>
      </c>
      <c r="M397" s="39" t="s">
        <v>30</v>
      </c>
      <c r="N397" s="39" t="s">
        <v>30</v>
      </c>
      <c r="O397" s="42" t="s">
        <v>50</v>
      </c>
      <c r="P397" s="39" t="s">
        <v>32</v>
      </c>
      <c r="Q397" s="39" t="s">
        <v>40</v>
      </c>
      <c r="R397" s="42" t="s">
        <v>51</v>
      </c>
    </row>
    <row r="398" s="63" customFormat="true" ht="14.25" hidden="false" customHeight="false" outlineLevel="0" collapsed="false">
      <c r="A398" s="27" t="n">
        <v>394</v>
      </c>
      <c r="B398" s="50" t="n">
        <v>3120613040</v>
      </c>
      <c r="C398" s="29" t="s">
        <v>1235</v>
      </c>
      <c r="D398" s="29" t="s">
        <v>1208</v>
      </c>
      <c r="E398" s="39" t="s">
        <v>89</v>
      </c>
      <c r="F398" s="39" t="s">
        <v>25</v>
      </c>
      <c r="G398" s="33" t="s">
        <v>932</v>
      </c>
      <c r="H398" s="33" t="s">
        <v>883</v>
      </c>
      <c r="I398" s="50" t="s">
        <v>403</v>
      </c>
      <c r="J398" s="50" t="n">
        <v>73</v>
      </c>
      <c r="K398" s="50" t="s">
        <v>253</v>
      </c>
      <c r="L398" s="50" t="s">
        <v>253</v>
      </c>
      <c r="M398" s="39" t="s">
        <v>30</v>
      </c>
      <c r="N398" s="39" t="s">
        <v>30</v>
      </c>
      <c r="O398" s="38" t="s">
        <v>31</v>
      </c>
      <c r="P398" s="39" t="s">
        <v>39</v>
      </c>
      <c r="Q398" s="39" t="s">
        <v>40</v>
      </c>
      <c r="R398" s="42" t="s">
        <v>1236</v>
      </c>
    </row>
    <row r="399" s="63" customFormat="true" ht="14.25" hidden="false" customHeight="false" outlineLevel="0" collapsed="false">
      <c r="A399" s="27" t="n">
        <v>395</v>
      </c>
      <c r="B399" s="28" t="n">
        <v>3120613041</v>
      </c>
      <c r="C399" s="29" t="s">
        <v>1237</v>
      </c>
      <c r="D399" s="29" t="s">
        <v>1238</v>
      </c>
      <c r="E399" s="39" t="s">
        <v>24</v>
      </c>
      <c r="F399" s="39" t="s">
        <v>25</v>
      </c>
      <c r="G399" s="33" t="s">
        <v>903</v>
      </c>
      <c r="H399" s="33" t="s">
        <v>899</v>
      </c>
      <c r="I399" s="50" t="s">
        <v>331</v>
      </c>
      <c r="J399" s="50" t="n">
        <v>76.5</v>
      </c>
      <c r="K399" s="50" t="s">
        <v>29</v>
      </c>
      <c r="L399" s="28" t="n">
        <v>483</v>
      </c>
      <c r="M399" s="39" t="s">
        <v>30</v>
      </c>
      <c r="N399" s="39" t="s">
        <v>30</v>
      </c>
      <c r="O399" s="38" t="s">
        <v>81</v>
      </c>
      <c r="P399" s="39" t="s">
        <v>32</v>
      </c>
      <c r="Q399" s="39" t="s">
        <v>33</v>
      </c>
      <c r="R399" s="42" t="s">
        <v>1239</v>
      </c>
    </row>
    <row r="400" s="63" customFormat="true" ht="14.25" hidden="false" customHeight="false" outlineLevel="0" collapsed="false">
      <c r="A400" s="27" t="n">
        <v>396</v>
      </c>
      <c r="B400" s="28" t="n">
        <v>3120613042</v>
      </c>
      <c r="C400" s="29" t="s">
        <v>1240</v>
      </c>
      <c r="D400" s="29" t="s">
        <v>1238</v>
      </c>
      <c r="E400" s="39" t="s">
        <v>24</v>
      </c>
      <c r="F400" s="39" t="s">
        <v>25</v>
      </c>
      <c r="G400" s="33" t="s">
        <v>899</v>
      </c>
      <c r="H400" s="33" t="s">
        <v>909</v>
      </c>
      <c r="I400" s="50" t="s">
        <v>346</v>
      </c>
      <c r="J400" s="50" t="n">
        <v>79</v>
      </c>
      <c r="K400" s="50" t="s">
        <v>253</v>
      </c>
      <c r="L400" s="50" t="s">
        <v>253</v>
      </c>
      <c r="M400" s="39" t="s">
        <v>30</v>
      </c>
      <c r="N400" s="39" t="s">
        <v>30</v>
      </c>
      <c r="O400" s="41" t="s">
        <v>38</v>
      </c>
      <c r="P400" s="39" t="s">
        <v>32</v>
      </c>
      <c r="Q400" s="39" t="s">
        <v>40</v>
      </c>
      <c r="R400" s="42" t="s">
        <v>51</v>
      </c>
    </row>
    <row r="401" s="63" customFormat="true" ht="14.25" hidden="false" customHeight="false" outlineLevel="0" collapsed="false">
      <c r="A401" s="27" t="n">
        <v>397</v>
      </c>
      <c r="B401" s="28" t="n">
        <v>3120613043</v>
      </c>
      <c r="C401" s="29" t="s">
        <v>1241</v>
      </c>
      <c r="D401" s="29" t="s">
        <v>1238</v>
      </c>
      <c r="E401" s="39" t="s">
        <v>24</v>
      </c>
      <c r="F401" s="39" t="s">
        <v>25</v>
      </c>
      <c r="G401" s="33" t="s">
        <v>908</v>
      </c>
      <c r="H401" s="33" t="s">
        <v>903</v>
      </c>
      <c r="I401" s="50" t="s">
        <v>377</v>
      </c>
      <c r="J401" s="50" t="n">
        <v>77</v>
      </c>
      <c r="K401" s="50" t="s">
        <v>29</v>
      </c>
      <c r="L401" s="28" t="n">
        <v>526</v>
      </c>
      <c r="M401" s="39" t="s">
        <v>30</v>
      </c>
      <c r="N401" s="39" t="s">
        <v>30</v>
      </c>
      <c r="O401" s="41" t="s">
        <v>38</v>
      </c>
      <c r="P401" s="50"/>
      <c r="Q401" s="39" t="s">
        <v>40</v>
      </c>
      <c r="R401" s="42" t="s">
        <v>65</v>
      </c>
    </row>
    <row r="402" s="63" customFormat="true" ht="14.25" hidden="false" customHeight="false" outlineLevel="0" collapsed="false">
      <c r="A402" s="27" t="n">
        <v>398</v>
      </c>
      <c r="B402" s="28" t="n">
        <v>3120613044</v>
      </c>
      <c r="C402" s="29" t="s">
        <v>1242</v>
      </c>
      <c r="D402" s="29" t="s">
        <v>1238</v>
      </c>
      <c r="E402" s="39" t="s">
        <v>24</v>
      </c>
      <c r="F402" s="39" t="s">
        <v>25</v>
      </c>
      <c r="G402" s="33" t="s">
        <v>895</v>
      </c>
      <c r="H402" s="33" t="s">
        <v>932</v>
      </c>
      <c r="I402" s="50" t="s">
        <v>379</v>
      </c>
      <c r="J402" s="50" t="n">
        <v>78.5</v>
      </c>
      <c r="K402" s="50" t="s">
        <v>253</v>
      </c>
      <c r="L402" s="50" t="s">
        <v>253</v>
      </c>
      <c r="M402" s="39" t="s">
        <v>30</v>
      </c>
      <c r="N402" s="39" t="s">
        <v>30</v>
      </c>
      <c r="O402" s="41" t="s">
        <v>38</v>
      </c>
      <c r="P402" s="39" t="s">
        <v>32</v>
      </c>
      <c r="Q402" s="39" t="s">
        <v>33</v>
      </c>
      <c r="R402" s="42" t="s">
        <v>30</v>
      </c>
    </row>
    <row r="403" s="63" customFormat="true" ht="14.25" hidden="false" customHeight="false" outlineLevel="0" collapsed="false">
      <c r="A403" s="27" t="n">
        <v>399</v>
      </c>
      <c r="B403" s="28" t="n">
        <v>3120613045</v>
      </c>
      <c r="C403" s="29" t="s">
        <v>1243</v>
      </c>
      <c r="D403" s="29" t="s">
        <v>1238</v>
      </c>
      <c r="E403" s="39" t="s">
        <v>24</v>
      </c>
      <c r="F403" s="39" t="s">
        <v>25</v>
      </c>
      <c r="G403" s="33" t="s">
        <v>888</v>
      </c>
      <c r="H403" s="33" t="s">
        <v>908</v>
      </c>
      <c r="I403" s="50" t="s">
        <v>1244</v>
      </c>
      <c r="J403" s="50" t="n">
        <v>78</v>
      </c>
      <c r="K403" s="50" t="s">
        <v>29</v>
      </c>
      <c r="L403" s="28" t="n">
        <v>498</v>
      </c>
      <c r="M403" s="39" t="s">
        <v>30</v>
      </c>
      <c r="N403" s="39" t="s">
        <v>30</v>
      </c>
      <c r="O403" s="41" t="s">
        <v>38</v>
      </c>
      <c r="P403" s="39" t="s">
        <v>32</v>
      </c>
      <c r="Q403" s="39" t="s">
        <v>40</v>
      </c>
      <c r="R403" s="42" t="s">
        <v>30</v>
      </c>
    </row>
    <row r="404" s="63" customFormat="true" ht="14.25" hidden="false" customHeight="false" outlineLevel="0" collapsed="false">
      <c r="A404" s="27" t="n">
        <v>400</v>
      </c>
      <c r="B404" s="28" t="n">
        <v>3120613046</v>
      </c>
      <c r="C404" s="29" t="s">
        <v>1245</v>
      </c>
      <c r="D404" s="29" t="s">
        <v>1238</v>
      </c>
      <c r="E404" s="39" t="s">
        <v>24</v>
      </c>
      <c r="F404" s="39" t="s">
        <v>25</v>
      </c>
      <c r="G404" s="33" t="s">
        <v>920</v>
      </c>
      <c r="H404" s="33" t="s">
        <v>913</v>
      </c>
      <c r="I404" s="50" t="s">
        <v>348</v>
      </c>
      <c r="J404" s="50" t="n">
        <v>84</v>
      </c>
      <c r="K404" s="50" t="s">
        <v>29</v>
      </c>
      <c r="L404" s="28" t="n">
        <v>466</v>
      </c>
      <c r="M404" s="39" t="s">
        <v>30</v>
      </c>
      <c r="N404" s="39" t="s">
        <v>30</v>
      </c>
      <c r="O404" s="38" t="s">
        <v>31</v>
      </c>
      <c r="P404" s="39" t="s">
        <v>32</v>
      </c>
      <c r="Q404" s="39" t="s">
        <v>33</v>
      </c>
      <c r="R404" s="42" t="s">
        <v>60</v>
      </c>
    </row>
    <row r="405" s="2" customFormat="true" ht="14.25" hidden="false" customHeight="false" outlineLevel="0" collapsed="false">
      <c r="A405" s="27" t="n">
        <v>401</v>
      </c>
      <c r="B405" s="28" t="n">
        <v>3120613048</v>
      </c>
      <c r="C405" s="29" t="s">
        <v>1246</v>
      </c>
      <c r="D405" s="29" t="s">
        <v>1238</v>
      </c>
      <c r="E405" s="52" t="s">
        <v>24</v>
      </c>
      <c r="F405" s="39" t="s">
        <v>25</v>
      </c>
      <c r="G405" s="50" t="s">
        <v>904</v>
      </c>
      <c r="H405" s="50" t="s">
        <v>889</v>
      </c>
      <c r="I405" s="50" t="s">
        <v>1247</v>
      </c>
      <c r="J405" s="50" t="n">
        <v>75</v>
      </c>
      <c r="K405" s="50" t="s">
        <v>29</v>
      </c>
      <c r="L405" s="50" t="n">
        <v>517</v>
      </c>
      <c r="M405" s="39" t="s">
        <v>30</v>
      </c>
      <c r="N405" s="39" t="s">
        <v>30</v>
      </c>
      <c r="O405" s="42" t="s">
        <v>99</v>
      </c>
      <c r="P405" s="50"/>
      <c r="Q405" s="39" t="s">
        <v>33</v>
      </c>
      <c r="R405" s="42" t="s">
        <v>1248</v>
      </c>
    </row>
    <row r="406" s="63" customFormat="true" ht="14.25" hidden="false" customHeight="false" outlineLevel="0" collapsed="false">
      <c r="A406" s="27" t="n">
        <v>402</v>
      </c>
      <c r="B406" s="28" t="n">
        <v>3120613049</v>
      </c>
      <c r="C406" s="29" t="s">
        <v>1249</v>
      </c>
      <c r="D406" s="29" t="s">
        <v>1238</v>
      </c>
      <c r="E406" s="39" t="s">
        <v>24</v>
      </c>
      <c r="F406" s="39" t="s">
        <v>25</v>
      </c>
      <c r="G406" s="33" t="s">
        <v>892</v>
      </c>
      <c r="H406" s="33" t="s">
        <v>884</v>
      </c>
      <c r="I406" s="50" t="s">
        <v>353</v>
      </c>
      <c r="J406" s="50" t="n">
        <v>78</v>
      </c>
      <c r="K406" s="50" t="s">
        <v>29</v>
      </c>
      <c r="L406" s="28" t="n">
        <v>437</v>
      </c>
      <c r="M406" s="39" t="s">
        <v>30</v>
      </c>
      <c r="N406" s="39" t="s">
        <v>30</v>
      </c>
      <c r="O406" s="41" t="s">
        <v>38</v>
      </c>
      <c r="P406" s="39" t="s">
        <v>32</v>
      </c>
      <c r="Q406" s="39" t="s">
        <v>40</v>
      </c>
      <c r="R406" s="42" t="s">
        <v>175</v>
      </c>
    </row>
    <row r="407" s="63" customFormat="true" ht="14.25" hidden="false" customHeight="false" outlineLevel="0" collapsed="false">
      <c r="A407" s="27" t="n">
        <v>403</v>
      </c>
      <c r="B407" s="28" t="n">
        <v>3120613051</v>
      </c>
      <c r="C407" s="29" t="s">
        <v>1250</v>
      </c>
      <c r="D407" s="29" t="s">
        <v>1238</v>
      </c>
      <c r="E407" s="39" t="s">
        <v>89</v>
      </c>
      <c r="F407" s="39" t="s">
        <v>25</v>
      </c>
      <c r="G407" s="33" t="s">
        <v>913</v>
      </c>
      <c r="H407" s="33" t="s">
        <v>965</v>
      </c>
      <c r="I407" s="50" t="s">
        <v>390</v>
      </c>
      <c r="J407" s="50" t="n">
        <v>78</v>
      </c>
      <c r="K407" s="50" t="s">
        <v>29</v>
      </c>
      <c r="L407" s="28" t="n">
        <v>489</v>
      </c>
      <c r="M407" s="39" t="s">
        <v>30</v>
      </c>
      <c r="N407" s="39" t="s">
        <v>30</v>
      </c>
      <c r="O407" s="42" t="s">
        <v>87</v>
      </c>
      <c r="P407" s="39" t="s">
        <v>32</v>
      </c>
      <c r="Q407" s="39" t="s">
        <v>40</v>
      </c>
      <c r="R407" s="42" t="s">
        <v>1251</v>
      </c>
    </row>
    <row r="408" s="63" customFormat="true" ht="14.25" hidden="false" customHeight="false" outlineLevel="0" collapsed="false">
      <c r="A408" s="27" t="n">
        <v>404</v>
      </c>
      <c r="B408" s="28" t="n">
        <v>3120613055</v>
      </c>
      <c r="C408" s="29" t="s">
        <v>1252</v>
      </c>
      <c r="D408" s="29" t="s">
        <v>1238</v>
      </c>
      <c r="E408" s="39" t="s">
        <v>89</v>
      </c>
      <c r="F408" s="39" t="s">
        <v>25</v>
      </c>
      <c r="G408" s="33" t="s">
        <v>932</v>
      </c>
      <c r="H408" s="33" t="s">
        <v>1222</v>
      </c>
      <c r="I408" s="50" t="s">
        <v>361</v>
      </c>
      <c r="J408" s="50" t="n">
        <v>74</v>
      </c>
      <c r="K408" s="50" t="s">
        <v>253</v>
      </c>
      <c r="L408" s="50" t="s">
        <v>253</v>
      </c>
      <c r="M408" s="39" t="s">
        <v>30</v>
      </c>
      <c r="N408" s="39" t="s">
        <v>30</v>
      </c>
      <c r="O408" s="41" t="s">
        <v>38</v>
      </c>
      <c r="P408" s="50"/>
      <c r="Q408" s="39" t="s">
        <v>40</v>
      </c>
      <c r="R408" s="42" t="s">
        <v>1253</v>
      </c>
    </row>
    <row r="409" s="63" customFormat="true" ht="14.25" hidden="false" customHeight="false" outlineLevel="0" collapsed="false">
      <c r="A409" s="27" t="n">
        <v>405</v>
      </c>
      <c r="B409" s="28" t="n">
        <v>3120613056</v>
      </c>
      <c r="C409" s="29" t="s">
        <v>1254</v>
      </c>
      <c r="D409" s="29" t="s">
        <v>1238</v>
      </c>
      <c r="E409" s="39" t="s">
        <v>89</v>
      </c>
      <c r="F409" s="39" t="s">
        <v>25</v>
      </c>
      <c r="G409" s="33" t="s">
        <v>889</v>
      </c>
      <c r="H409" s="33" t="s">
        <v>1255</v>
      </c>
      <c r="I409" s="50" t="s">
        <v>357</v>
      </c>
      <c r="J409" s="50" t="n">
        <v>64</v>
      </c>
      <c r="K409" s="50" t="s">
        <v>29</v>
      </c>
      <c r="L409" s="28" t="n">
        <v>517</v>
      </c>
      <c r="M409" s="39" t="s">
        <v>30</v>
      </c>
      <c r="N409" s="39" t="s">
        <v>30</v>
      </c>
      <c r="O409" s="38" t="s">
        <v>31</v>
      </c>
      <c r="P409" s="50"/>
      <c r="Q409" s="39" t="s">
        <v>40</v>
      </c>
      <c r="R409" s="42" t="s">
        <v>30</v>
      </c>
    </row>
    <row r="410" s="63" customFormat="true" ht="14.25" hidden="false" customHeight="false" outlineLevel="0" collapsed="false">
      <c r="A410" s="27" t="n">
        <v>406</v>
      </c>
      <c r="B410" s="28" t="n">
        <v>3120613063</v>
      </c>
      <c r="C410" s="29" t="s">
        <v>1256</v>
      </c>
      <c r="D410" s="29" t="s">
        <v>1238</v>
      </c>
      <c r="E410" s="39" t="s">
        <v>89</v>
      </c>
      <c r="F410" s="39" t="s">
        <v>25</v>
      </c>
      <c r="G410" s="33" t="s">
        <v>884</v>
      </c>
      <c r="H410" s="33" t="s">
        <v>892</v>
      </c>
      <c r="I410" s="50" t="s">
        <v>370</v>
      </c>
      <c r="J410" s="50" t="n">
        <v>73</v>
      </c>
      <c r="K410" s="50" t="s">
        <v>253</v>
      </c>
      <c r="L410" s="50" t="s">
        <v>253</v>
      </c>
      <c r="M410" s="39" t="s">
        <v>30</v>
      </c>
      <c r="N410" s="39" t="s">
        <v>30</v>
      </c>
      <c r="O410" s="38" t="s">
        <v>31</v>
      </c>
      <c r="P410" s="50"/>
      <c r="Q410" s="39" t="s">
        <v>40</v>
      </c>
      <c r="R410" s="42" t="s">
        <v>1257</v>
      </c>
    </row>
    <row r="411" s="90" customFormat="true" ht="14.25" hidden="false" customHeight="false" outlineLevel="0" collapsed="false">
      <c r="A411" s="27" t="n">
        <v>407</v>
      </c>
      <c r="B411" s="28" t="n">
        <v>3120613069</v>
      </c>
      <c r="C411" s="29" t="s">
        <v>1258</v>
      </c>
      <c r="D411" s="29" t="s">
        <v>1238</v>
      </c>
      <c r="E411" s="39" t="s">
        <v>89</v>
      </c>
      <c r="F411" s="39" t="s">
        <v>25</v>
      </c>
      <c r="G411" s="33" t="s">
        <v>1259</v>
      </c>
      <c r="H411" s="33" t="s">
        <v>1260</v>
      </c>
      <c r="I411" s="50" t="s">
        <v>333</v>
      </c>
      <c r="J411" s="50" t="n">
        <v>69.5</v>
      </c>
      <c r="K411" s="33" t="s">
        <v>29</v>
      </c>
      <c r="L411" s="28" t="n">
        <v>489</v>
      </c>
      <c r="M411" s="37" t="s">
        <v>30</v>
      </c>
      <c r="N411" s="37" t="s">
        <v>30</v>
      </c>
      <c r="O411" s="67" t="s">
        <v>527</v>
      </c>
      <c r="P411" s="50"/>
      <c r="Q411" s="39" t="s">
        <v>40</v>
      </c>
      <c r="R411" s="42" t="s">
        <v>30</v>
      </c>
    </row>
    <row r="412" s="63" customFormat="true" ht="14.25" hidden="false" customHeight="false" outlineLevel="0" collapsed="false">
      <c r="A412" s="27" t="n">
        <v>408</v>
      </c>
      <c r="B412" s="28" t="n">
        <v>3120613073</v>
      </c>
      <c r="C412" s="29" t="s">
        <v>1261</v>
      </c>
      <c r="D412" s="29" t="s">
        <v>1238</v>
      </c>
      <c r="E412" s="39" t="s">
        <v>89</v>
      </c>
      <c r="F412" s="39" t="s">
        <v>25</v>
      </c>
      <c r="G412" s="33" t="s">
        <v>883</v>
      </c>
      <c r="H412" s="33" t="s">
        <v>920</v>
      </c>
      <c r="I412" s="50" t="s">
        <v>370</v>
      </c>
      <c r="J412" s="50" t="n">
        <v>69.5</v>
      </c>
      <c r="K412" s="50" t="s">
        <v>253</v>
      </c>
      <c r="L412" s="50" t="s">
        <v>253</v>
      </c>
      <c r="M412" s="39" t="s">
        <v>30</v>
      </c>
      <c r="N412" s="39" t="s">
        <v>30</v>
      </c>
      <c r="O412" s="38" t="s">
        <v>31</v>
      </c>
      <c r="P412" s="39" t="s">
        <v>39</v>
      </c>
      <c r="Q412" s="39" t="s">
        <v>40</v>
      </c>
      <c r="R412" s="42" t="s">
        <v>170</v>
      </c>
    </row>
    <row r="413" s="63" customFormat="true" ht="14.25" hidden="false" customHeight="false" outlineLevel="0" collapsed="false">
      <c r="A413" s="27" t="n">
        <v>409</v>
      </c>
      <c r="B413" s="28" t="n">
        <v>3120613074</v>
      </c>
      <c r="C413" s="29" t="s">
        <v>1262</v>
      </c>
      <c r="D413" s="29" t="s">
        <v>1238</v>
      </c>
      <c r="E413" s="15" t="s">
        <v>89</v>
      </c>
      <c r="F413" s="15" t="s">
        <v>25</v>
      </c>
      <c r="G413" s="91" t="s">
        <v>916</v>
      </c>
      <c r="H413" s="91" t="s">
        <v>957</v>
      </c>
      <c r="I413" s="12" t="s">
        <v>403</v>
      </c>
      <c r="J413" s="12" t="n">
        <v>80.5</v>
      </c>
      <c r="K413" s="50" t="s">
        <v>253</v>
      </c>
      <c r="L413" s="50" t="s">
        <v>253</v>
      </c>
      <c r="M413" s="39" t="s">
        <v>30</v>
      </c>
      <c r="N413" s="39" t="s">
        <v>30</v>
      </c>
      <c r="O413" s="38" t="s">
        <v>31</v>
      </c>
      <c r="P413" s="50"/>
      <c r="Q413" s="39" t="s">
        <v>40</v>
      </c>
      <c r="R413" s="42" t="s">
        <v>30</v>
      </c>
    </row>
  </sheetData>
  <mergeCells count="19">
    <mergeCell ref="A1:R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9.12"/>
    <col collapsed="false" customWidth="false" hidden="false" outlineLevel="0" max="2" min="2" style="92" width="8.99"/>
    <col collapsed="false" customWidth="true" hidden="false" outlineLevel="0" max="3" min="3" style="92" width="11.62"/>
    <col collapsed="false" customWidth="true" hidden="false" outlineLevel="0" max="4" min="4" style="92" width="9.87"/>
    <col collapsed="false" customWidth="false" hidden="false" outlineLevel="0" max="5" min="5" style="92" width="8.99"/>
    <col collapsed="false" customWidth="true" hidden="false" outlineLevel="0" max="6" min="6" style="92" width="12.36"/>
    <col collapsed="false" customWidth="true" hidden="false" outlineLevel="0" max="7" min="7" style="93" width="45.62"/>
    <col collapsed="false" customWidth="true" hidden="false" outlineLevel="0" max="8" min="8" style="93" width="18.87"/>
    <col collapsed="false" customWidth="true" hidden="false" outlineLevel="0" max="9" min="9" style="93" width="11.36"/>
    <col collapsed="false" customWidth="false" hidden="false" outlineLevel="0" max="257" min="10" style="92" width="8.99"/>
  </cols>
  <sheetData>
    <row r="1" customFormat="false" ht="14.25" hidden="false" customHeight="false" outlineLevel="0" collapsed="false">
      <c r="A1" s="94" t="s">
        <v>1263</v>
      </c>
      <c r="B1" s="94"/>
      <c r="C1" s="94"/>
      <c r="D1" s="94"/>
      <c r="E1" s="94"/>
      <c r="F1" s="94"/>
      <c r="G1" s="94"/>
      <c r="H1" s="94"/>
      <c r="I1" s="94"/>
      <c r="J1" s="95"/>
    </row>
    <row r="2" s="99" customFormat="true" ht="35.1" hidden="false" customHeight="true" outlineLevel="0" collapsed="false">
      <c r="A2" s="19" t="s">
        <v>3</v>
      </c>
      <c r="B2" s="96" t="s">
        <v>1264</v>
      </c>
      <c r="C2" s="19" t="s">
        <v>4</v>
      </c>
      <c r="D2" s="19" t="s">
        <v>5</v>
      </c>
      <c r="E2" s="19" t="s">
        <v>6</v>
      </c>
      <c r="F2" s="21" t="s">
        <v>16</v>
      </c>
      <c r="G2" s="97" t="s">
        <v>1265</v>
      </c>
      <c r="H2" s="97" t="s">
        <v>1266</v>
      </c>
      <c r="I2" s="97" t="s">
        <v>1267</v>
      </c>
      <c r="J2" s="98"/>
    </row>
    <row r="3" customFormat="false" ht="42.75" hidden="false" customHeight="false" outlineLevel="0" collapsed="false">
      <c r="A3" s="40" t="n">
        <v>1</v>
      </c>
      <c r="B3" s="43" t="s">
        <v>1268</v>
      </c>
      <c r="C3" s="40" t="n">
        <v>3100614011</v>
      </c>
      <c r="D3" s="100" t="s">
        <v>61</v>
      </c>
      <c r="E3" s="43" t="s">
        <v>23</v>
      </c>
      <c r="F3" s="42" t="s">
        <v>1269</v>
      </c>
      <c r="G3" s="42" t="s">
        <v>1270</v>
      </c>
      <c r="H3" s="42" t="s">
        <v>1271</v>
      </c>
      <c r="I3" s="101" t="n">
        <v>41488</v>
      </c>
      <c r="J3" s="95"/>
    </row>
    <row r="4" customFormat="false" ht="42.75" hidden="false" customHeight="false" outlineLevel="0" collapsed="false">
      <c r="A4" s="40" t="n">
        <v>2</v>
      </c>
      <c r="B4" s="43" t="s">
        <v>1268</v>
      </c>
      <c r="C4" s="40" t="n">
        <v>3100614012</v>
      </c>
      <c r="D4" s="100" t="s">
        <v>66</v>
      </c>
      <c r="E4" s="43" t="s">
        <v>23</v>
      </c>
      <c r="F4" s="42" t="s">
        <v>1269</v>
      </c>
      <c r="G4" s="42" t="s">
        <v>1270</v>
      </c>
      <c r="H4" s="42" t="s">
        <v>1271</v>
      </c>
      <c r="I4" s="101" t="n">
        <v>41489</v>
      </c>
      <c r="J4" s="95"/>
    </row>
    <row r="5" customFormat="false" ht="42.75" hidden="false" customHeight="false" outlineLevel="0" collapsed="false">
      <c r="A5" s="40" t="n">
        <v>3</v>
      </c>
      <c r="B5" s="43" t="s">
        <v>1268</v>
      </c>
      <c r="C5" s="40" t="n">
        <v>3100614013</v>
      </c>
      <c r="D5" s="100" t="s">
        <v>71</v>
      </c>
      <c r="E5" s="43" t="s">
        <v>23</v>
      </c>
      <c r="F5" s="42" t="s">
        <v>1269</v>
      </c>
      <c r="G5" s="42" t="s">
        <v>1270</v>
      </c>
      <c r="H5" s="42" t="s">
        <v>1271</v>
      </c>
      <c r="I5" s="101" t="n">
        <v>41490</v>
      </c>
      <c r="J5" s="95"/>
    </row>
    <row r="6" customFormat="false" ht="42.75" hidden="false" customHeight="false" outlineLevel="0" collapsed="false">
      <c r="A6" s="40" t="n">
        <v>4</v>
      </c>
      <c r="B6" s="43" t="s">
        <v>1268</v>
      </c>
      <c r="C6" s="40" t="n">
        <v>3100614014</v>
      </c>
      <c r="D6" s="100" t="s">
        <v>75</v>
      </c>
      <c r="E6" s="43" t="s">
        <v>23</v>
      </c>
      <c r="F6" s="42" t="s">
        <v>1269</v>
      </c>
      <c r="G6" s="42" t="s">
        <v>1270</v>
      </c>
      <c r="H6" s="42" t="s">
        <v>1271</v>
      </c>
      <c r="I6" s="101" t="n">
        <v>41491</v>
      </c>
      <c r="J6" s="95"/>
    </row>
    <row r="7" customFormat="false" ht="42.75" hidden="false" customHeight="false" outlineLevel="0" collapsed="false">
      <c r="A7" s="40" t="n">
        <v>5</v>
      </c>
      <c r="B7" s="43" t="s">
        <v>1268</v>
      </c>
      <c r="C7" s="40" t="n">
        <v>3100614015</v>
      </c>
      <c r="D7" s="100" t="s">
        <v>79</v>
      </c>
      <c r="E7" s="43" t="s">
        <v>23</v>
      </c>
      <c r="F7" s="42" t="s">
        <v>1269</v>
      </c>
      <c r="G7" s="42" t="s">
        <v>1272</v>
      </c>
      <c r="H7" s="42" t="s">
        <v>1271</v>
      </c>
      <c r="I7" s="101" t="n">
        <v>41492</v>
      </c>
      <c r="J7" s="95"/>
    </row>
    <row r="8" customFormat="false" ht="42.75" hidden="false" customHeight="false" outlineLevel="0" collapsed="false">
      <c r="A8" s="40" t="n">
        <v>6</v>
      </c>
      <c r="B8" s="43" t="s">
        <v>1268</v>
      </c>
      <c r="C8" s="40" t="n">
        <v>3100614018</v>
      </c>
      <c r="D8" s="100" t="s">
        <v>83</v>
      </c>
      <c r="E8" s="43" t="s">
        <v>23</v>
      </c>
      <c r="F8" s="42" t="s">
        <v>1269</v>
      </c>
      <c r="G8" s="42" t="s">
        <v>1272</v>
      </c>
      <c r="H8" s="42" t="s">
        <v>1271</v>
      </c>
      <c r="I8" s="101" t="n">
        <v>41493</v>
      </c>
      <c r="J8" s="95"/>
    </row>
    <row r="9" customFormat="false" ht="42.75" hidden="false" customHeight="false" outlineLevel="0" collapsed="false">
      <c r="A9" s="40" t="n">
        <v>7</v>
      </c>
      <c r="B9" s="43" t="s">
        <v>1268</v>
      </c>
      <c r="C9" s="40" t="n">
        <v>3100614019</v>
      </c>
      <c r="D9" s="100" t="s">
        <v>85</v>
      </c>
      <c r="E9" s="43" t="s">
        <v>23</v>
      </c>
      <c r="F9" s="42" t="s">
        <v>1269</v>
      </c>
      <c r="G9" s="42" t="s">
        <v>1272</v>
      </c>
      <c r="H9" s="42" t="s">
        <v>1271</v>
      </c>
      <c r="I9" s="101" t="n">
        <v>41494</v>
      </c>
      <c r="J9" s="95"/>
    </row>
    <row r="10" customFormat="false" ht="42.75" hidden="false" customHeight="false" outlineLevel="0" collapsed="false">
      <c r="A10" s="40" t="n">
        <v>8</v>
      </c>
      <c r="B10" s="43" t="s">
        <v>1268</v>
      </c>
      <c r="C10" s="40" t="n">
        <v>3100614024</v>
      </c>
      <c r="D10" s="100" t="s">
        <v>88</v>
      </c>
      <c r="E10" s="43" t="s">
        <v>23</v>
      </c>
      <c r="F10" s="42" t="s">
        <v>1269</v>
      </c>
      <c r="G10" s="42" t="s">
        <v>1272</v>
      </c>
      <c r="H10" s="42" t="s">
        <v>1271</v>
      </c>
      <c r="I10" s="101" t="n">
        <v>41495</v>
      </c>
      <c r="J10" s="95"/>
    </row>
    <row r="11" s="103" customFormat="true" ht="42.75" hidden="false" customHeight="false" outlineLevel="0" collapsed="false">
      <c r="A11" s="40" t="n">
        <v>9</v>
      </c>
      <c r="B11" s="43" t="s">
        <v>1268</v>
      </c>
      <c r="C11" s="43" t="n">
        <v>3100614056</v>
      </c>
      <c r="D11" s="102" t="s">
        <v>126</v>
      </c>
      <c r="E11" s="43" t="s">
        <v>95</v>
      </c>
      <c r="F11" s="42" t="s">
        <v>1269</v>
      </c>
      <c r="G11" s="42" t="s">
        <v>1272</v>
      </c>
      <c r="H11" s="42" t="s">
        <v>1271</v>
      </c>
      <c r="I11" s="101" t="n">
        <v>41502</v>
      </c>
      <c r="J11" s="95"/>
    </row>
    <row r="12" s="103" customFormat="true" ht="42.75" hidden="false" customHeight="false" outlineLevel="0" collapsed="false">
      <c r="A12" s="40" t="n">
        <v>10</v>
      </c>
      <c r="B12" s="43" t="s">
        <v>1268</v>
      </c>
      <c r="C12" s="43" t="n">
        <v>3100614057</v>
      </c>
      <c r="D12" s="102" t="s">
        <v>128</v>
      </c>
      <c r="E12" s="43" t="s">
        <v>95</v>
      </c>
      <c r="F12" s="42" t="s">
        <v>1269</v>
      </c>
      <c r="G12" s="42" t="s">
        <v>1273</v>
      </c>
      <c r="H12" s="42" t="s">
        <v>1271</v>
      </c>
      <c r="I12" s="101" t="n">
        <v>41502</v>
      </c>
      <c r="J12" s="95"/>
    </row>
    <row r="13" s="103" customFormat="true" ht="42.75" hidden="false" customHeight="false" outlineLevel="0" collapsed="false">
      <c r="A13" s="40" t="n">
        <v>11</v>
      </c>
      <c r="B13" s="43" t="s">
        <v>1268</v>
      </c>
      <c r="C13" s="43" t="n">
        <v>3100614058</v>
      </c>
      <c r="D13" s="102" t="s">
        <v>1274</v>
      </c>
      <c r="E13" s="43" t="s">
        <v>95</v>
      </c>
      <c r="F13" s="42" t="s">
        <v>1269</v>
      </c>
      <c r="G13" s="42" t="s">
        <v>1272</v>
      </c>
      <c r="H13" s="42" t="s">
        <v>1271</v>
      </c>
      <c r="I13" s="101" t="n">
        <v>41502</v>
      </c>
      <c r="J13" s="95"/>
    </row>
    <row r="14" s="103" customFormat="true" ht="42.75" hidden="false" customHeight="false" outlineLevel="0" collapsed="false">
      <c r="A14" s="40" t="n">
        <v>12</v>
      </c>
      <c r="B14" s="43" t="s">
        <v>1268</v>
      </c>
      <c r="C14" s="43" t="n">
        <v>3100614060</v>
      </c>
      <c r="D14" s="102" t="s">
        <v>139</v>
      </c>
      <c r="E14" s="43" t="s">
        <v>95</v>
      </c>
      <c r="F14" s="42" t="s">
        <v>1269</v>
      </c>
      <c r="G14" s="42" t="s">
        <v>1272</v>
      </c>
      <c r="H14" s="42" t="s">
        <v>1271</v>
      </c>
      <c r="I14" s="101" t="n">
        <v>41502</v>
      </c>
      <c r="J14" s="95"/>
    </row>
    <row r="15" s="106" customFormat="true" ht="28.5" hidden="false" customHeight="false" outlineLevel="0" collapsed="false">
      <c r="A15" s="40" t="n">
        <v>13</v>
      </c>
      <c r="B15" s="43" t="s">
        <v>1268</v>
      </c>
      <c r="C15" s="58" t="n">
        <v>3110614002</v>
      </c>
      <c r="D15" s="102" t="s">
        <v>161</v>
      </c>
      <c r="E15" s="43" t="s">
        <v>162</v>
      </c>
      <c r="F15" s="43" t="s">
        <v>1269</v>
      </c>
      <c r="G15" s="104" t="s">
        <v>1275</v>
      </c>
      <c r="H15" s="104" t="s">
        <v>1276</v>
      </c>
      <c r="I15" s="105" t="n">
        <v>41183</v>
      </c>
      <c r="J15" s="95"/>
    </row>
    <row r="16" s="106" customFormat="true" ht="27" hidden="false" customHeight="true" outlineLevel="0" collapsed="false">
      <c r="A16" s="40" t="n">
        <v>14</v>
      </c>
      <c r="B16" s="43" t="s">
        <v>1268</v>
      </c>
      <c r="C16" s="58" t="n">
        <v>3110614019</v>
      </c>
      <c r="D16" s="102" t="s">
        <v>194</v>
      </c>
      <c r="E16" s="43" t="s">
        <v>162</v>
      </c>
      <c r="F16" s="43" t="s">
        <v>1269</v>
      </c>
      <c r="G16" s="104" t="s">
        <v>1275</v>
      </c>
      <c r="H16" s="104" t="s">
        <v>1276</v>
      </c>
      <c r="I16" s="105" t="n">
        <v>41183</v>
      </c>
      <c r="J16" s="107" t="s">
        <v>1277</v>
      </c>
    </row>
    <row r="17" s="106" customFormat="true" ht="27" hidden="false" customHeight="true" outlineLevel="0" collapsed="false">
      <c r="A17" s="40" t="n">
        <v>15</v>
      </c>
      <c r="B17" s="43" t="s">
        <v>1268</v>
      </c>
      <c r="C17" s="43" t="n">
        <v>3110614062</v>
      </c>
      <c r="D17" s="102" t="s">
        <v>228</v>
      </c>
      <c r="E17" s="43" t="s">
        <v>200</v>
      </c>
      <c r="F17" s="43" t="s">
        <v>1269</v>
      </c>
      <c r="G17" s="108" t="s">
        <v>1278</v>
      </c>
      <c r="H17" s="104" t="s">
        <v>1279</v>
      </c>
      <c r="I17" s="105" t="s">
        <v>1280</v>
      </c>
      <c r="J17" s="107" t="s">
        <v>1277</v>
      </c>
    </row>
    <row r="18" customFormat="false" ht="42.75" hidden="false" customHeight="false" outlineLevel="0" collapsed="false">
      <c r="A18" s="40" t="n">
        <v>16</v>
      </c>
      <c r="B18" s="43" t="s">
        <v>1268</v>
      </c>
      <c r="C18" s="43" t="n">
        <v>3120614040</v>
      </c>
      <c r="D18" s="102" t="s">
        <v>281</v>
      </c>
      <c r="E18" s="43" t="s">
        <v>273</v>
      </c>
      <c r="F18" s="42" t="s">
        <v>1269</v>
      </c>
      <c r="G18" s="42" t="s">
        <v>1273</v>
      </c>
      <c r="H18" s="42" t="s">
        <v>1271</v>
      </c>
      <c r="I18" s="101" t="n">
        <v>41502</v>
      </c>
      <c r="J18" s="95"/>
    </row>
    <row r="19" customFormat="false" ht="42.75" hidden="false" customHeight="false" outlineLevel="0" collapsed="false">
      <c r="A19" s="40" t="n">
        <v>17</v>
      </c>
      <c r="B19" s="43" t="s">
        <v>1268</v>
      </c>
      <c r="C19" s="43" t="n">
        <v>3120614041</v>
      </c>
      <c r="D19" s="102" t="s">
        <v>285</v>
      </c>
      <c r="E19" s="43" t="s">
        <v>273</v>
      </c>
      <c r="F19" s="42" t="s">
        <v>1269</v>
      </c>
      <c r="G19" s="42" t="s">
        <v>1273</v>
      </c>
      <c r="H19" s="42" t="s">
        <v>1271</v>
      </c>
      <c r="I19" s="101" t="n">
        <v>41502</v>
      </c>
      <c r="J19" s="95"/>
    </row>
    <row r="20" customFormat="false" ht="42.75" hidden="false" customHeight="false" outlineLevel="0" collapsed="false">
      <c r="A20" s="40" t="n">
        <v>18</v>
      </c>
      <c r="B20" s="43" t="s">
        <v>1268</v>
      </c>
      <c r="C20" s="43" t="n">
        <v>3120614042</v>
      </c>
      <c r="D20" s="102" t="s">
        <v>290</v>
      </c>
      <c r="E20" s="43" t="s">
        <v>273</v>
      </c>
      <c r="F20" s="42" t="s">
        <v>1269</v>
      </c>
      <c r="G20" s="42" t="s">
        <v>1273</v>
      </c>
      <c r="H20" s="42" t="s">
        <v>1271</v>
      </c>
      <c r="I20" s="101" t="n">
        <v>41502</v>
      </c>
      <c r="J20" s="95"/>
    </row>
    <row r="21" customFormat="false" ht="57" hidden="false" customHeight="false" outlineLevel="0" collapsed="false">
      <c r="A21" s="40" t="n">
        <v>19</v>
      </c>
      <c r="B21" s="43" t="s">
        <v>1268</v>
      </c>
      <c r="C21" s="43" t="n">
        <v>3120614043</v>
      </c>
      <c r="D21" s="102" t="s">
        <v>294</v>
      </c>
      <c r="E21" s="43" t="s">
        <v>273</v>
      </c>
      <c r="F21" s="42" t="s">
        <v>1269</v>
      </c>
      <c r="G21" s="42" t="s">
        <v>1281</v>
      </c>
      <c r="H21" s="42" t="s">
        <v>1282</v>
      </c>
      <c r="I21" s="101" t="s">
        <v>1283</v>
      </c>
      <c r="J21" s="95"/>
    </row>
    <row r="22" customFormat="false" ht="14.25" hidden="false" customHeight="false" outlineLevel="0" collapsed="false">
      <c r="A22" s="40" t="n">
        <v>20</v>
      </c>
      <c r="B22" s="43" t="s">
        <v>1268</v>
      </c>
      <c r="C22" s="64" t="n">
        <v>3100612003</v>
      </c>
      <c r="D22" s="109" t="s">
        <v>315</v>
      </c>
      <c r="E22" s="30" t="s">
        <v>316</v>
      </c>
      <c r="F22" s="42" t="s">
        <v>1269</v>
      </c>
      <c r="G22" s="104" t="s">
        <v>1284</v>
      </c>
      <c r="H22" s="104" t="s">
        <v>1285</v>
      </c>
      <c r="I22" s="101" t="n">
        <v>41426</v>
      </c>
      <c r="J22" s="95"/>
    </row>
    <row r="23" customFormat="false" ht="32.1" hidden="false" customHeight="true" outlineLevel="0" collapsed="false">
      <c r="A23" s="40" t="n">
        <v>21</v>
      </c>
      <c r="B23" s="43" t="s">
        <v>1268</v>
      </c>
      <c r="C23" s="64" t="n">
        <v>3100612009</v>
      </c>
      <c r="D23" s="109" t="s">
        <v>320</v>
      </c>
      <c r="E23" s="30" t="s">
        <v>316</v>
      </c>
      <c r="F23" s="42" t="s">
        <v>1269</v>
      </c>
      <c r="G23" s="42" t="s">
        <v>1286</v>
      </c>
      <c r="H23" s="42" t="s">
        <v>1287</v>
      </c>
      <c r="I23" s="101" t="n">
        <v>41245</v>
      </c>
      <c r="J23" s="95"/>
    </row>
    <row r="24" customFormat="false" ht="28.5" hidden="false" customHeight="false" outlineLevel="0" collapsed="false">
      <c r="A24" s="40" t="n">
        <v>22</v>
      </c>
      <c r="B24" s="43" t="s">
        <v>1268</v>
      </c>
      <c r="C24" s="28" t="n">
        <v>3100612011</v>
      </c>
      <c r="D24" s="110" t="s">
        <v>324</v>
      </c>
      <c r="E24" s="30" t="s">
        <v>316</v>
      </c>
      <c r="F24" s="42" t="s">
        <v>1269</v>
      </c>
      <c r="G24" s="42" t="s">
        <v>1286</v>
      </c>
      <c r="H24" s="42" t="s">
        <v>1287</v>
      </c>
      <c r="I24" s="101" t="n">
        <v>41245</v>
      </c>
      <c r="J24" s="95"/>
    </row>
    <row r="25" customFormat="false" ht="28.5" hidden="false" customHeight="false" outlineLevel="0" collapsed="false">
      <c r="A25" s="40" t="n">
        <v>23</v>
      </c>
      <c r="B25" s="43" t="s">
        <v>1268</v>
      </c>
      <c r="C25" s="28" t="n">
        <v>3100612012</v>
      </c>
      <c r="D25" s="110" t="s">
        <v>328</v>
      </c>
      <c r="E25" s="30" t="s">
        <v>316</v>
      </c>
      <c r="F25" s="42" t="s">
        <v>1269</v>
      </c>
      <c r="G25" s="42" t="s">
        <v>1286</v>
      </c>
      <c r="H25" s="42" t="s">
        <v>1287</v>
      </c>
      <c r="I25" s="101" t="n">
        <v>41245</v>
      </c>
      <c r="J25" s="95"/>
    </row>
    <row r="26" customFormat="false" ht="28.5" hidden="false" customHeight="false" outlineLevel="0" collapsed="false">
      <c r="A26" s="40" t="n">
        <v>24</v>
      </c>
      <c r="B26" s="43" t="s">
        <v>1268</v>
      </c>
      <c r="C26" s="28" t="n">
        <v>3100612029</v>
      </c>
      <c r="D26" s="110" t="s">
        <v>338</v>
      </c>
      <c r="E26" s="30" t="s">
        <v>316</v>
      </c>
      <c r="F26" s="42" t="s">
        <v>1269</v>
      </c>
      <c r="G26" s="42" t="s">
        <v>1286</v>
      </c>
      <c r="H26" s="42" t="s">
        <v>1287</v>
      </c>
      <c r="I26" s="101" t="n">
        <v>41245</v>
      </c>
      <c r="J26" s="95"/>
    </row>
    <row r="27" customFormat="false" ht="55.5" hidden="false" customHeight="true" outlineLevel="0" collapsed="false">
      <c r="A27" s="40" t="n">
        <v>25</v>
      </c>
      <c r="B27" s="43" t="s">
        <v>1268</v>
      </c>
      <c r="C27" s="50" t="n">
        <v>3100612038</v>
      </c>
      <c r="D27" s="110" t="s">
        <v>344</v>
      </c>
      <c r="E27" s="30" t="s">
        <v>316</v>
      </c>
      <c r="F27" s="42" t="s">
        <v>1269</v>
      </c>
      <c r="G27" s="42" t="s">
        <v>1286</v>
      </c>
      <c r="H27" s="42" t="s">
        <v>1287</v>
      </c>
      <c r="I27" s="101" t="n">
        <v>41244</v>
      </c>
      <c r="J27" s="95"/>
    </row>
    <row r="28" customFormat="false" ht="14.25" hidden="false" customHeight="false" outlineLevel="0" collapsed="false">
      <c r="A28" s="40" t="n">
        <v>26</v>
      </c>
      <c r="B28" s="43" t="s">
        <v>1268</v>
      </c>
      <c r="C28" s="85" t="n">
        <v>3100612047</v>
      </c>
      <c r="D28" s="102" t="s">
        <v>354</v>
      </c>
      <c r="E28" s="43" t="s">
        <v>350</v>
      </c>
      <c r="F28" s="42" t="s">
        <v>1269</v>
      </c>
      <c r="G28" s="104" t="s">
        <v>1284</v>
      </c>
      <c r="H28" s="104" t="s">
        <v>1285</v>
      </c>
      <c r="I28" s="101" t="n">
        <v>41426</v>
      </c>
      <c r="J28" s="95"/>
    </row>
    <row r="29" customFormat="false" ht="114" hidden="false" customHeight="false" outlineLevel="0" collapsed="false">
      <c r="A29" s="40" t="n">
        <v>27</v>
      </c>
      <c r="B29" s="43" t="s">
        <v>1268</v>
      </c>
      <c r="C29" s="85" t="n">
        <v>3100612056</v>
      </c>
      <c r="D29" s="111" t="s">
        <v>367</v>
      </c>
      <c r="E29" s="43" t="s">
        <v>350</v>
      </c>
      <c r="F29" s="42" t="s">
        <v>1269</v>
      </c>
      <c r="G29" s="104" t="s">
        <v>1288</v>
      </c>
      <c r="H29" s="104" t="s">
        <v>1289</v>
      </c>
      <c r="I29" s="101" t="n">
        <v>41503</v>
      </c>
      <c r="J29" s="95"/>
    </row>
    <row r="30" s="112" customFormat="true" ht="85.5" hidden="false" customHeight="false" outlineLevel="0" collapsed="false">
      <c r="A30" s="40" t="n">
        <v>28</v>
      </c>
      <c r="B30" s="43" t="s">
        <v>1268</v>
      </c>
      <c r="C30" s="85" t="n">
        <v>3100612058</v>
      </c>
      <c r="D30" s="111" t="s">
        <v>375</v>
      </c>
      <c r="E30" s="43" t="s">
        <v>350</v>
      </c>
      <c r="F30" s="42" t="s">
        <v>1269</v>
      </c>
      <c r="G30" s="104" t="s">
        <v>1290</v>
      </c>
      <c r="H30" s="104" t="s">
        <v>1291</v>
      </c>
      <c r="I30" s="101" t="n">
        <v>41503</v>
      </c>
    </row>
    <row r="31" customFormat="false" ht="28.5" hidden="false" customHeight="false" outlineLevel="0" collapsed="false">
      <c r="A31" s="40" t="n">
        <v>29</v>
      </c>
      <c r="B31" s="43" t="s">
        <v>1268</v>
      </c>
      <c r="C31" s="43" t="n">
        <v>3120612032</v>
      </c>
      <c r="D31" s="102" t="s">
        <v>517</v>
      </c>
      <c r="E31" s="43" t="s">
        <v>505</v>
      </c>
      <c r="F31" s="42" t="s">
        <v>1269</v>
      </c>
      <c r="G31" s="108" t="s">
        <v>1292</v>
      </c>
      <c r="H31" s="104" t="s">
        <v>1293</v>
      </c>
      <c r="I31" s="105" t="n">
        <v>41091</v>
      </c>
      <c r="J31" s="95"/>
    </row>
    <row r="32" customFormat="false" ht="14.25" hidden="false" customHeight="false" outlineLevel="0" collapsed="false">
      <c r="A32" s="40" t="n">
        <v>30</v>
      </c>
      <c r="B32" s="43" t="s">
        <v>1268</v>
      </c>
      <c r="C32" s="43" t="n">
        <v>3100611008</v>
      </c>
      <c r="D32" s="102" t="s">
        <v>561</v>
      </c>
      <c r="E32" s="43" t="s">
        <v>549</v>
      </c>
      <c r="F32" s="42" t="s">
        <v>1269</v>
      </c>
      <c r="G32" s="104" t="s">
        <v>1284</v>
      </c>
      <c r="H32" s="104" t="s">
        <v>1285</v>
      </c>
      <c r="I32" s="101" t="n">
        <v>41426</v>
      </c>
      <c r="J32" s="95"/>
    </row>
    <row r="33" customFormat="false" ht="14.25" hidden="false" customHeight="false" outlineLevel="0" collapsed="false">
      <c r="A33" s="40" t="n">
        <v>31</v>
      </c>
      <c r="B33" s="43" t="s">
        <v>1268</v>
      </c>
      <c r="C33" s="43" t="n">
        <v>3100611013</v>
      </c>
      <c r="D33" s="102" t="s">
        <v>569</v>
      </c>
      <c r="E33" s="43" t="s">
        <v>593</v>
      </c>
      <c r="F33" s="42" t="s">
        <v>1269</v>
      </c>
      <c r="G33" s="42" t="s">
        <v>1284</v>
      </c>
      <c r="H33" s="42" t="s">
        <v>1285</v>
      </c>
      <c r="I33" s="101" t="n">
        <v>41428</v>
      </c>
      <c r="J33" s="95"/>
    </row>
    <row r="34" customFormat="false" ht="14.25" hidden="false" customHeight="false" outlineLevel="0" collapsed="false">
      <c r="A34" s="40" t="n">
        <v>32</v>
      </c>
      <c r="B34" s="43" t="s">
        <v>1268</v>
      </c>
      <c r="C34" s="108" t="n">
        <v>3100611062</v>
      </c>
      <c r="D34" s="113" t="s">
        <v>617</v>
      </c>
      <c r="E34" s="104" t="s">
        <v>593</v>
      </c>
      <c r="F34" s="42" t="s">
        <v>1269</v>
      </c>
      <c r="G34" s="42" t="s">
        <v>1294</v>
      </c>
      <c r="H34" s="42" t="s">
        <v>1285</v>
      </c>
      <c r="I34" s="101" t="n">
        <v>41428</v>
      </c>
      <c r="J34" s="95"/>
    </row>
    <row r="35" customFormat="false" ht="14.25" hidden="false" customHeight="false" outlineLevel="0" collapsed="false">
      <c r="A35" s="40" t="n">
        <v>33</v>
      </c>
      <c r="B35" s="43" t="s">
        <v>1268</v>
      </c>
      <c r="C35" s="108" t="n">
        <v>3100611063</v>
      </c>
      <c r="D35" s="113" t="s">
        <v>620</v>
      </c>
      <c r="E35" s="104" t="s">
        <v>593</v>
      </c>
      <c r="F35" s="42" t="s">
        <v>1269</v>
      </c>
      <c r="G35" s="42" t="s">
        <v>1294</v>
      </c>
      <c r="H35" s="42" t="s">
        <v>1285</v>
      </c>
      <c r="I35" s="101" t="n">
        <v>41428</v>
      </c>
      <c r="J35" s="95"/>
    </row>
    <row r="36" customFormat="false" ht="14.25" hidden="false" customHeight="false" outlineLevel="0" collapsed="false">
      <c r="A36" s="40" t="n">
        <v>34</v>
      </c>
      <c r="B36" s="43" t="s">
        <v>1268</v>
      </c>
      <c r="C36" s="114" t="n">
        <v>3100611029</v>
      </c>
      <c r="D36" s="102" t="s">
        <v>585</v>
      </c>
      <c r="E36" s="43" t="s">
        <v>646</v>
      </c>
      <c r="F36" s="42" t="s">
        <v>1269</v>
      </c>
      <c r="G36" s="42" t="s">
        <v>1284</v>
      </c>
      <c r="H36" s="42" t="s">
        <v>1285</v>
      </c>
      <c r="I36" s="101" t="n">
        <v>41428</v>
      </c>
      <c r="J36" s="95"/>
    </row>
    <row r="37" s="103" customFormat="true" ht="28.5" hidden="false" customHeight="false" outlineLevel="0" collapsed="false">
      <c r="A37" s="40" t="n">
        <v>35</v>
      </c>
      <c r="B37" s="43" t="s">
        <v>1268</v>
      </c>
      <c r="C37" s="43" t="n">
        <v>3100611087</v>
      </c>
      <c r="D37" s="102" t="s">
        <v>650</v>
      </c>
      <c r="E37" s="43" t="s">
        <v>646</v>
      </c>
      <c r="F37" s="42" t="s">
        <v>1269</v>
      </c>
      <c r="G37" s="104" t="s">
        <v>1295</v>
      </c>
      <c r="H37" s="104" t="s">
        <v>1287</v>
      </c>
      <c r="I37" s="105" t="n">
        <v>41244</v>
      </c>
      <c r="J37" s="95"/>
    </row>
    <row r="38" s="103" customFormat="true" ht="28.5" hidden="false" customHeight="false" outlineLevel="0" collapsed="false">
      <c r="A38" s="40" t="n">
        <v>36</v>
      </c>
      <c r="B38" s="43" t="s">
        <v>1268</v>
      </c>
      <c r="C38" s="43" t="n">
        <v>3100611099</v>
      </c>
      <c r="D38" s="102" t="s">
        <v>671</v>
      </c>
      <c r="E38" s="43" t="s">
        <v>646</v>
      </c>
      <c r="F38" s="42" t="s">
        <v>1269</v>
      </c>
      <c r="G38" s="104" t="s">
        <v>1295</v>
      </c>
      <c r="H38" s="104" t="s">
        <v>1287</v>
      </c>
      <c r="I38" s="105" t="n">
        <v>41244</v>
      </c>
      <c r="J38" s="95"/>
    </row>
    <row r="39" customFormat="false" ht="14.25" hidden="false" customHeight="false" outlineLevel="0" collapsed="false">
      <c r="A39" s="40" t="n">
        <v>37</v>
      </c>
      <c r="B39" s="43" t="s">
        <v>1268</v>
      </c>
      <c r="C39" s="43" t="n">
        <v>3100611105</v>
      </c>
      <c r="D39" s="102" t="s">
        <v>679</v>
      </c>
      <c r="E39" s="43" t="s">
        <v>646</v>
      </c>
      <c r="F39" s="42" t="s">
        <v>1269</v>
      </c>
      <c r="G39" s="104" t="s">
        <v>1284</v>
      </c>
      <c r="H39" s="104" t="s">
        <v>1285</v>
      </c>
      <c r="I39" s="105" t="n">
        <v>41426</v>
      </c>
      <c r="J39" s="95"/>
    </row>
    <row r="40" customFormat="false" ht="42.75" hidden="false" customHeight="false" outlineLevel="0" collapsed="false">
      <c r="A40" s="40" t="n">
        <v>38</v>
      </c>
      <c r="B40" s="43" t="s">
        <v>1268</v>
      </c>
      <c r="C40" s="43" t="n">
        <v>3100611109</v>
      </c>
      <c r="D40" s="102" t="s">
        <v>685</v>
      </c>
      <c r="E40" s="43" t="s">
        <v>646</v>
      </c>
      <c r="F40" s="42" t="s">
        <v>1269</v>
      </c>
      <c r="G40" s="104" t="s">
        <v>1284</v>
      </c>
      <c r="H40" s="104" t="s">
        <v>1285</v>
      </c>
      <c r="I40" s="108" t="s">
        <v>1296</v>
      </c>
      <c r="J40" s="95"/>
    </row>
    <row r="41" customFormat="false" ht="14.25" hidden="false" customHeight="false" outlineLevel="0" collapsed="false">
      <c r="A41" s="40" t="n">
        <v>39</v>
      </c>
      <c r="B41" s="43" t="s">
        <v>1268</v>
      </c>
      <c r="C41" s="43" t="n">
        <v>3100611116</v>
      </c>
      <c r="D41" s="102" t="s">
        <v>692</v>
      </c>
      <c r="E41" s="43" t="s">
        <v>646</v>
      </c>
      <c r="F41" s="42" t="s">
        <v>1269</v>
      </c>
      <c r="G41" s="104" t="s">
        <v>1284</v>
      </c>
      <c r="H41" s="104" t="s">
        <v>1285</v>
      </c>
      <c r="I41" s="105" t="n">
        <v>41426</v>
      </c>
      <c r="J41" s="95"/>
    </row>
    <row r="42" customFormat="false" ht="28.5" hidden="false" customHeight="false" outlineLevel="0" collapsed="false">
      <c r="A42" s="40" t="n">
        <v>40</v>
      </c>
      <c r="B42" s="43" t="s">
        <v>1268</v>
      </c>
      <c r="C42" s="43" t="n">
        <v>3100611125</v>
      </c>
      <c r="D42" s="102" t="s">
        <v>698</v>
      </c>
      <c r="E42" s="43" t="s">
        <v>646</v>
      </c>
      <c r="F42" s="42" t="s">
        <v>1269</v>
      </c>
      <c r="G42" s="104" t="s">
        <v>1295</v>
      </c>
      <c r="H42" s="104" t="s">
        <v>1287</v>
      </c>
      <c r="I42" s="105" t="n">
        <v>41244</v>
      </c>
      <c r="J42" s="95"/>
    </row>
    <row r="43" customFormat="false" ht="14.25" hidden="false" customHeight="false" outlineLevel="0" collapsed="false">
      <c r="A43" s="40" t="n">
        <v>41</v>
      </c>
      <c r="B43" s="43" t="s">
        <v>1268</v>
      </c>
      <c r="C43" s="43" t="n">
        <v>3100611130</v>
      </c>
      <c r="D43" s="102" t="s">
        <v>712</v>
      </c>
      <c r="E43" s="43" t="s">
        <v>705</v>
      </c>
      <c r="F43" s="42" t="s">
        <v>1269</v>
      </c>
      <c r="G43" s="42" t="s">
        <v>1294</v>
      </c>
      <c r="H43" s="42" t="s">
        <v>1285</v>
      </c>
      <c r="I43" s="101" t="n">
        <v>41426</v>
      </c>
      <c r="J43" s="95"/>
    </row>
    <row r="44" customFormat="false" ht="14.25" hidden="false" customHeight="false" outlineLevel="0" collapsed="false">
      <c r="A44" s="40" t="n">
        <v>42</v>
      </c>
      <c r="B44" s="43" t="s">
        <v>1268</v>
      </c>
      <c r="C44" s="43" t="n">
        <v>3100611132</v>
      </c>
      <c r="D44" s="102" t="s">
        <v>714</v>
      </c>
      <c r="E44" s="43" t="s">
        <v>705</v>
      </c>
      <c r="F44" s="42" t="s">
        <v>1269</v>
      </c>
      <c r="G44" s="42" t="s">
        <v>1284</v>
      </c>
      <c r="H44" s="42" t="s">
        <v>1285</v>
      </c>
      <c r="I44" s="101" t="n">
        <v>41428</v>
      </c>
      <c r="J44" s="95"/>
    </row>
    <row r="45" customFormat="false" ht="28.5" hidden="false" customHeight="false" outlineLevel="0" collapsed="false">
      <c r="A45" s="40" t="n">
        <v>43</v>
      </c>
      <c r="B45" s="43" t="s">
        <v>1268</v>
      </c>
      <c r="C45" s="115" t="n">
        <v>3110311038</v>
      </c>
      <c r="D45" s="43" t="s">
        <v>767</v>
      </c>
      <c r="E45" s="43" t="s">
        <v>737</v>
      </c>
      <c r="F45" s="43" t="s">
        <v>1269</v>
      </c>
      <c r="G45" s="108" t="s">
        <v>1297</v>
      </c>
      <c r="H45" s="108"/>
      <c r="I45" s="116" t="n">
        <v>41365</v>
      </c>
      <c r="J45" s="95"/>
    </row>
    <row r="46" customFormat="false" ht="28.5" hidden="false" customHeight="false" outlineLevel="0" collapsed="false">
      <c r="A46" s="40" t="n">
        <v>44</v>
      </c>
      <c r="B46" s="43" t="s">
        <v>1268</v>
      </c>
      <c r="C46" s="43" t="n">
        <v>3110611004</v>
      </c>
      <c r="D46" s="102" t="s">
        <v>742</v>
      </c>
      <c r="E46" s="43" t="s">
        <v>737</v>
      </c>
      <c r="F46" s="43" t="s">
        <v>1269</v>
      </c>
      <c r="G46" s="108" t="s">
        <v>1298</v>
      </c>
      <c r="H46" s="104" t="s">
        <v>1299</v>
      </c>
      <c r="I46" s="105" t="n">
        <v>41244</v>
      </c>
      <c r="J46" s="95"/>
    </row>
    <row r="47" customFormat="false" ht="28.5" hidden="false" customHeight="false" outlineLevel="0" collapsed="false">
      <c r="A47" s="40" t="n">
        <v>45</v>
      </c>
      <c r="B47" s="43" t="s">
        <v>1268</v>
      </c>
      <c r="C47" s="115" t="n">
        <v>3110611007</v>
      </c>
      <c r="D47" s="43" t="s">
        <v>747</v>
      </c>
      <c r="E47" s="43" t="s">
        <v>737</v>
      </c>
      <c r="F47" s="43" t="s">
        <v>1269</v>
      </c>
      <c r="G47" s="108" t="s">
        <v>1297</v>
      </c>
      <c r="H47" s="108"/>
      <c r="I47" s="116" t="n">
        <v>41365</v>
      </c>
      <c r="J47" s="95"/>
    </row>
    <row r="48" customFormat="false" ht="28.5" hidden="false" customHeight="false" outlineLevel="0" collapsed="false">
      <c r="A48" s="40" t="n">
        <v>46</v>
      </c>
      <c r="B48" s="43" t="s">
        <v>1268</v>
      </c>
      <c r="C48" s="43" t="n">
        <v>3110611012</v>
      </c>
      <c r="D48" s="102" t="s">
        <v>52</v>
      </c>
      <c r="E48" s="43" t="s">
        <v>737</v>
      </c>
      <c r="F48" s="43" t="s">
        <v>1269</v>
      </c>
      <c r="G48" s="108" t="s">
        <v>1300</v>
      </c>
      <c r="H48" s="104" t="s">
        <v>1299</v>
      </c>
      <c r="I48" s="105" t="n">
        <v>41244</v>
      </c>
      <c r="J48" s="95"/>
    </row>
    <row r="49" customFormat="false" ht="28.5" hidden="false" customHeight="false" outlineLevel="0" collapsed="false">
      <c r="A49" s="40" t="n">
        <v>47</v>
      </c>
      <c r="B49" s="43" t="s">
        <v>1268</v>
      </c>
      <c r="C49" s="115" t="n">
        <v>3110611032</v>
      </c>
      <c r="D49" s="43" t="s">
        <v>760</v>
      </c>
      <c r="E49" s="43" t="s">
        <v>737</v>
      </c>
      <c r="F49" s="43" t="s">
        <v>1269</v>
      </c>
      <c r="G49" s="108" t="s">
        <v>1297</v>
      </c>
      <c r="H49" s="108"/>
      <c r="I49" s="116" t="n">
        <v>41365</v>
      </c>
      <c r="J49" s="95"/>
    </row>
    <row r="50" customFormat="false" ht="28.5" hidden="false" customHeight="false" outlineLevel="0" collapsed="false">
      <c r="A50" s="40" t="n">
        <v>48</v>
      </c>
      <c r="B50" s="43" t="s">
        <v>1268</v>
      </c>
      <c r="C50" s="43" t="n">
        <v>3110614009</v>
      </c>
      <c r="D50" s="102" t="s">
        <v>769</v>
      </c>
      <c r="E50" s="43" t="s">
        <v>737</v>
      </c>
      <c r="F50" s="43" t="s">
        <v>1269</v>
      </c>
      <c r="G50" s="104" t="s">
        <v>1275</v>
      </c>
      <c r="H50" s="104" t="s">
        <v>1276</v>
      </c>
      <c r="I50" s="105" t="n">
        <v>41183</v>
      </c>
      <c r="J50" s="95"/>
    </row>
    <row r="51" s="106" customFormat="true" ht="27" hidden="false" customHeight="true" outlineLevel="0" collapsed="false">
      <c r="A51" s="40" t="n">
        <v>49</v>
      </c>
      <c r="B51" s="43" t="s">
        <v>1268</v>
      </c>
      <c r="C51" s="58" t="n">
        <v>3110611111</v>
      </c>
      <c r="D51" s="102" t="s">
        <v>828</v>
      </c>
      <c r="E51" s="43" t="s">
        <v>807</v>
      </c>
      <c r="F51" s="43" t="s">
        <v>1269</v>
      </c>
      <c r="G51" s="108" t="s">
        <v>1300</v>
      </c>
      <c r="H51" s="104" t="s">
        <v>1301</v>
      </c>
      <c r="I51" s="117" t="n">
        <v>41244</v>
      </c>
      <c r="J51" s="95"/>
    </row>
    <row r="52" s="106" customFormat="true" ht="42.75" hidden="false" customHeight="false" outlineLevel="0" collapsed="false">
      <c r="A52" s="40" t="n">
        <v>50</v>
      </c>
      <c r="B52" s="43" t="s">
        <v>1268</v>
      </c>
      <c r="C52" s="58" t="n">
        <v>3110611118</v>
      </c>
      <c r="D52" s="118" t="s">
        <v>838</v>
      </c>
      <c r="E52" s="43" t="s">
        <v>807</v>
      </c>
      <c r="F52" s="43" t="s">
        <v>1269</v>
      </c>
      <c r="G52" s="108" t="s">
        <v>1302</v>
      </c>
      <c r="H52" s="104" t="s">
        <v>1301</v>
      </c>
      <c r="I52" s="117" t="n">
        <v>41456</v>
      </c>
      <c r="J52" s="95"/>
    </row>
    <row r="53" s="106" customFormat="true" ht="42.75" hidden="false" customHeight="false" outlineLevel="0" collapsed="false">
      <c r="A53" s="40" t="n">
        <v>51</v>
      </c>
      <c r="B53" s="43" t="s">
        <v>1268</v>
      </c>
      <c r="C53" s="58" t="n">
        <v>3110611129</v>
      </c>
      <c r="D53" s="118" t="s">
        <v>850</v>
      </c>
      <c r="E53" s="29" t="s">
        <v>848</v>
      </c>
      <c r="F53" s="42" t="s">
        <v>1269</v>
      </c>
      <c r="G53" s="108" t="s">
        <v>1298</v>
      </c>
      <c r="H53" s="42" t="s">
        <v>1303</v>
      </c>
      <c r="I53" s="117" t="s">
        <v>1296</v>
      </c>
      <c r="J53" s="119" t="s">
        <v>1304</v>
      </c>
    </row>
    <row r="54" s="106" customFormat="true" ht="28.5" hidden="false" customHeight="false" outlineLevel="0" collapsed="false">
      <c r="A54" s="40" t="n">
        <v>52</v>
      </c>
      <c r="B54" s="43" t="s">
        <v>1268</v>
      </c>
      <c r="C54" s="58" t="n">
        <v>3110611130</v>
      </c>
      <c r="D54" s="118" t="s">
        <v>852</v>
      </c>
      <c r="E54" s="29" t="s">
        <v>848</v>
      </c>
      <c r="F54" s="42" t="s">
        <v>1269</v>
      </c>
      <c r="G54" s="108" t="s">
        <v>1305</v>
      </c>
      <c r="H54" s="42" t="s">
        <v>1293</v>
      </c>
      <c r="I54" s="117" t="n">
        <v>41426</v>
      </c>
      <c r="J54" s="95"/>
    </row>
    <row r="55" s="106" customFormat="true" ht="14.25" hidden="false" customHeight="false" outlineLevel="0" collapsed="false">
      <c r="A55" s="40" t="n">
        <v>53</v>
      </c>
      <c r="B55" s="43" t="s">
        <v>1268</v>
      </c>
      <c r="C55" s="58" t="n">
        <v>3110611132</v>
      </c>
      <c r="D55" s="118" t="s">
        <v>854</v>
      </c>
      <c r="E55" s="29" t="s">
        <v>848</v>
      </c>
      <c r="F55" s="42" t="s">
        <v>1269</v>
      </c>
      <c r="G55" s="108" t="s">
        <v>1300</v>
      </c>
      <c r="H55" s="42" t="s">
        <v>1303</v>
      </c>
      <c r="I55" s="117" t="n">
        <v>41244</v>
      </c>
      <c r="J55" s="95"/>
    </row>
    <row r="56" s="106" customFormat="true" ht="42.75" hidden="false" customHeight="false" outlineLevel="0" collapsed="false">
      <c r="A56" s="40" t="n">
        <v>54</v>
      </c>
      <c r="B56" s="43" t="s">
        <v>1268</v>
      </c>
      <c r="C56" s="108" t="n">
        <v>3110611140</v>
      </c>
      <c r="D56" s="113" t="s">
        <v>857</v>
      </c>
      <c r="E56" s="29" t="s">
        <v>848</v>
      </c>
      <c r="F56" s="42" t="s">
        <v>1269</v>
      </c>
      <c r="G56" s="108" t="s">
        <v>1306</v>
      </c>
      <c r="H56" s="42" t="s">
        <v>1307</v>
      </c>
      <c r="I56" s="117" t="n">
        <v>41456</v>
      </c>
      <c r="J56" s="95"/>
    </row>
    <row r="57" s="106" customFormat="true" ht="42.75" hidden="false" customHeight="false" outlineLevel="0" collapsed="false">
      <c r="A57" s="40" t="n">
        <v>55</v>
      </c>
      <c r="B57" s="43" t="s">
        <v>1268</v>
      </c>
      <c r="C57" s="58" t="n">
        <v>3110611146</v>
      </c>
      <c r="D57" s="118" t="s">
        <v>859</v>
      </c>
      <c r="E57" s="29" t="s">
        <v>848</v>
      </c>
      <c r="F57" s="42" t="s">
        <v>1269</v>
      </c>
      <c r="G57" s="104" t="s">
        <v>1308</v>
      </c>
      <c r="H57" s="104" t="s">
        <v>1301</v>
      </c>
      <c r="I57" s="120" t="n">
        <v>41456</v>
      </c>
      <c r="J57" s="95"/>
    </row>
    <row r="58" s="106" customFormat="true" ht="28.5" hidden="false" customHeight="false" outlineLevel="0" collapsed="false">
      <c r="A58" s="40" t="n">
        <v>56</v>
      </c>
      <c r="B58" s="43" t="s">
        <v>1268</v>
      </c>
      <c r="C58" s="121" t="n">
        <v>3120611025</v>
      </c>
      <c r="D58" s="122" t="s">
        <v>912</v>
      </c>
      <c r="E58" s="29" t="s">
        <v>882</v>
      </c>
      <c r="F58" s="42" t="s">
        <v>1269</v>
      </c>
      <c r="G58" s="40" t="s">
        <v>1292</v>
      </c>
      <c r="H58" s="42" t="s">
        <v>1293</v>
      </c>
      <c r="I58" s="101" t="n">
        <v>41456</v>
      </c>
      <c r="J58" s="95"/>
    </row>
    <row r="59" s="106" customFormat="true" ht="28.5" hidden="false" customHeight="false" outlineLevel="0" collapsed="false">
      <c r="A59" s="40" t="n">
        <v>57</v>
      </c>
      <c r="B59" s="43" t="s">
        <v>1268</v>
      </c>
      <c r="C59" s="121" t="n">
        <v>3120611017</v>
      </c>
      <c r="D59" s="122" t="s">
        <v>898</v>
      </c>
      <c r="E59" s="29" t="s">
        <v>924</v>
      </c>
      <c r="F59" s="42" t="s">
        <v>1269</v>
      </c>
      <c r="G59" s="40" t="s">
        <v>1292</v>
      </c>
      <c r="H59" s="42" t="s">
        <v>1293</v>
      </c>
      <c r="I59" s="101" t="n">
        <v>41457</v>
      </c>
      <c r="J59" s="95"/>
    </row>
    <row r="60" s="106" customFormat="true" ht="71.25" hidden="false" customHeight="false" outlineLevel="0" collapsed="false">
      <c r="A60" s="40" t="n">
        <v>58</v>
      </c>
      <c r="B60" s="43" t="s">
        <v>1268</v>
      </c>
      <c r="C60" s="123" t="n">
        <v>3100613008</v>
      </c>
      <c r="D60" s="124" t="s">
        <v>1060</v>
      </c>
      <c r="E60" s="43" t="s">
        <v>1049</v>
      </c>
      <c r="F60" s="42" t="s">
        <v>1269</v>
      </c>
      <c r="G60" s="125" t="s">
        <v>1309</v>
      </c>
      <c r="H60" s="104" t="s">
        <v>1310</v>
      </c>
      <c r="I60" s="126" t="n">
        <v>41487</v>
      </c>
      <c r="J60" s="95"/>
    </row>
    <row r="61" s="106" customFormat="true" ht="71.25" hidden="false" customHeight="false" outlineLevel="0" collapsed="false">
      <c r="A61" s="40" t="n">
        <v>59</v>
      </c>
      <c r="B61" s="43" t="s">
        <v>1268</v>
      </c>
      <c r="C61" s="43" t="n">
        <v>3100613009</v>
      </c>
      <c r="D61" s="102" t="s">
        <v>1063</v>
      </c>
      <c r="E61" s="43" t="s">
        <v>1049</v>
      </c>
      <c r="F61" s="42" t="s">
        <v>1269</v>
      </c>
      <c r="G61" s="125" t="s">
        <v>1309</v>
      </c>
      <c r="H61" s="104" t="s">
        <v>1310</v>
      </c>
      <c r="I61" s="126" t="n">
        <v>41487</v>
      </c>
      <c r="J61" s="95"/>
    </row>
    <row r="62" s="106" customFormat="true" ht="28.5" hidden="false" customHeight="false" outlineLevel="0" collapsed="false">
      <c r="A62" s="40" t="n">
        <v>60</v>
      </c>
      <c r="B62" s="43" t="s">
        <v>1268</v>
      </c>
      <c r="C62" s="127" t="s">
        <v>1311</v>
      </c>
      <c r="D62" s="102" t="s">
        <v>1069</v>
      </c>
      <c r="E62" s="43" t="s">
        <v>1049</v>
      </c>
      <c r="F62" s="42" t="s">
        <v>1269</v>
      </c>
      <c r="G62" s="42" t="s">
        <v>1312</v>
      </c>
      <c r="H62" s="104" t="s">
        <v>1313</v>
      </c>
      <c r="I62" s="105" t="n">
        <v>41244</v>
      </c>
      <c r="J62" s="95"/>
    </row>
    <row r="63" s="106" customFormat="true" ht="23.25" hidden="false" customHeight="true" outlineLevel="0" collapsed="false">
      <c r="A63" s="40" t="n">
        <v>61</v>
      </c>
      <c r="B63" s="43" t="s">
        <v>1268</v>
      </c>
      <c r="C63" s="127" t="n">
        <v>3100613027</v>
      </c>
      <c r="D63" s="102" t="s">
        <v>1071</v>
      </c>
      <c r="E63" s="43" t="s">
        <v>1049</v>
      </c>
      <c r="F63" s="42" t="s">
        <v>1269</v>
      </c>
      <c r="G63" s="125" t="s">
        <v>1309</v>
      </c>
      <c r="H63" s="104" t="s">
        <v>1310</v>
      </c>
      <c r="I63" s="126" t="n">
        <v>41487</v>
      </c>
      <c r="J63" s="95"/>
    </row>
    <row r="64" s="128" customFormat="true" ht="31.5" hidden="false" customHeight="true" outlineLevel="0" collapsed="false">
      <c r="A64" s="40" t="n">
        <v>62</v>
      </c>
      <c r="B64" s="43" t="s">
        <v>1268</v>
      </c>
      <c r="C64" s="127" t="s">
        <v>1314</v>
      </c>
      <c r="D64" s="102" t="s">
        <v>1076</v>
      </c>
      <c r="E64" s="43" t="s">
        <v>1049</v>
      </c>
      <c r="F64" s="42" t="s">
        <v>1269</v>
      </c>
      <c r="G64" s="125" t="s">
        <v>1309</v>
      </c>
      <c r="H64" s="104" t="s">
        <v>1310</v>
      </c>
      <c r="I64" s="126" t="n">
        <v>41487</v>
      </c>
      <c r="J64" s="95"/>
    </row>
    <row r="65" s="106" customFormat="true" ht="27" hidden="false" customHeight="true" outlineLevel="0" collapsed="false">
      <c r="A65" s="40" t="n">
        <v>63</v>
      </c>
      <c r="B65" s="43" t="s">
        <v>1268</v>
      </c>
      <c r="C65" s="127" t="s">
        <v>1315</v>
      </c>
      <c r="D65" s="102" t="s">
        <v>1087</v>
      </c>
      <c r="E65" s="43" t="s">
        <v>1049</v>
      </c>
      <c r="F65" s="42" t="s">
        <v>1269</v>
      </c>
      <c r="G65" s="40" t="s">
        <v>1300</v>
      </c>
      <c r="H65" s="104" t="s">
        <v>1299</v>
      </c>
      <c r="I65" s="105" t="n">
        <v>41244</v>
      </c>
      <c r="J65" s="95"/>
    </row>
    <row r="66" s="106" customFormat="true" ht="28.5" hidden="false" customHeight="false" outlineLevel="0" collapsed="false">
      <c r="A66" s="40" t="n">
        <v>64</v>
      </c>
      <c r="B66" s="43" t="s">
        <v>1268</v>
      </c>
      <c r="C66" s="127" t="s">
        <v>1316</v>
      </c>
      <c r="D66" s="102" t="s">
        <v>1089</v>
      </c>
      <c r="E66" s="43" t="s">
        <v>1049</v>
      </c>
      <c r="F66" s="42" t="s">
        <v>1269</v>
      </c>
      <c r="G66" s="40" t="s">
        <v>1298</v>
      </c>
      <c r="H66" s="104" t="s">
        <v>1299</v>
      </c>
      <c r="I66" s="105" t="n">
        <v>41244</v>
      </c>
      <c r="J66" s="95"/>
    </row>
    <row r="67" s="106" customFormat="true" ht="27" hidden="false" customHeight="true" outlineLevel="0" collapsed="false">
      <c r="A67" s="40" t="n">
        <v>65</v>
      </c>
      <c r="B67" s="43" t="s">
        <v>1268</v>
      </c>
      <c r="C67" s="50" t="n">
        <v>3100613058</v>
      </c>
      <c r="D67" s="129" t="s">
        <v>1112</v>
      </c>
      <c r="E67" s="43" t="s">
        <v>1092</v>
      </c>
      <c r="F67" s="39" t="s">
        <v>1269</v>
      </c>
      <c r="G67" s="108" t="s">
        <v>1292</v>
      </c>
      <c r="H67" s="104" t="s">
        <v>1293</v>
      </c>
      <c r="I67" s="105" t="n">
        <v>41457</v>
      </c>
      <c r="J67" s="95"/>
    </row>
    <row r="68" s="106" customFormat="true" ht="28.5" hidden="false" customHeight="false" outlineLevel="0" collapsed="false">
      <c r="A68" s="40" t="n">
        <v>66</v>
      </c>
      <c r="B68" s="43" t="s">
        <v>1268</v>
      </c>
      <c r="C68" s="50" t="n">
        <v>3100613062</v>
      </c>
      <c r="D68" s="129" t="s">
        <v>1114</v>
      </c>
      <c r="E68" s="43" t="s">
        <v>1092</v>
      </c>
      <c r="F68" s="39" t="s">
        <v>1269</v>
      </c>
      <c r="G68" s="108" t="s">
        <v>1292</v>
      </c>
      <c r="H68" s="104" t="s">
        <v>1293</v>
      </c>
      <c r="I68" s="105" t="n">
        <v>41458</v>
      </c>
      <c r="J68" s="95"/>
    </row>
    <row r="69" s="106" customFormat="true" ht="42.75" hidden="false" customHeight="false" outlineLevel="0" collapsed="false">
      <c r="A69" s="40" t="n">
        <v>67</v>
      </c>
      <c r="B69" s="43" t="s">
        <v>1268</v>
      </c>
      <c r="C69" s="50" t="n">
        <v>3100613069</v>
      </c>
      <c r="D69" s="129" t="s">
        <v>1119</v>
      </c>
      <c r="E69" s="43" t="s">
        <v>1092</v>
      </c>
      <c r="F69" s="39" t="s">
        <v>1269</v>
      </c>
      <c r="G69" s="42" t="s">
        <v>1317</v>
      </c>
      <c r="H69" s="42" t="s">
        <v>1271</v>
      </c>
      <c r="I69" s="101" t="n">
        <v>41183</v>
      </c>
      <c r="J69" s="95"/>
    </row>
    <row r="70" s="106" customFormat="true" ht="28.5" hidden="false" customHeight="false" outlineLevel="0" collapsed="false">
      <c r="A70" s="40" t="n">
        <v>68</v>
      </c>
      <c r="B70" s="43" t="s">
        <v>1268</v>
      </c>
      <c r="C70" s="50" t="n">
        <v>3100613074</v>
      </c>
      <c r="D70" s="129" t="s">
        <v>1125</v>
      </c>
      <c r="E70" s="43" t="s">
        <v>1092</v>
      </c>
      <c r="F70" s="39" t="s">
        <v>1269</v>
      </c>
      <c r="G70" s="108" t="s">
        <v>1305</v>
      </c>
      <c r="H70" s="104" t="s">
        <v>1293</v>
      </c>
      <c r="I70" s="105" t="n">
        <v>41456</v>
      </c>
      <c r="J70" s="95"/>
    </row>
    <row r="71" customFormat="false" ht="71.25" hidden="false" customHeight="false" outlineLevel="0" collapsed="false">
      <c r="A71" s="40" t="n">
        <v>69</v>
      </c>
      <c r="B71" s="43" t="s">
        <v>1268</v>
      </c>
      <c r="C71" s="127" t="n">
        <v>3110613023</v>
      </c>
      <c r="D71" s="102" t="s">
        <v>1162</v>
      </c>
      <c r="E71" s="43" t="s">
        <v>1128</v>
      </c>
      <c r="F71" s="42" t="s">
        <v>1269</v>
      </c>
      <c r="G71" s="125" t="s">
        <v>1309</v>
      </c>
      <c r="H71" s="104" t="s">
        <v>1310</v>
      </c>
      <c r="I71" s="126" t="n">
        <v>41487</v>
      </c>
      <c r="J71" s="95"/>
    </row>
    <row r="72" s="106" customFormat="true" ht="42.75" hidden="false" customHeight="false" outlineLevel="0" collapsed="false">
      <c r="A72" s="40" t="n">
        <v>70</v>
      </c>
      <c r="B72" s="43" t="s">
        <v>1268</v>
      </c>
      <c r="C72" s="58" t="n">
        <v>3110613064</v>
      </c>
      <c r="D72" s="118" t="s">
        <v>1192</v>
      </c>
      <c r="E72" s="29" t="s">
        <v>1180</v>
      </c>
      <c r="F72" s="42" t="s">
        <v>1269</v>
      </c>
      <c r="G72" s="108" t="s">
        <v>1300</v>
      </c>
      <c r="H72" s="104" t="s">
        <v>1307</v>
      </c>
      <c r="I72" s="105" t="n">
        <v>41244</v>
      </c>
      <c r="J72" s="95"/>
    </row>
    <row r="73" s="106" customFormat="true" ht="42.75" hidden="false" customHeight="false" outlineLevel="0" collapsed="false">
      <c r="A73" s="40" t="n">
        <v>71</v>
      </c>
      <c r="B73" s="43" t="s">
        <v>1268</v>
      </c>
      <c r="C73" s="127" t="n">
        <v>3110613072</v>
      </c>
      <c r="D73" s="102" t="s">
        <v>1200</v>
      </c>
      <c r="E73" s="29" t="s">
        <v>1180</v>
      </c>
      <c r="F73" s="42" t="s">
        <v>1269</v>
      </c>
      <c r="G73" s="108" t="s">
        <v>1300</v>
      </c>
      <c r="H73" s="104" t="s">
        <v>1307</v>
      </c>
      <c r="I73" s="105" t="n">
        <v>41244</v>
      </c>
      <c r="J73" s="95"/>
    </row>
    <row r="74" customFormat="false" ht="71.25" hidden="false" customHeight="false" outlineLevel="0" collapsed="false">
      <c r="A74" s="40" t="n">
        <v>72</v>
      </c>
      <c r="B74" s="43" t="s">
        <v>1268</v>
      </c>
      <c r="C74" s="130" t="n">
        <v>3120613005</v>
      </c>
      <c r="D74" s="131" t="s">
        <v>1213</v>
      </c>
      <c r="E74" s="132" t="s">
        <v>1208</v>
      </c>
      <c r="F74" s="132" t="s">
        <v>1269</v>
      </c>
      <c r="G74" s="125" t="s">
        <v>1309</v>
      </c>
      <c r="H74" s="104" t="s">
        <v>1310</v>
      </c>
      <c r="I74" s="126" t="n">
        <v>41487</v>
      </c>
      <c r="J74" s="95"/>
    </row>
    <row r="75" customFormat="false" ht="28.5" hidden="false" customHeight="false" outlineLevel="0" collapsed="false">
      <c r="A75" s="40" t="n">
        <v>73</v>
      </c>
      <c r="B75" s="43" t="s">
        <v>1268</v>
      </c>
      <c r="C75" s="130" t="n">
        <v>3120613003</v>
      </c>
      <c r="D75" s="131" t="s">
        <v>1207</v>
      </c>
      <c r="E75" s="132" t="s">
        <v>1238</v>
      </c>
      <c r="F75" s="132" t="s">
        <v>1269</v>
      </c>
      <c r="G75" s="108" t="s">
        <v>1292</v>
      </c>
      <c r="H75" s="104" t="s">
        <v>1293</v>
      </c>
      <c r="I75" s="105" t="n">
        <v>41458</v>
      </c>
    </row>
    <row r="76" customFormat="false" ht="28.5" hidden="false" customHeight="false" outlineLevel="0" collapsed="false">
      <c r="A76" s="40" t="n">
        <v>74</v>
      </c>
      <c r="B76" s="43" t="s">
        <v>1268</v>
      </c>
      <c r="C76" s="28" t="n">
        <v>3120613041</v>
      </c>
      <c r="D76" s="110" t="s">
        <v>1237</v>
      </c>
      <c r="E76" s="29" t="s">
        <v>1238</v>
      </c>
      <c r="F76" s="29" t="s">
        <v>1269</v>
      </c>
      <c r="G76" s="108" t="s">
        <v>1305</v>
      </c>
      <c r="H76" s="49" t="s">
        <v>1293</v>
      </c>
      <c r="I76" s="101" t="n">
        <v>41456</v>
      </c>
    </row>
    <row r="77" customFormat="false" ht="28.5" hidden="false" customHeight="false" outlineLevel="0" collapsed="false">
      <c r="A77" s="40" t="n">
        <v>75</v>
      </c>
      <c r="B77" s="43" t="s">
        <v>1268</v>
      </c>
      <c r="C77" s="28" t="n">
        <v>3120613051</v>
      </c>
      <c r="D77" s="110" t="s">
        <v>1250</v>
      </c>
      <c r="E77" s="29" t="s">
        <v>1238</v>
      </c>
      <c r="F77" s="29" t="s">
        <v>1269</v>
      </c>
      <c r="G77" s="108" t="s">
        <v>1305</v>
      </c>
      <c r="H77" s="49" t="s">
        <v>1293</v>
      </c>
      <c r="I77" s="101" t="n">
        <v>414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6" width="8.99"/>
    <col collapsed="false" customWidth="true" hidden="false" outlineLevel="0" max="3" min="3" style="106" width="10.24"/>
    <col collapsed="false" customWidth="false" hidden="false" outlineLevel="0" max="6" min="4" style="106" width="8.99"/>
    <col collapsed="false" customWidth="true" hidden="false" outlineLevel="0" max="7" min="7" style="106" width="26.99"/>
    <col collapsed="false" customWidth="true" hidden="false" outlineLevel="0" max="8" min="8" style="106" width="15.99"/>
    <col collapsed="false" customWidth="false" hidden="false" outlineLevel="0" max="257" min="9" style="106" width="8.99"/>
  </cols>
  <sheetData>
    <row r="1" customFormat="false" ht="14.25" hidden="false" customHeight="false" outlineLevel="0" collapsed="false">
      <c r="A1" s="133" t="s">
        <v>1318</v>
      </c>
      <c r="B1" s="133"/>
      <c r="C1" s="133"/>
      <c r="D1" s="133"/>
      <c r="E1" s="133"/>
      <c r="F1" s="133"/>
      <c r="G1" s="133"/>
      <c r="H1" s="133"/>
      <c r="I1" s="133"/>
    </row>
    <row r="2" customFormat="false" ht="35.1" hidden="false" customHeight="true" outlineLevel="0" collapsed="false">
      <c r="A2" s="134" t="s">
        <v>3</v>
      </c>
      <c r="B2" s="135" t="s">
        <v>1264</v>
      </c>
      <c r="C2" s="134" t="s">
        <v>4</v>
      </c>
      <c r="D2" s="134" t="s">
        <v>5</v>
      </c>
      <c r="E2" s="134" t="s">
        <v>6</v>
      </c>
      <c r="F2" s="136" t="s">
        <v>16</v>
      </c>
      <c r="G2" s="137" t="s">
        <v>1265</v>
      </c>
      <c r="H2" s="137" t="s">
        <v>1266</v>
      </c>
      <c r="I2" s="137" t="s">
        <v>1267</v>
      </c>
    </row>
    <row r="3" s="142" customFormat="true" ht="32.25" hidden="false" customHeight="true" outlineLevel="0" collapsed="false">
      <c r="A3" s="135" t="n">
        <v>1</v>
      </c>
      <c r="B3" s="135" t="s">
        <v>1268</v>
      </c>
      <c r="C3" s="138" t="n">
        <v>3100612064</v>
      </c>
      <c r="D3" s="135" t="s">
        <v>394</v>
      </c>
      <c r="E3" s="135" t="s">
        <v>1319</v>
      </c>
      <c r="F3" s="136" t="s">
        <v>1320</v>
      </c>
      <c r="G3" s="139" t="s">
        <v>1321</v>
      </c>
      <c r="H3" s="140" t="s">
        <v>1322</v>
      </c>
      <c r="I3" s="141" t="n">
        <v>41334</v>
      </c>
    </row>
    <row r="4" s="142" customFormat="true" ht="36.75" hidden="false" customHeight="true" outlineLevel="0" collapsed="false">
      <c r="A4" s="135" t="n">
        <v>2</v>
      </c>
      <c r="B4" s="135" t="s">
        <v>1268</v>
      </c>
      <c r="C4" s="143" t="n">
        <v>3100613001</v>
      </c>
      <c r="D4" s="135" t="s">
        <v>1048</v>
      </c>
      <c r="E4" s="135" t="s">
        <v>1323</v>
      </c>
      <c r="F4" s="136" t="s">
        <v>1320</v>
      </c>
      <c r="G4" s="144" t="s">
        <v>1324</v>
      </c>
      <c r="H4" s="140" t="s">
        <v>1322</v>
      </c>
      <c r="I4" s="145" t="n">
        <v>41426</v>
      </c>
    </row>
    <row r="5" customFormat="false" ht="14.25" hidden="false" customHeight="false" outlineLevel="0" collapsed="false">
      <c r="A5" s="146"/>
      <c r="B5" s="146"/>
      <c r="C5" s="146"/>
      <c r="D5" s="146"/>
      <c r="E5" s="146"/>
      <c r="F5" s="147"/>
      <c r="G5" s="146"/>
      <c r="H5" s="146"/>
      <c r="I5" s="146"/>
    </row>
    <row r="6" customFormat="false" ht="14.25" hidden="false" customHeight="false" outlineLevel="0" collapsed="false">
      <c r="A6" s="146"/>
      <c r="B6" s="146"/>
      <c r="C6" s="146"/>
      <c r="D6" s="146"/>
      <c r="E6" s="146"/>
      <c r="F6" s="147"/>
      <c r="G6" s="146"/>
      <c r="H6" s="146"/>
      <c r="I6" s="146"/>
    </row>
    <row r="7" customFormat="false" ht="14.25" hidden="false" customHeight="false" outlineLevel="0" collapsed="false">
      <c r="A7" s="146"/>
      <c r="B7" s="146"/>
      <c r="C7" s="146"/>
      <c r="D7" s="146"/>
      <c r="E7" s="146"/>
      <c r="F7" s="147"/>
      <c r="G7" s="146"/>
      <c r="H7" s="148"/>
      <c r="I7" s="146"/>
    </row>
    <row r="8" customFormat="false" ht="14.25" hidden="false" customHeight="false" outlineLevel="0" collapsed="false">
      <c r="A8" s="146"/>
      <c r="B8" s="146"/>
      <c r="C8" s="146"/>
      <c r="D8" s="146"/>
      <c r="E8" s="146"/>
      <c r="F8" s="147"/>
      <c r="G8" s="146"/>
      <c r="H8" s="146"/>
      <c r="I8" s="146"/>
    </row>
    <row r="9" customFormat="false" ht="14.25" hidden="false" customHeight="false" outlineLevel="0" collapsed="false">
      <c r="A9" s="146"/>
      <c r="B9" s="146"/>
      <c r="C9" s="146"/>
      <c r="D9" s="146"/>
      <c r="E9" s="146"/>
      <c r="F9" s="147"/>
      <c r="G9" s="146"/>
      <c r="H9" s="146"/>
      <c r="I9" s="146"/>
    </row>
    <row r="10" customFormat="false" ht="14.25" hidden="false" customHeight="false" outlineLevel="0" collapsed="false">
      <c r="A10" s="146"/>
      <c r="B10" s="146"/>
      <c r="C10" s="146"/>
      <c r="D10" s="146"/>
      <c r="E10" s="146"/>
      <c r="F10" s="147"/>
      <c r="G10" s="146"/>
      <c r="H10" s="146"/>
      <c r="I10" s="146"/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7"/>
      <c r="G11" s="146"/>
      <c r="H11" s="146"/>
      <c r="I11" s="146"/>
    </row>
    <row r="12" customFormat="false" ht="14.25" hidden="false" customHeight="false" outlineLevel="0" collapsed="false">
      <c r="A12" s="146"/>
      <c r="B12" s="146"/>
      <c r="C12" s="146"/>
      <c r="D12" s="146"/>
      <c r="E12" s="146"/>
      <c r="F12" s="147"/>
      <c r="G12" s="146"/>
      <c r="H12" s="146"/>
      <c r="I12" s="146"/>
    </row>
    <row r="13" customFormat="false" ht="14.25" hidden="false" customHeight="false" outlineLevel="0" collapsed="false">
      <c r="A13" s="146"/>
      <c r="B13" s="146"/>
      <c r="C13" s="146"/>
      <c r="D13" s="146"/>
      <c r="E13" s="146"/>
      <c r="F13" s="147"/>
      <c r="G13" s="146"/>
      <c r="H13" s="146"/>
      <c r="I13" s="146"/>
    </row>
    <row r="14" customFormat="false" ht="14.25" hidden="false" customHeight="false" outlineLevel="0" collapsed="false">
      <c r="A14" s="146"/>
      <c r="B14" s="146"/>
      <c r="C14" s="146"/>
      <c r="D14" s="146"/>
      <c r="E14" s="146"/>
      <c r="F14" s="147"/>
      <c r="G14" s="146"/>
      <c r="H14" s="146"/>
      <c r="I14" s="14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00:09Z</dcterms:created>
  <dc:creator>微软用户</dc:creator>
  <dc:description/>
  <dc:language>en-US</dc:language>
  <cp:lastModifiedBy>微软用户</cp:lastModifiedBy>
  <dcterms:modified xsi:type="dcterms:W3CDTF">2013-11-04T07:53:24Z</dcterms:modified>
  <cp:revision>0</cp:revision>
  <dc:subject/>
  <dc:title/>
</cp:coreProperties>
</file>