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" sheetId="1" state="visible" r:id="rId2"/>
    <sheet name="Q2" sheetId="2" state="visible" r:id="rId3"/>
    <sheet name="Q3" sheetId="3" state="visible" r:id="rId4"/>
  </sheets>
  <definedNames>
    <definedName function="false" hidden="false" localSheetId="0" name="Excel_BuiltIn__FilterDatabase" vbProcedure="false">Q1!$A$3:$Q$257</definedName>
    <definedName function="false" hidden="false" localSheetId="1" name="Excel_BuiltIn__FilterDatabase" vbProcedure="false">Q2!$A$3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317">
  <si>
    <r>
      <rPr>
        <sz val="10"/>
        <rFont val="Noto Sans"/>
        <family val="2"/>
      </rPr>
      <t xml:space="preserve">课程教学工作量</t>
    </r>
    <r>
      <rPr>
        <sz val="10"/>
        <rFont val="Times New Roman"/>
        <family val="1"/>
      </rPr>
      <t xml:space="preserve">Q1</t>
    </r>
  </si>
  <si>
    <t xml:space="preserve">单位（盖章）：机电与能源工程分院</t>
  </si>
  <si>
    <t xml:space="preserve">序号</t>
  </si>
  <si>
    <t xml:space="preserve">姓名</t>
  </si>
  <si>
    <t xml:space="preserve">所室</t>
  </si>
  <si>
    <t xml:space="preserve">总量</t>
  </si>
  <si>
    <t xml:space="preserve">学期</t>
  </si>
  <si>
    <t xml:space="preserve">课程名称</t>
  </si>
  <si>
    <t xml:space="preserve">班 级</t>
  </si>
  <si>
    <t xml:space="preserve">重复班</t>
  </si>
  <si>
    <t xml:space="preserve">周学时数</t>
  </si>
  <si>
    <t xml:space="preserve">上课周数</t>
  </si>
  <si>
    <r>
      <rPr>
        <sz val="10"/>
        <rFont val="Noto Sans"/>
        <family val="2"/>
      </rPr>
      <t xml:space="preserve">总学时数</t>
    </r>
    <r>
      <rPr>
        <sz val="10"/>
        <rFont val="宋体"/>
        <family val="0"/>
        <charset val="134"/>
      </rPr>
      <t xml:space="preserve">H</t>
    </r>
  </si>
  <si>
    <t xml:space="preserve">学生人数</t>
  </si>
  <si>
    <r>
      <rPr>
        <sz val="10"/>
        <rFont val="Noto Sans"/>
        <family val="2"/>
      </rPr>
      <t xml:space="preserve">班级人数系数 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课程当量系数 </t>
    </r>
    <r>
      <rPr>
        <sz val="10"/>
        <rFont val="宋体"/>
        <family val="0"/>
        <charset val="134"/>
      </rPr>
      <t xml:space="preserve">T</t>
    </r>
  </si>
  <si>
    <t xml:space="preserve">奖励系数</t>
  </si>
  <si>
    <t xml:space="preserve">Q1</t>
  </si>
  <si>
    <t xml:space="preserve">高德</t>
  </si>
  <si>
    <t xml:space="preserve">包装</t>
  </si>
  <si>
    <t xml:space="preserve">包装动力学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81,082</t>
    </r>
  </si>
  <si>
    <t xml:space="preserve">2.5-0.0</t>
  </si>
  <si>
    <t xml:space="preserve">包装机械设计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-4,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-4</t>
    </r>
  </si>
  <si>
    <t xml:space="preserve">2.0-0.0</t>
  </si>
  <si>
    <t xml:space="preserve">包装机械</t>
  </si>
  <si>
    <t xml:space="preserve">3.0-0.0</t>
  </si>
  <si>
    <t xml:space="preserve">胡红艳</t>
  </si>
  <si>
    <r>
      <rPr>
        <sz val="10"/>
        <rFont val="Noto Sans"/>
        <family val="2"/>
      </rPr>
      <t xml:space="preserve">包装结构设计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81</t>
    </r>
  </si>
  <si>
    <t xml:space="preserve">0.0-2.0</t>
  </si>
  <si>
    <t xml:space="preserve">2.5-2.0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82</t>
    </r>
  </si>
  <si>
    <t xml:space="preserve">工程图学丙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01,102</t>
    </r>
  </si>
  <si>
    <t xml:space="preserve">包装工艺学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092</t>
    </r>
  </si>
  <si>
    <t xml:space="preserve">2.0-3.0</t>
  </si>
  <si>
    <t xml:space="preserve">王炳涛</t>
  </si>
  <si>
    <t xml:space="preserve">食品药品包装技术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</t>
    </r>
  </si>
  <si>
    <t xml:space="preserve">包装管理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91,092</t>
    </r>
  </si>
  <si>
    <t xml:space="preserve">包装印刷技术基础</t>
  </si>
  <si>
    <t xml:space="preserve">包装工程专业外语</t>
  </si>
  <si>
    <t xml:space="preserve">徐锋</t>
  </si>
  <si>
    <t xml:space="preserve">材料力学及实验甲</t>
  </si>
  <si>
    <t xml:space="preserve">重修班</t>
  </si>
  <si>
    <t xml:space="preserve">4.0-0.0</t>
  </si>
  <si>
    <t xml:space="preserve">理论力学甲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1,09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3,094</t>
    </r>
  </si>
  <si>
    <t xml:space="preserve">物流技术及装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)091</t>
    </r>
  </si>
  <si>
    <t xml:space="preserve">0.0-1.0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)09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)09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)09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)09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)09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)09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)092</t>
    </r>
  </si>
  <si>
    <t xml:space="preserve">许晨光</t>
  </si>
  <si>
    <t xml:space="preserve">理论力学乙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1,092</t>
    </r>
  </si>
  <si>
    <t xml:space="preserve">3.0-1.0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3,094</t>
    </r>
  </si>
  <si>
    <t xml:space="preserve">材料力学及实验乙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91</t>
    </r>
  </si>
  <si>
    <t xml:space="preserve">3.5-1.0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1,092</t>
    </r>
  </si>
  <si>
    <t xml:space="preserve">4.0-1.0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2</t>
    </r>
  </si>
  <si>
    <t xml:space="preserve">张方明</t>
  </si>
  <si>
    <t xml:space="preserve">包装机电控制</t>
  </si>
  <si>
    <t xml:space="preserve">包装前沿技术进展</t>
  </si>
  <si>
    <t xml:space="preserve">微机原理及应用</t>
  </si>
  <si>
    <t xml:space="preserve">2.0-1.0</t>
  </si>
  <si>
    <t xml:space="preserve">包装测试与标准</t>
  </si>
  <si>
    <t xml:space="preserve">9</t>
  </si>
  <si>
    <t xml:space="preserve">3.0-2.0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2</t>
    </r>
  </si>
  <si>
    <t xml:space="preserve">包装材料学</t>
  </si>
  <si>
    <t xml:space="preserve">0.0-1.5</t>
  </si>
  <si>
    <t xml:space="preserve">3.0-1.5</t>
  </si>
  <si>
    <t xml:space="preserve">高分子材料基础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01,102</t>
    </r>
  </si>
  <si>
    <t xml:space="preserve">张炜</t>
  </si>
  <si>
    <t xml:space="preserve">机械制造工程乙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091,092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092</t>
    </r>
  </si>
  <si>
    <t xml:space="preserve">周建伟</t>
  </si>
  <si>
    <t xml:space="preserve">运输包装与物流工程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92</t>
    </r>
  </si>
  <si>
    <t xml:space="preserve">陈俊华</t>
  </si>
  <si>
    <t xml:space="preserve">机电</t>
  </si>
  <si>
    <t xml:space="preserve">机电系统创新设计与实践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1,08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81,08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83,084</t>
    </r>
  </si>
  <si>
    <t xml:space="preserve">机械创新概论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01,1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03,104</t>
    </r>
  </si>
  <si>
    <t xml:space="preserve">机械优化设计与应用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-4</t>
    </r>
  </si>
  <si>
    <t xml:space="preserve">1.5-1.0</t>
  </si>
  <si>
    <r>
      <rPr>
        <sz val="10"/>
        <rFont val="Noto Sans"/>
        <family val="2"/>
      </rPr>
      <t xml:space="preserve">模具制造与</t>
    </r>
    <r>
      <rPr>
        <sz val="10"/>
        <rFont val="宋体"/>
        <family val="0"/>
        <charset val="134"/>
      </rPr>
      <t xml:space="preserve">cimatron</t>
    </r>
    <r>
      <rPr>
        <sz val="10"/>
        <rFont val="Noto Sans"/>
        <family val="2"/>
      </rPr>
      <t xml:space="preserve">应用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-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1-083</t>
    </r>
  </si>
  <si>
    <t xml:space="preserve">0.0-3.0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软件及应用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81-084</t>
    </r>
  </si>
  <si>
    <t xml:space="preserve">2.0-2.0</t>
  </si>
  <si>
    <t xml:space="preserve">文献检索与科技写作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-2</t>
    </r>
  </si>
  <si>
    <t xml:space="preserve">0.0-4.0</t>
  </si>
  <si>
    <t xml:space="preserve">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-4</t>
    </r>
  </si>
  <si>
    <t xml:space="preserve">黄方平</t>
  </si>
  <si>
    <t xml:space="preserve">液压气动设备管理与维修</t>
  </si>
  <si>
    <t xml:space="preserve">液压气压传动及控制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1,082</t>
    </r>
  </si>
  <si>
    <t xml:space="preserve">3.5-0.0</t>
  </si>
  <si>
    <t xml:space="preserve">林躜</t>
  </si>
  <si>
    <r>
      <rPr>
        <sz val="10"/>
        <rFont val="Noto Sans"/>
        <family val="2"/>
      </rPr>
      <t xml:space="preserve">机电系统仿真与</t>
    </r>
    <r>
      <rPr>
        <sz val="10"/>
        <rFont val="宋体"/>
        <family val="0"/>
        <charset val="134"/>
      </rPr>
      <t xml:space="preserve">amesim</t>
    </r>
    <r>
      <rPr>
        <sz val="10"/>
        <rFont val="Noto Sans"/>
        <family val="2"/>
      </rPr>
      <t xml:space="preserve">应用</t>
    </r>
  </si>
  <si>
    <t xml:space="preserve">液压与气压传动概论</t>
  </si>
  <si>
    <t xml:space="preserve">液压与气压传动</t>
  </si>
  <si>
    <t xml:space="preserve">钱孝华</t>
  </si>
  <si>
    <t xml:space="preserve">机械设计基础乙</t>
  </si>
  <si>
    <t xml:space="preserve">沈萌红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1-102</t>
    </r>
  </si>
  <si>
    <t xml:space="preserve">机械设计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3</t>
    </r>
  </si>
  <si>
    <t xml:space="preserve">宋瑞银</t>
  </si>
  <si>
    <t xml:space="preserve">有限元分析与应用</t>
  </si>
  <si>
    <t xml:space="preserve">6</t>
  </si>
  <si>
    <t xml:space="preserve">3.0-3.0</t>
  </si>
  <si>
    <t xml:space="preserve">机械原理及实验</t>
  </si>
  <si>
    <t xml:space="preserve">2.5-1.0</t>
  </si>
  <si>
    <t xml:space="preserve">王贤成</t>
  </si>
  <si>
    <t xml:space="preserve">控制工程基础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1</t>
    </r>
  </si>
  <si>
    <t xml:space="preserve">实用电工电子技术实践</t>
  </si>
  <si>
    <t xml:space="preserve">单片机原理及应用</t>
  </si>
  <si>
    <r>
      <rPr>
        <sz val="10"/>
        <rFont val="Noto Sans"/>
        <family val="2"/>
      </rPr>
      <t xml:space="preserve">机电控制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2,083</t>
    </r>
  </si>
  <si>
    <t xml:space="preserve">张惠娣</t>
  </si>
  <si>
    <r>
      <rPr>
        <sz val="10"/>
        <rFont val="宋体"/>
        <family val="0"/>
        <charset val="134"/>
      </rPr>
      <t xml:space="preserve">TRIZ</t>
    </r>
    <r>
      <rPr>
        <sz val="10"/>
        <rFont val="Noto Sans"/>
        <family val="2"/>
      </rPr>
      <t xml:space="preserve">理论及其应用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,4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,3</t>
    </r>
  </si>
  <si>
    <t xml:space="preserve">张美琴</t>
  </si>
  <si>
    <t xml:space="preserve">张智焕</t>
  </si>
  <si>
    <t xml:space="preserve">机电一体化概论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84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081,082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082</t>
    </r>
  </si>
  <si>
    <t xml:space="preserve">华顺明</t>
  </si>
  <si>
    <t xml:space="preserve">机制</t>
  </si>
  <si>
    <t xml:space="preserve">电力拖动及变频技术</t>
  </si>
  <si>
    <t xml:space="preserve">传感器与测试技术</t>
  </si>
  <si>
    <t xml:space="preserve">贾志欣</t>
  </si>
  <si>
    <t xml:space="preserve">工程数据库技术</t>
  </si>
  <si>
    <t xml:space="preserve">注塑模具设计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-4</t>
    </r>
  </si>
  <si>
    <t xml:space="preserve">12</t>
  </si>
  <si>
    <t xml:space="preserve">机械制造工程</t>
  </si>
  <si>
    <t xml:space="preserve">先进制造技术</t>
  </si>
  <si>
    <t xml:space="preserve">李继强</t>
  </si>
  <si>
    <t xml:space="preserve">工程图学甲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2</t>
    </r>
  </si>
  <si>
    <t xml:space="preserve">工程图学乙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02</t>
    </r>
  </si>
  <si>
    <t xml:space="preserve">工程材料概论及实验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1,1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04</t>
    </r>
  </si>
  <si>
    <t xml:space="preserve">机械制图</t>
  </si>
  <si>
    <t xml:space="preserve">刘立君</t>
  </si>
  <si>
    <t xml:space="preserve">刘文</t>
  </si>
  <si>
    <t xml:space="preserve">数控技术与数控机床</t>
  </si>
  <si>
    <t xml:space="preserve">冲压模具设计</t>
  </si>
  <si>
    <t xml:space="preserve">材料与工艺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模具设计与</t>
    </r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应用</t>
    </r>
  </si>
  <si>
    <t xml:space="preserve">漏掉，补充</t>
  </si>
  <si>
    <t xml:space="preserve">楼应候</t>
  </si>
  <si>
    <t xml:space="preserve">互换性与技术测量</t>
  </si>
  <si>
    <t xml:space="preserve">1.5-0.0</t>
  </si>
  <si>
    <t xml:space="preserve">王晓军</t>
  </si>
  <si>
    <t xml:space="preserve">数控加工工艺与数控编程</t>
  </si>
  <si>
    <t xml:space="preserve">开新课</t>
  </si>
  <si>
    <t xml:space="preserve">王义强</t>
  </si>
  <si>
    <t xml:space="preserve">吴红兵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03,104</t>
    </r>
  </si>
  <si>
    <t xml:space="preserve">工程制图甲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91,092</t>
    </r>
  </si>
  <si>
    <r>
      <rPr>
        <sz val="10"/>
        <rFont val="Noto Sans"/>
        <family val="2"/>
      </rPr>
      <t xml:space="preserve">材料化工</t>
    </r>
    <r>
      <rPr>
        <sz val="10"/>
        <rFont val="宋体"/>
        <family val="0"/>
        <charset val="134"/>
      </rPr>
      <t xml:space="preserve">091,092</t>
    </r>
  </si>
  <si>
    <t xml:space="preserve">机械制造基础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081</t>
    </r>
  </si>
  <si>
    <t xml:space="preserve">模具设计基础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81,082</t>
    </r>
  </si>
  <si>
    <t xml:space="preserve">张学昌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091,093</t>
    </r>
  </si>
  <si>
    <r>
      <rPr>
        <sz val="10"/>
        <rFont val="Noto Sans"/>
        <family val="2"/>
      </rPr>
      <t xml:space="preserve">机械制图及</t>
    </r>
    <r>
      <rPr>
        <sz val="10"/>
        <rFont val="宋体"/>
        <family val="0"/>
        <charset val="134"/>
      </rPr>
      <t xml:space="preserve">CAD</t>
    </r>
  </si>
  <si>
    <t xml:space="preserve">高夫燕</t>
  </si>
  <si>
    <t xml:space="preserve">能源</t>
  </si>
  <si>
    <r>
      <rPr>
        <sz val="10"/>
        <rFont val="Noto Sans"/>
        <family val="2"/>
      </rPr>
      <t xml:space="preserve">信息类</t>
    </r>
    <r>
      <rPr>
        <sz val="10"/>
        <rFont val="宋体"/>
        <family val="0"/>
        <charset val="134"/>
      </rPr>
      <t xml:space="preserve">101,102</t>
    </r>
  </si>
  <si>
    <r>
      <rPr>
        <sz val="10"/>
        <rFont val="Noto Sans"/>
        <family val="2"/>
      </rPr>
      <t xml:space="preserve">信息类</t>
    </r>
    <r>
      <rPr>
        <sz val="10"/>
        <rFont val="宋体"/>
        <family val="0"/>
        <charset val="134"/>
      </rPr>
      <t xml:space="preserve">103,104</t>
    </r>
  </si>
  <si>
    <t xml:space="preserve">能源生产过程控制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-2</t>
    </r>
  </si>
  <si>
    <t xml:space="preserve">热工实验</t>
  </si>
  <si>
    <t xml:space="preserve">热能工程试验技术</t>
  </si>
  <si>
    <t xml:space="preserve">胡长兴</t>
  </si>
  <si>
    <t xml:space="preserve">现代分析测试技术</t>
  </si>
  <si>
    <t xml:space="preserve">透平机械调节与强度</t>
  </si>
  <si>
    <t xml:space="preserve">涡轮机械原理</t>
  </si>
  <si>
    <t xml:space="preserve">李建新</t>
  </si>
  <si>
    <t xml:space="preserve">锅炉原理与能源转化</t>
  </si>
  <si>
    <t xml:space="preserve">热交换器计算及设计</t>
  </si>
  <si>
    <t xml:space="preserve">发电厂热力系统工程</t>
  </si>
  <si>
    <t xml:space="preserve">3</t>
  </si>
  <si>
    <t xml:space="preserve">能源创新实验</t>
  </si>
  <si>
    <t xml:space="preserve">8</t>
  </si>
  <si>
    <t xml:space="preserve">沈祥智</t>
  </si>
  <si>
    <t xml:space="preserve">工程流体力学甲</t>
  </si>
  <si>
    <t xml:space="preserve">基于循环经济的能源环境系统</t>
  </si>
  <si>
    <t xml:space="preserve">能源与环境系统工程</t>
  </si>
  <si>
    <t xml:space="preserve">能源与环境系统工程概论</t>
  </si>
  <si>
    <t xml:space="preserve">水污染控制工程</t>
  </si>
  <si>
    <t xml:space="preserve">热力环境控制</t>
  </si>
  <si>
    <t xml:space="preserve">王永川</t>
  </si>
  <si>
    <t xml:space="preserve">传热学</t>
  </si>
  <si>
    <t xml:space="preserve">工程热力学</t>
  </si>
  <si>
    <t xml:space="preserve">0.0-6.0</t>
  </si>
  <si>
    <t xml:space="preserve">4.0-6.0</t>
  </si>
  <si>
    <t xml:space="preserve">16</t>
  </si>
  <si>
    <t xml:space="preserve">徐美娟</t>
  </si>
  <si>
    <t xml:space="preserve">热力环境实验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</si>
  <si>
    <t xml:space="preserve">11</t>
  </si>
  <si>
    <t xml:space="preserve">4</t>
  </si>
  <si>
    <t xml:space="preserve">郑皎</t>
  </si>
  <si>
    <t xml:space="preserve">能源与环境工程英语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</si>
  <si>
    <t xml:space="preserve">新能源</t>
  </si>
  <si>
    <t xml:space="preserve">专业导论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01,102</t>
    </r>
  </si>
  <si>
    <t xml:space="preserve">0.5-0.0</t>
  </si>
  <si>
    <r>
      <rPr>
        <b val="true"/>
        <sz val="14"/>
        <rFont val="Noto Sans"/>
        <family val="2"/>
      </rPr>
      <t xml:space="preserve">实习指导、课程设计指导、毕业论文指导教学工作量</t>
    </r>
    <r>
      <rPr>
        <b val="true"/>
        <sz val="14"/>
        <rFont val="Times New Roman"/>
        <family val="1"/>
      </rPr>
      <t xml:space="preserve">Q2</t>
    </r>
  </si>
  <si>
    <t xml:space="preserve">单位（盖章）：</t>
  </si>
  <si>
    <t xml:space="preserve">学分</t>
  </si>
  <si>
    <t xml:space="preserve">是否集中实习</t>
  </si>
  <si>
    <t xml:space="preserve">指导项目系数</t>
  </si>
  <si>
    <t xml:space="preserve">所带学生人数</t>
  </si>
  <si>
    <t xml:space="preserve">Q2</t>
  </si>
  <si>
    <t xml:space="preserve">毕业设计</t>
  </si>
  <si>
    <t xml:space="preserve">否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</t>
    </r>
  </si>
  <si>
    <t xml:space="preserve">机电一体化课程设计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包装产品课程设计</t>
  </si>
  <si>
    <t xml:space="preserve">是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包装</t>
    </r>
  </si>
  <si>
    <t xml:space="preserve">包装机械课程设计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能源</t>
    </r>
  </si>
  <si>
    <t xml:space="preserve">汽轮机课程设计</t>
  </si>
  <si>
    <t xml:space="preserve">锅炉课程设计</t>
  </si>
  <si>
    <t xml:space="preserve">认识实习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能源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制</t>
    </r>
  </si>
  <si>
    <t xml:space="preserve">综合课程设计</t>
  </si>
  <si>
    <t xml:space="preserve">2.5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3-4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-2</t>
    </r>
  </si>
  <si>
    <t xml:space="preserve">生产实习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机械设计课程设计及</t>
    </r>
    <r>
      <rPr>
        <sz val="10"/>
        <rFont val="宋体"/>
        <family val="0"/>
        <charset val="134"/>
      </rPr>
      <t xml:space="preserve">CAD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08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08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083</t>
    </r>
  </si>
  <si>
    <t xml:space="preserve">集中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07</t>
    </r>
  </si>
  <si>
    <t xml:space="preserve">运行实践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4</t>
    </r>
  </si>
  <si>
    <t xml:space="preserve">机械设计基础课程设计</t>
  </si>
  <si>
    <t xml:space="preserve">1.5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081</t>
    </r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082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081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082</t>
    </r>
  </si>
  <si>
    <t xml:space="preserve">楼应侯</t>
  </si>
  <si>
    <t xml:space="preserve">2.0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081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082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083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084</t>
    </r>
  </si>
  <si>
    <t xml:space="preserve">工程实践与训练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张萍</t>
  </si>
  <si>
    <r>
      <rPr>
        <b val="true"/>
        <sz val="14"/>
        <rFont val="Noto Sans"/>
        <family val="2"/>
      </rPr>
      <t xml:space="preserve">其它类教学工作量</t>
    </r>
    <r>
      <rPr>
        <b val="true"/>
        <sz val="14"/>
        <rFont val="Times New Roman"/>
        <family val="1"/>
      </rPr>
      <t xml:space="preserve">Q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 "/>
    <numFmt numFmtId="167" formatCode="@"/>
    <numFmt numFmtId="168" formatCode="0.00_);[RED]\(0.00\)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true" showOutlineSymbols="true" defaultGridColor="true" view="normal" topLeftCell="D139" colorId="64" zoomScale="100" zoomScaleNormal="100" zoomScalePageLayoutView="100" workbookViewId="0">
      <selection pane="topLeft" activeCell="F256" activeCellId="0" sqref="F2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8.99"/>
    <col collapsed="false" customWidth="true" hidden="false" outlineLevel="0" max="4" min="4" style="2" width="10.62"/>
    <col collapsed="false" customWidth="true" hidden="false" outlineLevel="0" max="5" min="5" style="1" width="4.99"/>
    <col collapsed="false" customWidth="true" hidden="false" outlineLevel="0" max="6" min="6" style="1" width="19.87"/>
    <col collapsed="false" customWidth="true" hidden="false" outlineLevel="0" max="7" min="7" style="1" width="24.12"/>
    <col collapsed="false" customWidth="true" hidden="false" outlineLevel="0" max="8" min="8" style="1" width="7.12"/>
    <col collapsed="false" customWidth="false" hidden="false" outlineLevel="0" max="9" min="9" style="1" width="8.99"/>
    <col collapsed="false" customWidth="true" hidden="false" outlineLevel="0" max="10" min="10" style="3" width="4.75"/>
    <col collapsed="false" customWidth="true" hidden="false" outlineLevel="0" max="11" min="11" style="3" width="6.5"/>
    <col collapsed="false" customWidth="false" hidden="false" outlineLevel="0" max="12" min="12" style="1" width="8.99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4.24"/>
    <col collapsed="false" customWidth="true" hidden="false" outlineLevel="0" max="16" min="16" style="4" width="9.36"/>
    <col collapsed="false" customWidth="false" hidden="false" outlineLevel="0" max="257" min="17" style="1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2" customFormat="true" ht="18" hidden="false" customHeight="true" outlineLevel="0" collapsed="false">
      <c r="A2" s="7" t="s">
        <v>1</v>
      </c>
      <c r="B2" s="7"/>
      <c r="C2" s="7"/>
      <c r="D2" s="7"/>
      <c r="E2" s="8"/>
      <c r="F2" s="8"/>
      <c r="G2" s="9"/>
      <c r="H2" s="9"/>
      <c r="I2" s="8"/>
      <c r="J2" s="10"/>
      <c r="K2" s="10"/>
      <c r="L2" s="8"/>
      <c r="M2" s="8"/>
      <c r="N2" s="8"/>
      <c r="O2" s="8"/>
      <c r="P2" s="11"/>
    </row>
    <row r="3" s="18" customFormat="true" ht="37.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5" t="s">
        <v>10</v>
      </c>
      <c r="J3" s="16" t="s">
        <v>11</v>
      </c>
      <c r="K3" s="16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7" t="s">
        <v>17</v>
      </c>
    </row>
    <row r="4" customFormat="false" ht="14.25" hidden="false" customHeight="false" outlineLevel="0" collapsed="false">
      <c r="A4" s="19"/>
      <c r="B4" s="20" t="s">
        <v>18</v>
      </c>
      <c r="C4" s="20" t="s">
        <v>19</v>
      </c>
      <c r="D4" s="21" t="n">
        <v>117</v>
      </c>
      <c r="E4" s="19" t="n">
        <v>1</v>
      </c>
      <c r="F4" s="20" t="s">
        <v>20</v>
      </c>
      <c r="G4" s="20" t="s">
        <v>21</v>
      </c>
      <c r="H4" s="20" t="n">
        <v>1</v>
      </c>
      <c r="I4" s="22" t="s">
        <v>22</v>
      </c>
      <c r="J4" s="23" t="n">
        <v>18</v>
      </c>
      <c r="K4" s="24" t="n">
        <v>45</v>
      </c>
      <c r="L4" s="20" t="n">
        <v>74</v>
      </c>
      <c r="M4" s="19" t="n">
        <v>1</v>
      </c>
      <c r="N4" s="19" t="n">
        <v>1</v>
      </c>
      <c r="O4" s="19" t="n">
        <v>1</v>
      </c>
      <c r="P4" s="25" t="n">
        <f aca="false">H4*K4*M4*N4*O4</f>
        <v>45</v>
      </c>
    </row>
    <row r="5" customFormat="false" ht="14.25" hidden="false" customHeight="false" outlineLevel="0" collapsed="false">
      <c r="A5" s="19"/>
      <c r="B5" s="20" t="s">
        <v>18</v>
      </c>
      <c r="C5" s="20" t="s">
        <v>19</v>
      </c>
      <c r="D5" s="21"/>
      <c r="E5" s="19" t="n">
        <v>1</v>
      </c>
      <c r="F5" s="20" t="s">
        <v>23</v>
      </c>
      <c r="G5" s="22" t="s">
        <v>24</v>
      </c>
      <c r="H5" s="20" t="n">
        <v>1</v>
      </c>
      <c r="I5" s="22" t="s">
        <v>25</v>
      </c>
      <c r="J5" s="23" t="n">
        <v>18</v>
      </c>
      <c r="K5" s="24" t="n">
        <v>36</v>
      </c>
      <c r="L5" s="20" t="n">
        <v>74</v>
      </c>
      <c r="M5" s="19" t="n">
        <v>1</v>
      </c>
      <c r="N5" s="19" t="n">
        <v>1</v>
      </c>
      <c r="O5" s="19" t="n">
        <v>1</v>
      </c>
      <c r="P5" s="25" t="n">
        <f aca="false">H5*K5*M5*N5*O5</f>
        <v>36</v>
      </c>
    </row>
    <row r="6" customFormat="false" ht="14.25" hidden="false" customHeight="false" outlineLevel="0" collapsed="false">
      <c r="A6" s="19"/>
      <c r="B6" s="26" t="s">
        <v>18</v>
      </c>
      <c r="C6" s="26" t="s">
        <v>19</v>
      </c>
      <c r="D6" s="21"/>
      <c r="E6" s="19" t="n">
        <v>2</v>
      </c>
      <c r="F6" s="26" t="s">
        <v>26</v>
      </c>
      <c r="G6" s="26" t="s">
        <v>21</v>
      </c>
      <c r="H6" s="26" t="n">
        <v>1</v>
      </c>
      <c r="I6" s="27" t="s">
        <v>27</v>
      </c>
      <c r="J6" s="28" t="n">
        <v>18</v>
      </c>
      <c r="K6" s="24" t="n">
        <v>36</v>
      </c>
      <c r="L6" s="26" t="n">
        <v>74</v>
      </c>
      <c r="M6" s="19" t="n">
        <v>1</v>
      </c>
      <c r="N6" s="19" t="n">
        <v>1</v>
      </c>
      <c r="O6" s="19" t="n">
        <v>1</v>
      </c>
      <c r="P6" s="25" t="n">
        <f aca="false">H6*K6*M6*N6*O6</f>
        <v>36</v>
      </c>
    </row>
    <row r="7" customFormat="false" ht="14.25" hidden="false" customHeight="false" outlineLevel="0" collapsed="false">
      <c r="A7" s="19"/>
      <c r="B7" s="20" t="s">
        <v>28</v>
      </c>
      <c r="C7" s="20" t="s">
        <v>19</v>
      </c>
      <c r="D7" s="21" t="n">
        <v>179.946</v>
      </c>
      <c r="E7" s="19" t="n">
        <v>1</v>
      </c>
      <c r="F7" s="20" t="s">
        <v>29</v>
      </c>
      <c r="G7" s="20" t="s">
        <v>30</v>
      </c>
      <c r="H7" s="20" t="n">
        <v>1</v>
      </c>
      <c r="I7" s="22" t="s">
        <v>31</v>
      </c>
      <c r="J7" s="23" t="n">
        <v>9</v>
      </c>
      <c r="K7" s="24" t="n">
        <v>18</v>
      </c>
      <c r="L7" s="20" t="n">
        <v>34</v>
      </c>
      <c r="M7" s="19" t="n">
        <v>1</v>
      </c>
      <c r="N7" s="19" t="n">
        <v>0.63</v>
      </c>
      <c r="O7" s="19" t="n">
        <v>1</v>
      </c>
      <c r="P7" s="25" t="n">
        <f aca="false">H7*K7*M7*N7*O7</f>
        <v>11.34</v>
      </c>
    </row>
    <row r="8" customFormat="false" ht="14.25" hidden="false" customHeight="false" outlineLevel="0" collapsed="false">
      <c r="A8" s="19"/>
      <c r="B8" s="20" t="s">
        <v>28</v>
      </c>
      <c r="C8" s="20" t="s">
        <v>19</v>
      </c>
      <c r="D8" s="21"/>
      <c r="E8" s="19" t="n">
        <v>1</v>
      </c>
      <c r="F8" s="20" t="s">
        <v>29</v>
      </c>
      <c r="G8" s="20" t="s">
        <v>21</v>
      </c>
      <c r="H8" s="20" t="n">
        <v>1</v>
      </c>
      <c r="I8" s="22" t="s">
        <v>32</v>
      </c>
      <c r="J8" s="23" t="n">
        <v>18</v>
      </c>
      <c r="K8" s="24" t="n">
        <v>45</v>
      </c>
      <c r="L8" s="20" t="n">
        <v>74</v>
      </c>
      <c r="M8" s="19" t="n">
        <v>1</v>
      </c>
      <c r="N8" s="19" t="n">
        <v>1</v>
      </c>
      <c r="O8" s="19" t="n">
        <v>1</v>
      </c>
      <c r="P8" s="25" t="n">
        <f aca="false">H8*K8*M8*N8*O8</f>
        <v>45</v>
      </c>
    </row>
    <row r="9" customFormat="false" ht="14.25" hidden="false" customHeight="false" outlineLevel="0" collapsed="false">
      <c r="A9" s="19"/>
      <c r="B9" s="20" t="s">
        <v>28</v>
      </c>
      <c r="C9" s="20" t="s">
        <v>19</v>
      </c>
      <c r="D9" s="21"/>
      <c r="E9" s="19" t="n">
        <v>1</v>
      </c>
      <c r="F9" s="20" t="s">
        <v>29</v>
      </c>
      <c r="G9" s="20" t="s">
        <v>33</v>
      </c>
      <c r="H9" s="20" t="n">
        <v>0.9</v>
      </c>
      <c r="I9" s="22" t="s">
        <v>31</v>
      </c>
      <c r="J9" s="23" t="n">
        <v>9</v>
      </c>
      <c r="K9" s="24" t="n">
        <v>18</v>
      </c>
      <c r="L9" s="20" t="n">
        <v>40</v>
      </c>
      <c r="M9" s="19" t="n">
        <v>1</v>
      </c>
      <c r="N9" s="19" t="n">
        <v>0.63</v>
      </c>
      <c r="O9" s="19" t="n">
        <v>1</v>
      </c>
      <c r="P9" s="25" t="n">
        <f aca="false">H9*K9*M9*N9*O9</f>
        <v>10.206</v>
      </c>
    </row>
    <row r="10" customFormat="false" ht="14.25" hidden="false" customHeight="false" outlineLevel="0" collapsed="false">
      <c r="A10" s="19"/>
      <c r="B10" s="20" t="s">
        <v>28</v>
      </c>
      <c r="C10" s="20" t="s">
        <v>19</v>
      </c>
      <c r="D10" s="21"/>
      <c r="E10" s="19" t="n">
        <v>1</v>
      </c>
      <c r="F10" s="20" t="s">
        <v>34</v>
      </c>
      <c r="G10" s="20" t="s">
        <v>35</v>
      </c>
      <c r="H10" s="20" t="n">
        <v>1</v>
      </c>
      <c r="I10" s="22" t="s">
        <v>25</v>
      </c>
      <c r="J10" s="23" t="n">
        <v>18</v>
      </c>
      <c r="K10" s="24" t="n">
        <v>36</v>
      </c>
      <c r="L10" s="20" t="n">
        <v>75</v>
      </c>
      <c r="M10" s="19" t="n">
        <v>1</v>
      </c>
      <c r="N10" s="19" t="n">
        <v>1</v>
      </c>
      <c r="O10" s="19" t="n">
        <v>1</v>
      </c>
      <c r="P10" s="25" t="n">
        <f aca="false">H10*K10*M10*N10*O10</f>
        <v>36</v>
      </c>
    </row>
    <row r="11" customFormat="false" ht="14.25" hidden="false" customHeight="false" outlineLevel="0" collapsed="false">
      <c r="A11" s="19"/>
      <c r="B11" s="26" t="s">
        <v>28</v>
      </c>
      <c r="C11" s="26" t="s">
        <v>19</v>
      </c>
      <c r="D11" s="21"/>
      <c r="E11" s="19" t="n">
        <v>2</v>
      </c>
      <c r="F11" s="26" t="s">
        <v>36</v>
      </c>
      <c r="G11" s="26" t="s">
        <v>21</v>
      </c>
      <c r="H11" s="26" t="n">
        <v>1</v>
      </c>
      <c r="I11" s="27" t="s">
        <v>27</v>
      </c>
      <c r="J11" s="28" t="n">
        <v>15</v>
      </c>
      <c r="K11" s="24" t="n">
        <v>45</v>
      </c>
      <c r="L11" s="26" t="n">
        <v>74</v>
      </c>
      <c r="M11" s="19" t="n">
        <v>1</v>
      </c>
      <c r="N11" s="19" t="n">
        <v>1</v>
      </c>
      <c r="O11" s="19" t="n">
        <v>1</v>
      </c>
      <c r="P11" s="25" t="n">
        <f aca="false">H11*K11*M11*N11*O11</f>
        <v>45</v>
      </c>
    </row>
    <row r="12" customFormat="false" ht="14.25" hidden="false" customHeight="false" outlineLevel="0" collapsed="false">
      <c r="A12" s="19"/>
      <c r="B12" s="26" t="s">
        <v>28</v>
      </c>
      <c r="C12" s="26" t="s">
        <v>19</v>
      </c>
      <c r="D12" s="21"/>
      <c r="E12" s="19" t="n">
        <v>2</v>
      </c>
      <c r="F12" s="26" t="s">
        <v>34</v>
      </c>
      <c r="G12" s="26" t="s">
        <v>37</v>
      </c>
      <c r="H12" s="20" t="n">
        <v>0.9</v>
      </c>
      <c r="I12" s="27" t="s">
        <v>38</v>
      </c>
      <c r="J12" s="28" t="n">
        <v>18</v>
      </c>
      <c r="K12" s="24" t="n">
        <v>36</v>
      </c>
      <c r="L12" s="26" t="n">
        <v>38</v>
      </c>
      <c r="M12" s="19" t="n">
        <v>1</v>
      </c>
      <c r="N12" s="19" t="n">
        <v>1</v>
      </c>
      <c r="O12" s="19" t="n">
        <v>1</v>
      </c>
      <c r="P12" s="25" t="n">
        <f aca="false">H12*K12*M12*N12*O12</f>
        <v>32.4</v>
      </c>
    </row>
    <row r="13" customFormat="false" ht="14.25" hidden="false" customHeight="false" outlineLevel="0" collapsed="false">
      <c r="A13" s="19"/>
      <c r="B13" s="20" t="s">
        <v>39</v>
      </c>
      <c r="C13" s="20" t="s">
        <v>19</v>
      </c>
      <c r="D13" s="21" t="n">
        <v>129</v>
      </c>
      <c r="E13" s="19" t="n">
        <v>1</v>
      </c>
      <c r="F13" s="20" t="s">
        <v>40</v>
      </c>
      <c r="G13" s="22" t="s">
        <v>41</v>
      </c>
      <c r="H13" s="20" t="n">
        <v>1</v>
      </c>
      <c r="I13" s="22" t="s">
        <v>27</v>
      </c>
      <c r="J13" s="23" t="n">
        <v>12</v>
      </c>
      <c r="K13" s="24" t="n">
        <v>36</v>
      </c>
      <c r="L13" s="20" t="n">
        <v>47</v>
      </c>
      <c r="M13" s="19" t="n">
        <v>1</v>
      </c>
      <c r="N13" s="19" t="n">
        <v>1</v>
      </c>
      <c r="O13" s="19" t="n">
        <v>1</v>
      </c>
      <c r="P13" s="25" t="n">
        <f aca="false">H13*K13*M13*N13*O13</f>
        <v>36</v>
      </c>
    </row>
    <row r="14" customFormat="false" ht="14.25" hidden="false" customHeight="false" outlineLevel="0" collapsed="false">
      <c r="A14" s="19"/>
      <c r="B14" s="26" t="s">
        <v>39</v>
      </c>
      <c r="C14" s="26" t="s">
        <v>19</v>
      </c>
      <c r="D14" s="21"/>
      <c r="E14" s="19" t="n">
        <v>2</v>
      </c>
      <c r="F14" s="26" t="s">
        <v>42</v>
      </c>
      <c r="G14" s="26" t="s">
        <v>43</v>
      </c>
      <c r="H14" s="26" t="n">
        <v>1</v>
      </c>
      <c r="I14" s="27" t="s">
        <v>25</v>
      </c>
      <c r="J14" s="28" t="n">
        <v>18</v>
      </c>
      <c r="K14" s="24" t="n">
        <v>36</v>
      </c>
      <c r="L14" s="26" t="n">
        <v>30</v>
      </c>
      <c r="M14" s="19" t="n">
        <v>1</v>
      </c>
      <c r="N14" s="19" t="n">
        <v>1</v>
      </c>
      <c r="O14" s="19" t="n">
        <v>1</v>
      </c>
      <c r="P14" s="25" t="n">
        <f aca="false">H14*K14*M14*N14*O14</f>
        <v>36</v>
      </c>
    </row>
    <row r="15" customFormat="false" ht="14.25" hidden="false" customHeight="false" outlineLevel="0" collapsed="false">
      <c r="A15" s="19"/>
      <c r="B15" s="26" t="s">
        <v>39</v>
      </c>
      <c r="C15" s="26" t="s">
        <v>19</v>
      </c>
      <c r="D15" s="21"/>
      <c r="E15" s="19" t="n">
        <v>2</v>
      </c>
      <c r="F15" s="26" t="s">
        <v>44</v>
      </c>
      <c r="G15" s="26" t="s">
        <v>21</v>
      </c>
      <c r="H15" s="26" t="n">
        <v>1</v>
      </c>
      <c r="I15" s="27" t="s">
        <v>27</v>
      </c>
      <c r="J15" s="28" t="n">
        <v>15</v>
      </c>
      <c r="K15" s="24" t="n">
        <v>45</v>
      </c>
      <c r="L15" s="26" t="n">
        <v>74</v>
      </c>
      <c r="M15" s="19" t="n">
        <v>1</v>
      </c>
      <c r="N15" s="19" t="n">
        <v>1</v>
      </c>
      <c r="O15" s="19" t="n">
        <v>1</v>
      </c>
      <c r="P15" s="25" t="n">
        <f aca="false">H15*K15*M15*N15*O15</f>
        <v>45</v>
      </c>
    </row>
    <row r="16" customFormat="false" ht="14.25" hidden="false" customHeight="false" outlineLevel="0" collapsed="false">
      <c r="A16" s="19"/>
      <c r="B16" s="26" t="s">
        <v>39</v>
      </c>
      <c r="C16" s="26" t="s">
        <v>19</v>
      </c>
      <c r="D16" s="21"/>
      <c r="E16" s="19" t="n">
        <v>2</v>
      </c>
      <c r="F16" s="26" t="s">
        <v>45</v>
      </c>
      <c r="G16" s="26" t="s">
        <v>21</v>
      </c>
      <c r="H16" s="26" t="n">
        <v>1</v>
      </c>
      <c r="I16" s="27" t="s">
        <v>25</v>
      </c>
      <c r="J16" s="28" t="n">
        <v>18</v>
      </c>
      <c r="K16" s="24" t="n">
        <v>12</v>
      </c>
      <c r="L16" s="26" t="n">
        <v>74</v>
      </c>
      <c r="M16" s="19" t="n">
        <v>1</v>
      </c>
      <c r="N16" s="19" t="n">
        <v>1</v>
      </c>
      <c r="O16" s="19" t="n">
        <v>1</v>
      </c>
      <c r="P16" s="25" t="n">
        <f aca="false">H16*K16*M16*N16*O16</f>
        <v>12</v>
      </c>
    </row>
    <row r="17" customFormat="false" ht="14.25" hidden="false" customHeight="false" outlineLevel="0" collapsed="false">
      <c r="A17" s="19"/>
      <c r="B17" s="20" t="s">
        <v>46</v>
      </c>
      <c r="C17" s="20" t="s">
        <v>19</v>
      </c>
      <c r="D17" s="21" t="n">
        <v>387.69</v>
      </c>
      <c r="E17" s="19" t="n">
        <v>1</v>
      </c>
      <c r="F17" s="20" t="s">
        <v>47</v>
      </c>
      <c r="G17" s="20" t="s">
        <v>48</v>
      </c>
      <c r="H17" s="20" t="n">
        <v>0.8</v>
      </c>
      <c r="I17" s="22" t="s">
        <v>49</v>
      </c>
      <c r="J17" s="23" t="n">
        <v>12</v>
      </c>
      <c r="K17" s="24" t="n">
        <v>48</v>
      </c>
      <c r="L17" s="20" t="n">
        <v>66</v>
      </c>
      <c r="M17" s="19" t="n">
        <v>1</v>
      </c>
      <c r="N17" s="19" t="n">
        <v>1</v>
      </c>
      <c r="O17" s="19" t="n">
        <v>1</v>
      </c>
      <c r="P17" s="25" t="n">
        <f aca="false">H17*K17*M17*N17*O17</f>
        <v>38.4</v>
      </c>
    </row>
    <row r="18" customFormat="false" ht="14.25" hidden="false" customHeight="false" outlineLevel="0" collapsed="false">
      <c r="A18" s="19"/>
      <c r="B18" s="20" t="s">
        <v>46</v>
      </c>
      <c r="C18" s="20" t="s">
        <v>19</v>
      </c>
      <c r="D18" s="21"/>
      <c r="E18" s="19" t="n">
        <v>1</v>
      </c>
      <c r="F18" s="20" t="s">
        <v>50</v>
      </c>
      <c r="G18" s="20" t="s">
        <v>51</v>
      </c>
      <c r="H18" s="20" t="n">
        <v>1</v>
      </c>
      <c r="I18" s="22" t="s">
        <v>49</v>
      </c>
      <c r="J18" s="23" t="n">
        <v>18</v>
      </c>
      <c r="K18" s="24" t="n">
        <v>72</v>
      </c>
      <c r="L18" s="20" t="n">
        <v>83</v>
      </c>
      <c r="M18" s="19" t="n">
        <v>1</v>
      </c>
      <c r="N18" s="19" t="n">
        <v>1</v>
      </c>
      <c r="O18" s="19" t="n">
        <v>1</v>
      </c>
      <c r="P18" s="25" t="n">
        <f aca="false">H18*K18*M18*N18*O18</f>
        <v>72</v>
      </c>
    </row>
    <row r="19" customFormat="false" ht="14.25" hidden="false" customHeight="false" outlineLevel="0" collapsed="false">
      <c r="A19" s="19"/>
      <c r="B19" s="20" t="s">
        <v>46</v>
      </c>
      <c r="C19" s="20" t="s">
        <v>19</v>
      </c>
      <c r="D19" s="21"/>
      <c r="E19" s="19" t="n">
        <v>1</v>
      </c>
      <c r="F19" s="20" t="s">
        <v>50</v>
      </c>
      <c r="G19" s="20" t="s">
        <v>52</v>
      </c>
      <c r="H19" s="20" t="n">
        <v>0.9</v>
      </c>
      <c r="I19" s="22" t="s">
        <v>49</v>
      </c>
      <c r="J19" s="23" t="n">
        <v>18</v>
      </c>
      <c r="K19" s="24" t="n">
        <v>72</v>
      </c>
      <c r="L19" s="20" t="n">
        <v>78</v>
      </c>
      <c r="M19" s="19" t="n">
        <v>1</v>
      </c>
      <c r="N19" s="19" t="n">
        <v>1</v>
      </c>
      <c r="O19" s="19" t="n">
        <v>1</v>
      </c>
      <c r="P19" s="25" t="n">
        <f aca="false">H19*K19*M19*N19*O19</f>
        <v>64.8</v>
      </c>
    </row>
    <row r="20" customFormat="false" ht="14.25" hidden="false" customHeight="false" outlineLevel="0" collapsed="false">
      <c r="A20" s="19"/>
      <c r="B20" s="20" t="s">
        <v>46</v>
      </c>
      <c r="C20" s="20" t="s">
        <v>19</v>
      </c>
      <c r="D20" s="21"/>
      <c r="E20" s="19" t="n">
        <v>1</v>
      </c>
      <c r="F20" s="20" t="s">
        <v>53</v>
      </c>
      <c r="G20" s="22" t="s">
        <v>41</v>
      </c>
      <c r="H20" s="20" t="n">
        <v>1</v>
      </c>
      <c r="I20" s="22" t="s">
        <v>27</v>
      </c>
      <c r="J20" s="23" t="n">
        <v>12</v>
      </c>
      <c r="K20" s="24" t="n">
        <v>36</v>
      </c>
      <c r="L20" s="20" t="n">
        <v>48</v>
      </c>
      <c r="M20" s="19" t="n">
        <v>1</v>
      </c>
      <c r="N20" s="19" t="n">
        <v>1</v>
      </c>
      <c r="O20" s="19" t="n">
        <v>1</v>
      </c>
      <c r="P20" s="25" t="n">
        <f aca="false">H20*K20*M20*N20*O20</f>
        <v>36</v>
      </c>
    </row>
    <row r="21" customFormat="false" ht="14.25" hidden="false" customHeight="false" outlineLevel="0" collapsed="false">
      <c r="A21" s="19"/>
      <c r="B21" s="26" t="s">
        <v>46</v>
      </c>
      <c r="C21" s="26" t="s">
        <v>19</v>
      </c>
      <c r="D21" s="21"/>
      <c r="E21" s="19" t="n">
        <v>2</v>
      </c>
      <c r="F21" s="26" t="s">
        <v>47</v>
      </c>
      <c r="G21" s="26" t="s">
        <v>54</v>
      </c>
      <c r="H21" s="26" t="n">
        <v>1</v>
      </c>
      <c r="I21" s="27" t="s">
        <v>55</v>
      </c>
      <c r="J21" s="28" t="n">
        <v>18</v>
      </c>
      <c r="K21" s="24" t="n">
        <v>18</v>
      </c>
      <c r="L21" s="26" t="n">
        <v>37</v>
      </c>
      <c r="M21" s="19" t="n">
        <v>1</v>
      </c>
      <c r="N21" s="19" t="n">
        <v>0.63</v>
      </c>
      <c r="O21" s="19" t="n">
        <v>1</v>
      </c>
      <c r="P21" s="25" t="n">
        <f aca="false">H21*K21*M21*N21*O21</f>
        <v>11.34</v>
      </c>
    </row>
    <row r="22" customFormat="false" ht="14.25" hidden="false" customHeight="false" outlineLevel="0" collapsed="false">
      <c r="A22" s="19"/>
      <c r="B22" s="26" t="s">
        <v>46</v>
      </c>
      <c r="C22" s="26" t="s">
        <v>19</v>
      </c>
      <c r="D22" s="21"/>
      <c r="E22" s="19" t="n">
        <v>2</v>
      </c>
      <c r="F22" s="26" t="s">
        <v>47</v>
      </c>
      <c r="G22" s="26" t="s">
        <v>56</v>
      </c>
      <c r="H22" s="26" t="n">
        <v>1</v>
      </c>
      <c r="I22" s="27" t="s">
        <v>49</v>
      </c>
      <c r="J22" s="28" t="n">
        <v>18</v>
      </c>
      <c r="K22" s="24" t="n">
        <v>72</v>
      </c>
      <c r="L22" s="26" t="n">
        <v>93</v>
      </c>
      <c r="M22" s="19" t="n">
        <v>1</v>
      </c>
      <c r="N22" s="19" t="n">
        <v>1</v>
      </c>
      <c r="O22" s="19" t="n">
        <v>1</v>
      </c>
      <c r="P22" s="25" t="n">
        <f aca="false">H22*K22*M22*N22*O22</f>
        <v>72</v>
      </c>
    </row>
    <row r="23" customFormat="false" ht="14.25" hidden="false" customHeight="false" outlineLevel="0" collapsed="false">
      <c r="A23" s="19"/>
      <c r="B23" s="26" t="s">
        <v>46</v>
      </c>
      <c r="C23" s="26" t="s">
        <v>19</v>
      </c>
      <c r="D23" s="21"/>
      <c r="E23" s="19" t="n">
        <v>2</v>
      </c>
      <c r="F23" s="26" t="s">
        <v>47</v>
      </c>
      <c r="G23" s="26" t="s">
        <v>57</v>
      </c>
      <c r="H23" s="20" t="n">
        <v>0.9</v>
      </c>
      <c r="I23" s="27" t="s">
        <v>55</v>
      </c>
      <c r="J23" s="28" t="n">
        <v>18</v>
      </c>
      <c r="K23" s="24" t="n">
        <v>18</v>
      </c>
      <c r="L23" s="26" t="n">
        <v>29</v>
      </c>
      <c r="M23" s="19" t="n">
        <v>1</v>
      </c>
      <c r="N23" s="19" t="n">
        <v>0.63</v>
      </c>
      <c r="O23" s="19" t="n">
        <v>1</v>
      </c>
      <c r="P23" s="25" t="n">
        <f aca="false">H23*K23*M23*N23*O23</f>
        <v>10.206</v>
      </c>
    </row>
    <row r="24" customFormat="false" ht="14.25" hidden="false" customHeight="false" outlineLevel="0" collapsed="false">
      <c r="A24" s="19"/>
      <c r="B24" s="26" t="s">
        <v>46</v>
      </c>
      <c r="C24" s="26" t="s">
        <v>19</v>
      </c>
      <c r="D24" s="21"/>
      <c r="E24" s="19" t="n">
        <v>2</v>
      </c>
      <c r="F24" s="26" t="s">
        <v>47</v>
      </c>
      <c r="G24" s="26" t="s">
        <v>58</v>
      </c>
      <c r="H24" s="20" t="n">
        <v>0.9</v>
      </c>
      <c r="I24" s="27" t="s">
        <v>49</v>
      </c>
      <c r="J24" s="28" t="n">
        <v>18</v>
      </c>
      <c r="K24" s="24" t="n">
        <v>72</v>
      </c>
      <c r="L24" s="26" t="n">
        <v>83</v>
      </c>
      <c r="M24" s="19" t="n">
        <v>1</v>
      </c>
      <c r="N24" s="19" t="n">
        <v>1</v>
      </c>
      <c r="O24" s="19" t="n">
        <v>1</v>
      </c>
      <c r="P24" s="25" t="n">
        <f aca="false">H24*K24*M24*N24*O24</f>
        <v>64.8</v>
      </c>
    </row>
    <row r="25" customFormat="false" ht="14.25" hidden="false" customHeight="false" outlineLevel="0" collapsed="false">
      <c r="A25" s="19"/>
      <c r="B25" s="26" t="s">
        <v>46</v>
      </c>
      <c r="C25" s="26" t="s">
        <v>19</v>
      </c>
      <c r="D25" s="21"/>
      <c r="E25" s="19" t="n">
        <v>2</v>
      </c>
      <c r="F25" s="26" t="s">
        <v>47</v>
      </c>
      <c r="G25" s="26" t="s">
        <v>59</v>
      </c>
      <c r="H25" s="20" t="n">
        <v>0.8</v>
      </c>
      <c r="I25" s="27" t="s">
        <v>55</v>
      </c>
      <c r="J25" s="28" t="n">
        <v>18</v>
      </c>
      <c r="K25" s="24" t="n">
        <v>18</v>
      </c>
      <c r="L25" s="26" t="n">
        <v>54</v>
      </c>
      <c r="M25" s="19" t="n">
        <v>1</v>
      </c>
      <c r="N25" s="19" t="n">
        <v>0.63</v>
      </c>
      <c r="O25" s="19" t="n">
        <v>1</v>
      </c>
      <c r="P25" s="25" t="n">
        <f aca="false">H25*K25*M25*N25*O25</f>
        <v>9.072</v>
      </c>
    </row>
    <row r="26" customFormat="false" ht="14.25" hidden="false" customHeight="false" outlineLevel="0" collapsed="false">
      <c r="A26" s="19"/>
      <c r="B26" s="26" t="s">
        <v>46</v>
      </c>
      <c r="C26" s="26" t="s">
        <v>19</v>
      </c>
      <c r="D26" s="21"/>
      <c r="E26" s="19" t="n">
        <v>2</v>
      </c>
      <c r="F26" s="26" t="s">
        <v>47</v>
      </c>
      <c r="G26" s="26" t="s">
        <v>60</v>
      </c>
      <c r="H26" s="20" t="n">
        <v>0.8</v>
      </c>
      <c r="I26" s="27" t="s">
        <v>55</v>
      </c>
      <c r="J26" s="28" t="n">
        <v>18</v>
      </c>
      <c r="K26" s="24" t="n">
        <v>18</v>
      </c>
      <c r="L26" s="26" t="n">
        <v>56</v>
      </c>
      <c r="M26" s="19" t="n">
        <v>1</v>
      </c>
      <c r="N26" s="19" t="n">
        <v>0.63</v>
      </c>
      <c r="O26" s="19" t="n">
        <v>1</v>
      </c>
      <c r="P26" s="25" t="n">
        <f aca="false">H26*K26*M26*N26*O26</f>
        <v>9.072</v>
      </c>
    </row>
    <row r="27" customFormat="false" ht="14.25" hidden="false" customHeight="false" outlineLevel="0" collapsed="false">
      <c r="A27" s="19"/>
      <c r="B27" s="20" t="s">
        <v>61</v>
      </c>
      <c r="C27" s="20" t="s">
        <v>19</v>
      </c>
      <c r="D27" s="21" t="n">
        <v>280.692</v>
      </c>
      <c r="E27" s="19" t="n">
        <v>1</v>
      </c>
      <c r="F27" s="20" t="s">
        <v>62</v>
      </c>
      <c r="G27" s="20" t="s">
        <v>63</v>
      </c>
      <c r="H27" s="20" t="n">
        <v>1</v>
      </c>
      <c r="I27" s="22" t="s">
        <v>64</v>
      </c>
      <c r="J27" s="23" t="n">
        <v>18</v>
      </c>
      <c r="K27" s="24" t="n">
        <v>54</v>
      </c>
      <c r="L27" s="20" t="n">
        <v>90</v>
      </c>
      <c r="M27" s="19" t="n">
        <v>1</v>
      </c>
      <c r="N27" s="19" t="n">
        <v>1</v>
      </c>
      <c r="O27" s="19" t="n">
        <v>1</v>
      </c>
      <c r="P27" s="25" t="n">
        <f aca="false">H27*K27*M27*N27*O27</f>
        <v>54</v>
      </c>
    </row>
    <row r="28" customFormat="false" ht="14.25" hidden="false" customHeight="false" outlineLevel="0" collapsed="false">
      <c r="A28" s="19"/>
      <c r="B28" s="20" t="s">
        <v>61</v>
      </c>
      <c r="C28" s="20" t="s">
        <v>19</v>
      </c>
      <c r="D28" s="21"/>
      <c r="E28" s="19" t="n">
        <v>1</v>
      </c>
      <c r="F28" s="20" t="s">
        <v>62</v>
      </c>
      <c r="G28" s="20" t="s">
        <v>65</v>
      </c>
      <c r="H28" s="20" t="n">
        <v>0.9</v>
      </c>
      <c r="I28" s="22" t="s">
        <v>64</v>
      </c>
      <c r="J28" s="23" t="n">
        <v>18</v>
      </c>
      <c r="K28" s="24" t="n">
        <v>54</v>
      </c>
      <c r="L28" s="20" t="n">
        <v>87</v>
      </c>
      <c r="M28" s="19" t="n">
        <v>1</v>
      </c>
      <c r="N28" s="19" t="n">
        <v>1</v>
      </c>
      <c r="O28" s="19" t="n">
        <v>1</v>
      </c>
      <c r="P28" s="25" t="n">
        <f aca="false">H28*K28*M28*N28*O28</f>
        <v>48.6</v>
      </c>
    </row>
    <row r="29" customFormat="false" ht="14.25" hidden="false" customHeight="false" outlineLevel="0" collapsed="false">
      <c r="A29" s="19"/>
      <c r="B29" s="26" t="s">
        <v>61</v>
      </c>
      <c r="C29" s="26" t="s">
        <v>19</v>
      </c>
      <c r="D29" s="21"/>
      <c r="E29" s="19" t="n">
        <v>2</v>
      </c>
      <c r="F29" s="26" t="s">
        <v>66</v>
      </c>
      <c r="G29" s="26" t="s">
        <v>67</v>
      </c>
      <c r="H29" s="20" t="n">
        <v>1</v>
      </c>
      <c r="I29" s="27" t="s">
        <v>55</v>
      </c>
      <c r="J29" s="28" t="n">
        <v>18</v>
      </c>
      <c r="K29" s="24" t="n">
        <v>18</v>
      </c>
      <c r="L29" s="26" t="n">
        <v>34</v>
      </c>
      <c r="M29" s="19" t="n">
        <v>1</v>
      </c>
      <c r="N29" s="19" t="n">
        <v>0.63</v>
      </c>
      <c r="O29" s="19" t="n">
        <v>1</v>
      </c>
      <c r="P29" s="25" t="n">
        <f aca="false">H29*K29*M29*N29*O29</f>
        <v>11.34</v>
      </c>
    </row>
    <row r="30" customFormat="false" ht="14.25" hidden="false" customHeight="false" outlineLevel="0" collapsed="false">
      <c r="A30" s="19"/>
      <c r="B30" s="26" t="s">
        <v>61</v>
      </c>
      <c r="C30" s="26" t="s">
        <v>19</v>
      </c>
      <c r="D30" s="21"/>
      <c r="E30" s="19" t="n">
        <v>2</v>
      </c>
      <c r="F30" s="26" t="s">
        <v>66</v>
      </c>
      <c r="G30" s="26" t="s">
        <v>43</v>
      </c>
      <c r="H30" s="20" t="n">
        <v>1</v>
      </c>
      <c r="I30" s="27" t="s">
        <v>68</v>
      </c>
      <c r="J30" s="28" t="n">
        <v>18</v>
      </c>
      <c r="K30" s="24" t="n">
        <v>63</v>
      </c>
      <c r="L30" s="26" t="n">
        <v>65</v>
      </c>
      <c r="M30" s="19" t="n">
        <v>1</v>
      </c>
      <c r="N30" s="19" t="n">
        <v>1</v>
      </c>
      <c r="O30" s="19" t="n">
        <v>1</v>
      </c>
      <c r="P30" s="25" t="n">
        <f aca="false">H30*K30*M30*N30*O30</f>
        <v>63</v>
      </c>
    </row>
    <row r="31" customFormat="false" ht="14.25" hidden="false" customHeight="false" outlineLevel="0" collapsed="false">
      <c r="A31" s="19"/>
      <c r="B31" s="26" t="s">
        <v>61</v>
      </c>
      <c r="C31" s="26" t="s">
        <v>19</v>
      </c>
      <c r="D31" s="21"/>
      <c r="E31" s="19" t="n">
        <v>2</v>
      </c>
      <c r="F31" s="26" t="s">
        <v>66</v>
      </c>
      <c r="G31" s="26" t="s">
        <v>69</v>
      </c>
      <c r="H31" s="20" t="n">
        <v>0.9</v>
      </c>
      <c r="I31" s="27" t="s">
        <v>55</v>
      </c>
      <c r="J31" s="28" t="n">
        <v>18</v>
      </c>
      <c r="K31" s="24" t="n">
        <v>18</v>
      </c>
      <c r="L31" s="26" t="n">
        <v>31</v>
      </c>
      <c r="M31" s="19" t="n">
        <v>1</v>
      </c>
      <c r="N31" s="19" t="n">
        <v>0.63</v>
      </c>
      <c r="O31" s="19" t="n">
        <v>1</v>
      </c>
      <c r="P31" s="25" t="n">
        <f aca="false">H31*K31*M31*N31*O31</f>
        <v>10.206</v>
      </c>
    </row>
    <row r="32" customFormat="false" ht="14.25" hidden="false" customHeight="false" outlineLevel="0" collapsed="false">
      <c r="A32" s="19"/>
      <c r="B32" s="26" t="s">
        <v>61</v>
      </c>
      <c r="C32" s="26" t="s">
        <v>19</v>
      </c>
      <c r="D32" s="21"/>
      <c r="E32" s="19" t="n">
        <v>2</v>
      </c>
      <c r="F32" s="26" t="s">
        <v>47</v>
      </c>
      <c r="G32" s="26" t="s">
        <v>70</v>
      </c>
      <c r="H32" s="20" t="n">
        <v>1</v>
      </c>
      <c r="I32" s="27" t="s">
        <v>55</v>
      </c>
      <c r="J32" s="28" t="n">
        <v>18</v>
      </c>
      <c r="K32" s="24" t="n">
        <v>18</v>
      </c>
      <c r="L32" s="26" t="n">
        <v>41</v>
      </c>
      <c r="M32" s="19" t="n">
        <v>1</v>
      </c>
      <c r="N32" s="19" t="n">
        <v>0.63</v>
      </c>
      <c r="O32" s="19" t="n">
        <v>1</v>
      </c>
      <c r="P32" s="25" t="n">
        <f aca="false">H32*K32*M32*N32*O32</f>
        <v>11.34</v>
      </c>
    </row>
    <row r="33" customFormat="false" ht="14.25" hidden="false" customHeight="false" outlineLevel="0" collapsed="false">
      <c r="A33" s="19"/>
      <c r="B33" s="26" t="s">
        <v>61</v>
      </c>
      <c r="C33" s="26" t="s">
        <v>19</v>
      </c>
      <c r="D33" s="21"/>
      <c r="E33" s="19" t="n">
        <v>2</v>
      </c>
      <c r="F33" s="26" t="s">
        <v>47</v>
      </c>
      <c r="G33" s="26" t="s">
        <v>71</v>
      </c>
      <c r="H33" s="20" t="n">
        <v>1</v>
      </c>
      <c r="I33" s="27" t="s">
        <v>72</v>
      </c>
      <c r="J33" s="28" t="n">
        <v>18</v>
      </c>
      <c r="K33" s="24" t="n">
        <v>72</v>
      </c>
      <c r="L33" s="26" t="n">
        <v>82</v>
      </c>
      <c r="M33" s="19" t="n">
        <v>1</v>
      </c>
      <c r="N33" s="19" t="n">
        <v>1</v>
      </c>
      <c r="O33" s="19" t="n">
        <v>1</v>
      </c>
      <c r="P33" s="25" t="n">
        <f aca="false">H33*K33*M33*N33*O33</f>
        <v>72</v>
      </c>
    </row>
    <row r="34" customFormat="false" ht="14.25" hidden="false" customHeight="false" outlineLevel="0" collapsed="false">
      <c r="A34" s="19"/>
      <c r="B34" s="26" t="s">
        <v>61</v>
      </c>
      <c r="C34" s="26" t="s">
        <v>19</v>
      </c>
      <c r="D34" s="21"/>
      <c r="E34" s="19" t="n">
        <v>2</v>
      </c>
      <c r="F34" s="26" t="s">
        <v>47</v>
      </c>
      <c r="G34" s="26" t="s">
        <v>73</v>
      </c>
      <c r="H34" s="20" t="n">
        <v>0.9</v>
      </c>
      <c r="I34" s="27" t="s">
        <v>55</v>
      </c>
      <c r="J34" s="28" t="n">
        <v>18</v>
      </c>
      <c r="K34" s="24" t="n">
        <v>18</v>
      </c>
      <c r="L34" s="26" t="n">
        <v>41</v>
      </c>
      <c r="M34" s="19" t="n">
        <v>1</v>
      </c>
      <c r="N34" s="19" t="n">
        <v>0.63</v>
      </c>
      <c r="O34" s="19" t="n">
        <v>1</v>
      </c>
      <c r="P34" s="25" t="n">
        <f aca="false">H34*K34*M34*N34*O34</f>
        <v>10.206</v>
      </c>
    </row>
    <row r="35" customFormat="false" ht="14.25" hidden="false" customHeight="false" outlineLevel="0" collapsed="false">
      <c r="A35" s="19"/>
      <c r="B35" s="20" t="s">
        <v>74</v>
      </c>
      <c r="C35" s="20" t="s">
        <v>19</v>
      </c>
      <c r="D35" s="21" t="n">
        <v>263.638</v>
      </c>
      <c r="E35" s="19" t="n">
        <v>1</v>
      </c>
      <c r="F35" s="20" t="s">
        <v>75</v>
      </c>
      <c r="G35" s="22" t="s">
        <v>41</v>
      </c>
      <c r="H35" s="20" t="n">
        <v>1</v>
      </c>
      <c r="I35" s="22" t="s">
        <v>27</v>
      </c>
      <c r="J35" s="23" t="n">
        <v>12</v>
      </c>
      <c r="K35" s="24" t="n">
        <v>36</v>
      </c>
      <c r="L35" s="20" t="n">
        <v>45</v>
      </c>
      <c r="M35" s="19" t="n">
        <v>1</v>
      </c>
      <c r="N35" s="19" t="n">
        <v>1</v>
      </c>
      <c r="O35" s="19" t="n">
        <v>1</v>
      </c>
      <c r="P35" s="25" t="n">
        <f aca="false">H35*K35*M35*N35*O35</f>
        <v>36</v>
      </c>
    </row>
    <row r="36" customFormat="false" ht="14.25" hidden="false" customHeight="false" outlineLevel="0" collapsed="false">
      <c r="A36" s="19"/>
      <c r="B36" s="20" t="s">
        <v>74</v>
      </c>
      <c r="C36" s="20" t="s">
        <v>19</v>
      </c>
      <c r="D36" s="21"/>
      <c r="E36" s="19" t="n">
        <v>1</v>
      </c>
      <c r="F36" s="20" t="s">
        <v>76</v>
      </c>
      <c r="G36" s="22" t="s">
        <v>41</v>
      </c>
      <c r="H36" s="20" t="n">
        <v>1</v>
      </c>
      <c r="I36" s="22" t="s">
        <v>27</v>
      </c>
      <c r="J36" s="23" t="n">
        <v>15</v>
      </c>
      <c r="K36" s="24" t="n">
        <v>10</v>
      </c>
      <c r="L36" s="20" t="n">
        <v>48</v>
      </c>
      <c r="M36" s="19" t="n">
        <v>1</v>
      </c>
      <c r="N36" s="19" t="n">
        <v>1</v>
      </c>
      <c r="O36" s="19" t="n">
        <v>1</v>
      </c>
      <c r="P36" s="25" t="n">
        <f aca="false">H36*K36*M36*N36*O36</f>
        <v>10</v>
      </c>
    </row>
    <row r="37" customFormat="false" ht="14.25" hidden="false" customHeight="false" outlineLevel="0" collapsed="false">
      <c r="A37" s="19"/>
      <c r="B37" s="20" t="s">
        <v>74</v>
      </c>
      <c r="C37" s="20" t="s">
        <v>19</v>
      </c>
      <c r="D37" s="21"/>
      <c r="E37" s="19" t="n">
        <v>1</v>
      </c>
      <c r="F37" s="20" t="s">
        <v>77</v>
      </c>
      <c r="G37" s="20" t="s">
        <v>30</v>
      </c>
      <c r="H37" s="20" t="n">
        <v>1</v>
      </c>
      <c r="I37" s="22" t="s">
        <v>55</v>
      </c>
      <c r="J37" s="23" t="n">
        <v>18</v>
      </c>
      <c r="K37" s="24" t="n">
        <v>18</v>
      </c>
      <c r="L37" s="20" t="n">
        <v>34</v>
      </c>
      <c r="M37" s="19" t="n">
        <v>1</v>
      </c>
      <c r="N37" s="19" t="n">
        <v>0.63</v>
      </c>
      <c r="O37" s="19" t="n">
        <v>1</v>
      </c>
      <c r="P37" s="25" t="n">
        <f aca="false">H37*K37*M37*N37*O37</f>
        <v>11.34</v>
      </c>
    </row>
    <row r="38" customFormat="false" ht="14.25" hidden="false" customHeight="false" outlineLevel="0" collapsed="false">
      <c r="A38" s="19"/>
      <c r="B38" s="20" t="s">
        <v>74</v>
      </c>
      <c r="C38" s="20" t="s">
        <v>19</v>
      </c>
      <c r="D38" s="21"/>
      <c r="E38" s="19" t="n">
        <v>1</v>
      </c>
      <c r="F38" s="20" t="s">
        <v>77</v>
      </c>
      <c r="G38" s="20" t="s">
        <v>21</v>
      </c>
      <c r="H38" s="20" t="n">
        <v>1</v>
      </c>
      <c r="I38" s="22" t="s">
        <v>78</v>
      </c>
      <c r="J38" s="23" t="n">
        <v>18</v>
      </c>
      <c r="K38" s="24" t="n">
        <v>36</v>
      </c>
      <c r="L38" s="20" t="n">
        <v>75</v>
      </c>
      <c r="M38" s="19" t="n">
        <v>1</v>
      </c>
      <c r="N38" s="19" t="n">
        <v>1</v>
      </c>
      <c r="O38" s="19" t="n">
        <v>1</v>
      </c>
      <c r="P38" s="25" t="n">
        <f aca="false">H38*K38*M38*N38*O38</f>
        <v>36</v>
      </c>
    </row>
    <row r="39" customFormat="false" ht="14.25" hidden="false" customHeight="false" outlineLevel="0" collapsed="false">
      <c r="A39" s="19"/>
      <c r="B39" s="20" t="s">
        <v>74</v>
      </c>
      <c r="C39" s="20" t="s">
        <v>19</v>
      </c>
      <c r="D39" s="21"/>
      <c r="E39" s="19" t="n">
        <v>1</v>
      </c>
      <c r="F39" s="20" t="s">
        <v>77</v>
      </c>
      <c r="G39" s="20" t="s">
        <v>33</v>
      </c>
      <c r="H39" s="20" t="n">
        <v>0.9</v>
      </c>
      <c r="I39" s="22" t="s">
        <v>55</v>
      </c>
      <c r="J39" s="23" t="n">
        <v>18</v>
      </c>
      <c r="K39" s="24" t="n">
        <v>18</v>
      </c>
      <c r="L39" s="20" t="n">
        <v>41</v>
      </c>
      <c r="M39" s="19" t="n">
        <v>1</v>
      </c>
      <c r="N39" s="19" t="n">
        <v>0.63</v>
      </c>
      <c r="O39" s="19" t="n">
        <v>1</v>
      </c>
      <c r="P39" s="25" t="n">
        <f aca="false">H39*K39*M39*N39*O39</f>
        <v>10.206</v>
      </c>
    </row>
    <row r="40" customFormat="false" ht="14.25" hidden="false" customHeight="false" outlineLevel="0" collapsed="false">
      <c r="A40" s="19"/>
      <c r="B40" s="26" t="s">
        <v>74</v>
      </c>
      <c r="C40" s="26" t="s">
        <v>19</v>
      </c>
      <c r="D40" s="21"/>
      <c r="E40" s="19" t="n">
        <v>2</v>
      </c>
      <c r="F40" s="26" t="s">
        <v>79</v>
      </c>
      <c r="G40" s="26" t="s">
        <v>30</v>
      </c>
      <c r="H40" s="26" t="n">
        <v>1</v>
      </c>
      <c r="I40" s="27" t="s">
        <v>31</v>
      </c>
      <c r="J40" s="28" t="s">
        <v>80</v>
      </c>
      <c r="K40" s="24" t="n">
        <v>18</v>
      </c>
      <c r="L40" s="26" t="n">
        <v>34</v>
      </c>
      <c r="M40" s="19" t="n">
        <v>1</v>
      </c>
      <c r="N40" s="19" t="n">
        <v>0.63</v>
      </c>
      <c r="O40" s="19" t="n">
        <v>1</v>
      </c>
      <c r="P40" s="25" t="n">
        <f aca="false">H40*K40*M40*N40*O40</f>
        <v>11.34</v>
      </c>
    </row>
    <row r="41" customFormat="false" ht="14.25" hidden="false" customHeight="false" outlineLevel="0" collapsed="false">
      <c r="A41" s="19"/>
      <c r="B41" s="26" t="s">
        <v>74</v>
      </c>
      <c r="C41" s="26" t="s">
        <v>19</v>
      </c>
      <c r="D41" s="21"/>
      <c r="E41" s="19" t="n">
        <v>2</v>
      </c>
      <c r="F41" s="26" t="s">
        <v>79</v>
      </c>
      <c r="G41" s="26" t="s">
        <v>21</v>
      </c>
      <c r="H41" s="26" t="n">
        <v>1</v>
      </c>
      <c r="I41" s="27" t="s">
        <v>81</v>
      </c>
      <c r="J41" s="28" t="n">
        <v>15</v>
      </c>
      <c r="K41" s="24" t="n">
        <v>45</v>
      </c>
      <c r="L41" s="26" t="n">
        <v>74</v>
      </c>
      <c r="M41" s="19" t="n">
        <v>1</v>
      </c>
      <c r="N41" s="19" t="n">
        <v>1</v>
      </c>
      <c r="O41" s="19" t="n">
        <v>1</v>
      </c>
      <c r="P41" s="25" t="n">
        <f aca="false">H41*K41*M41*N41*O41</f>
        <v>45</v>
      </c>
    </row>
    <row r="42" customFormat="false" ht="14.25" hidden="false" customHeight="false" outlineLevel="0" collapsed="false">
      <c r="A42" s="19"/>
      <c r="B42" s="26" t="s">
        <v>74</v>
      </c>
      <c r="C42" s="26" t="s">
        <v>19</v>
      </c>
      <c r="D42" s="21"/>
      <c r="E42" s="19" t="n">
        <v>2</v>
      </c>
      <c r="F42" s="26" t="s">
        <v>79</v>
      </c>
      <c r="G42" s="26" t="s">
        <v>33</v>
      </c>
      <c r="H42" s="20" t="n">
        <v>0.9</v>
      </c>
      <c r="I42" s="27" t="s">
        <v>31</v>
      </c>
      <c r="J42" s="28" t="s">
        <v>80</v>
      </c>
      <c r="K42" s="24" t="n">
        <v>18</v>
      </c>
      <c r="L42" s="26" t="n">
        <v>40</v>
      </c>
      <c r="M42" s="19" t="n">
        <v>1</v>
      </c>
      <c r="N42" s="19" t="n">
        <v>0.63</v>
      </c>
      <c r="O42" s="19" t="n">
        <v>1</v>
      </c>
      <c r="P42" s="25" t="n">
        <f aca="false">H42*K42*M42*N42*O42</f>
        <v>10.206</v>
      </c>
    </row>
    <row r="43" customFormat="false" ht="14.25" hidden="false" customHeight="false" outlineLevel="0" collapsed="false">
      <c r="A43" s="19"/>
      <c r="B43" s="26" t="s">
        <v>74</v>
      </c>
      <c r="C43" s="26" t="s">
        <v>19</v>
      </c>
      <c r="D43" s="21"/>
      <c r="E43" s="19" t="n">
        <v>2</v>
      </c>
      <c r="F43" s="26" t="s">
        <v>47</v>
      </c>
      <c r="G43" s="26" t="s">
        <v>82</v>
      </c>
      <c r="H43" s="26" t="n">
        <v>1</v>
      </c>
      <c r="I43" s="27" t="s">
        <v>55</v>
      </c>
      <c r="J43" s="28" t="n">
        <v>18</v>
      </c>
      <c r="K43" s="24" t="n">
        <v>18</v>
      </c>
      <c r="L43" s="26" t="n">
        <v>37</v>
      </c>
      <c r="M43" s="19" t="n">
        <v>1</v>
      </c>
      <c r="N43" s="19" t="n">
        <v>0.63</v>
      </c>
      <c r="O43" s="19" t="n">
        <v>1</v>
      </c>
      <c r="P43" s="25" t="n">
        <f aca="false">H43*K43*M43*N43*O43</f>
        <v>11.34</v>
      </c>
    </row>
    <row r="44" customFormat="false" ht="14.25" hidden="false" customHeight="false" outlineLevel="0" collapsed="false">
      <c r="A44" s="19"/>
      <c r="B44" s="26" t="s">
        <v>74</v>
      </c>
      <c r="C44" s="26" t="s">
        <v>19</v>
      </c>
      <c r="D44" s="21"/>
      <c r="E44" s="19" t="n">
        <v>2</v>
      </c>
      <c r="F44" s="26" t="s">
        <v>47</v>
      </c>
      <c r="G44" s="26" t="s">
        <v>52</v>
      </c>
      <c r="H44" s="26" t="n">
        <v>1</v>
      </c>
      <c r="I44" s="27" t="s">
        <v>72</v>
      </c>
      <c r="J44" s="28" t="n">
        <v>18</v>
      </c>
      <c r="K44" s="24" t="n">
        <v>72</v>
      </c>
      <c r="L44" s="26" t="n">
        <v>75</v>
      </c>
      <c r="M44" s="19" t="n">
        <v>1</v>
      </c>
      <c r="N44" s="19" t="n">
        <v>1</v>
      </c>
      <c r="O44" s="19" t="n">
        <v>1</v>
      </c>
      <c r="P44" s="25" t="n">
        <f aca="false">H44*K44*M44*N44*O44</f>
        <v>72</v>
      </c>
    </row>
    <row r="45" customFormat="false" ht="14.25" hidden="false" customHeight="false" outlineLevel="0" collapsed="false">
      <c r="A45" s="19"/>
      <c r="B45" s="26" t="s">
        <v>74</v>
      </c>
      <c r="C45" s="26" t="s">
        <v>19</v>
      </c>
      <c r="D45" s="21"/>
      <c r="E45" s="19" t="n">
        <v>2</v>
      </c>
      <c r="F45" s="26" t="s">
        <v>47</v>
      </c>
      <c r="G45" s="26" t="s">
        <v>83</v>
      </c>
      <c r="H45" s="20" t="n">
        <v>0.9</v>
      </c>
      <c r="I45" s="27" t="s">
        <v>55</v>
      </c>
      <c r="J45" s="28" t="n">
        <v>18</v>
      </c>
      <c r="K45" s="24" t="n">
        <v>18</v>
      </c>
      <c r="L45" s="26" t="n">
        <v>38</v>
      </c>
      <c r="M45" s="19" t="n">
        <v>1</v>
      </c>
      <c r="N45" s="19" t="n">
        <v>0.63</v>
      </c>
      <c r="O45" s="19" t="n">
        <v>1</v>
      </c>
      <c r="P45" s="25" t="n">
        <f aca="false">H45*K45*M45*N45*O45</f>
        <v>10.206</v>
      </c>
    </row>
    <row r="46" customFormat="false" ht="14.25" hidden="false" customHeight="false" outlineLevel="0" collapsed="false">
      <c r="A46" s="19"/>
      <c r="B46" s="20" t="s">
        <v>84</v>
      </c>
      <c r="C46" s="20" t="s">
        <v>19</v>
      </c>
      <c r="D46" s="21" t="n">
        <v>152.546</v>
      </c>
      <c r="E46" s="19" t="n">
        <v>1</v>
      </c>
      <c r="F46" s="20" t="s">
        <v>76</v>
      </c>
      <c r="G46" s="22" t="s">
        <v>41</v>
      </c>
      <c r="H46" s="20" t="n">
        <v>1</v>
      </c>
      <c r="I46" s="22" t="s">
        <v>27</v>
      </c>
      <c r="J46" s="23" t="n">
        <v>15</v>
      </c>
      <c r="K46" s="24" t="n">
        <v>35</v>
      </c>
      <c r="L46" s="20" t="n">
        <v>48</v>
      </c>
      <c r="M46" s="19" t="n">
        <v>1</v>
      </c>
      <c r="N46" s="19" t="n">
        <v>1</v>
      </c>
      <c r="O46" s="19" t="n">
        <v>1</v>
      </c>
      <c r="P46" s="25" t="n">
        <f aca="false">H46*K46*M46*N46*O46</f>
        <v>35</v>
      </c>
    </row>
    <row r="47" customFormat="false" ht="14.25" hidden="false" customHeight="false" outlineLevel="0" collapsed="false">
      <c r="A47" s="19"/>
      <c r="B47" s="26" t="s">
        <v>84</v>
      </c>
      <c r="C47" s="26" t="s">
        <v>19</v>
      </c>
      <c r="D47" s="21"/>
      <c r="E47" s="19" t="n">
        <v>2</v>
      </c>
      <c r="F47" s="26" t="s">
        <v>45</v>
      </c>
      <c r="G47" s="26" t="s">
        <v>21</v>
      </c>
      <c r="H47" s="26" t="n">
        <v>1</v>
      </c>
      <c r="I47" s="27" t="s">
        <v>25</v>
      </c>
      <c r="J47" s="28" t="n">
        <v>18</v>
      </c>
      <c r="K47" s="24" t="n">
        <v>24</v>
      </c>
      <c r="L47" s="26" t="n">
        <v>74</v>
      </c>
      <c r="M47" s="19" t="n">
        <v>1</v>
      </c>
      <c r="N47" s="19" t="n">
        <v>1</v>
      </c>
      <c r="O47" s="19" t="n">
        <v>1</v>
      </c>
      <c r="P47" s="25" t="n">
        <f aca="false">H47*K47*M47*N47*O47</f>
        <v>24</v>
      </c>
    </row>
    <row r="48" customFormat="false" ht="14.25" hidden="false" customHeight="false" outlineLevel="0" collapsed="false">
      <c r="A48" s="19"/>
      <c r="B48" s="26" t="s">
        <v>84</v>
      </c>
      <c r="C48" s="26" t="s">
        <v>19</v>
      </c>
      <c r="D48" s="21"/>
      <c r="E48" s="19" t="n">
        <v>2</v>
      </c>
      <c r="F48" s="26" t="s">
        <v>85</v>
      </c>
      <c r="G48" s="26" t="s">
        <v>67</v>
      </c>
      <c r="H48" s="26" t="n">
        <v>1</v>
      </c>
      <c r="I48" s="27" t="s">
        <v>86</v>
      </c>
      <c r="J48" s="28" t="n">
        <v>12</v>
      </c>
      <c r="K48" s="24" t="n">
        <v>18</v>
      </c>
      <c r="L48" s="26" t="n">
        <v>34</v>
      </c>
      <c r="M48" s="19" t="n">
        <v>1</v>
      </c>
      <c r="N48" s="19" t="n">
        <v>0.63</v>
      </c>
      <c r="O48" s="19" t="n">
        <v>1</v>
      </c>
      <c r="P48" s="25" t="n">
        <f aca="false">H48*K48*M48*N48*O48</f>
        <v>11.34</v>
      </c>
    </row>
    <row r="49" customFormat="false" ht="14.25" hidden="false" customHeight="false" outlineLevel="0" collapsed="false">
      <c r="A49" s="19"/>
      <c r="B49" s="26" t="s">
        <v>84</v>
      </c>
      <c r="C49" s="26" t="s">
        <v>19</v>
      </c>
      <c r="D49" s="21"/>
      <c r="E49" s="19" t="n">
        <v>2</v>
      </c>
      <c r="F49" s="26" t="s">
        <v>85</v>
      </c>
      <c r="G49" s="26" t="s">
        <v>43</v>
      </c>
      <c r="H49" s="26" t="n">
        <v>1</v>
      </c>
      <c r="I49" s="27" t="s">
        <v>87</v>
      </c>
      <c r="J49" s="28" t="n">
        <v>12</v>
      </c>
      <c r="K49" s="24" t="n">
        <v>36</v>
      </c>
      <c r="L49" s="26" t="n">
        <v>65</v>
      </c>
      <c r="M49" s="19" t="n">
        <v>1</v>
      </c>
      <c r="N49" s="19" t="n">
        <v>1</v>
      </c>
      <c r="O49" s="19" t="n">
        <v>1</v>
      </c>
      <c r="P49" s="25" t="n">
        <f aca="false">H49*K49*M49*N49*O49</f>
        <v>36</v>
      </c>
    </row>
    <row r="50" customFormat="false" ht="14.25" hidden="false" customHeight="false" outlineLevel="0" collapsed="false">
      <c r="A50" s="19"/>
      <c r="B50" s="26" t="s">
        <v>84</v>
      </c>
      <c r="C50" s="26" t="s">
        <v>19</v>
      </c>
      <c r="D50" s="21"/>
      <c r="E50" s="19" t="n">
        <v>2</v>
      </c>
      <c r="F50" s="26" t="s">
        <v>85</v>
      </c>
      <c r="G50" s="26" t="s">
        <v>69</v>
      </c>
      <c r="H50" s="20" t="n">
        <v>0.9</v>
      </c>
      <c r="I50" s="27" t="s">
        <v>86</v>
      </c>
      <c r="J50" s="28" t="n">
        <v>12</v>
      </c>
      <c r="K50" s="24" t="n">
        <v>18</v>
      </c>
      <c r="L50" s="26" t="n">
        <v>31</v>
      </c>
      <c r="M50" s="19" t="n">
        <v>1</v>
      </c>
      <c r="N50" s="19" t="n">
        <v>0.63</v>
      </c>
      <c r="O50" s="19" t="n">
        <v>1</v>
      </c>
      <c r="P50" s="25" t="n">
        <f aca="false">H50*K50*M50*N50*O50</f>
        <v>10.206</v>
      </c>
    </row>
    <row r="51" customFormat="false" ht="14.25" hidden="false" customHeight="false" outlineLevel="0" collapsed="false">
      <c r="A51" s="19"/>
      <c r="B51" s="26" t="s">
        <v>84</v>
      </c>
      <c r="C51" s="26" t="s">
        <v>19</v>
      </c>
      <c r="D51" s="21"/>
      <c r="E51" s="19" t="n">
        <v>2</v>
      </c>
      <c r="F51" s="26" t="s">
        <v>88</v>
      </c>
      <c r="G51" s="26" t="s">
        <v>89</v>
      </c>
      <c r="H51" s="26" t="n">
        <v>1</v>
      </c>
      <c r="I51" s="27" t="s">
        <v>25</v>
      </c>
      <c r="J51" s="28" t="n">
        <v>18</v>
      </c>
      <c r="K51" s="24" t="n">
        <v>36</v>
      </c>
      <c r="L51" s="26" t="n">
        <v>69</v>
      </c>
      <c r="M51" s="19" t="n">
        <v>1</v>
      </c>
      <c r="N51" s="19" t="n">
        <v>1</v>
      </c>
      <c r="O51" s="19" t="n">
        <v>1</v>
      </c>
      <c r="P51" s="25" t="n">
        <f aca="false">H51*K51*M51*N51*O51</f>
        <v>36</v>
      </c>
    </row>
    <row r="52" customFormat="false" ht="14.25" hidden="false" customHeight="false" outlineLevel="0" collapsed="false">
      <c r="A52" s="19"/>
      <c r="B52" s="20" t="s">
        <v>90</v>
      </c>
      <c r="C52" s="20" t="s">
        <v>19</v>
      </c>
      <c r="D52" s="21" t="n">
        <v>210.546</v>
      </c>
      <c r="E52" s="19" t="n">
        <v>1</v>
      </c>
      <c r="F52" s="20" t="s">
        <v>91</v>
      </c>
      <c r="G52" s="20" t="s">
        <v>21</v>
      </c>
      <c r="H52" s="20" t="n">
        <v>1</v>
      </c>
      <c r="I52" s="22" t="s">
        <v>25</v>
      </c>
      <c r="J52" s="23" t="n">
        <v>18</v>
      </c>
      <c r="K52" s="24" t="n">
        <v>36</v>
      </c>
      <c r="L52" s="20" t="n">
        <v>74</v>
      </c>
      <c r="M52" s="19" t="n">
        <v>1</v>
      </c>
      <c r="N52" s="19" t="n">
        <v>1</v>
      </c>
      <c r="O52" s="19" t="n">
        <v>1</v>
      </c>
      <c r="P52" s="25" t="n">
        <f aca="false">H52*K52*M52*N52*O52</f>
        <v>36</v>
      </c>
    </row>
    <row r="53" customFormat="false" ht="14.25" hidden="false" customHeight="false" outlineLevel="0" collapsed="false">
      <c r="A53" s="19"/>
      <c r="B53" s="20" t="s">
        <v>90</v>
      </c>
      <c r="C53" s="20" t="s">
        <v>19</v>
      </c>
      <c r="D53" s="21"/>
      <c r="E53" s="19" t="n">
        <v>1</v>
      </c>
      <c r="F53" s="20" t="s">
        <v>50</v>
      </c>
      <c r="G53" s="20" t="s">
        <v>71</v>
      </c>
      <c r="H53" s="20" t="n">
        <v>1</v>
      </c>
      <c r="I53" s="22" t="s">
        <v>49</v>
      </c>
      <c r="J53" s="23" t="n">
        <v>18</v>
      </c>
      <c r="K53" s="24" t="n">
        <v>72</v>
      </c>
      <c r="L53" s="20" t="n">
        <v>85</v>
      </c>
      <c r="M53" s="19" t="n">
        <v>1</v>
      </c>
      <c r="N53" s="19" t="n">
        <v>1</v>
      </c>
      <c r="O53" s="19" t="n">
        <v>1</v>
      </c>
      <c r="P53" s="25" t="n">
        <f aca="false">H53*K53*M53*N53*O53</f>
        <v>72</v>
      </c>
    </row>
    <row r="54" customFormat="false" ht="14.25" hidden="false" customHeight="false" outlineLevel="0" collapsed="false">
      <c r="A54" s="19"/>
      <c r="B54" s="26" t="s">
        <v>90</v>
      </c>
      <c r="C54" s="26" t="s">
        <v>19</v>
      </c>
      <c r="D54" s="21"/>
      <c r="E54" s="19" t="n">
        <v>2</v>
      </c>
      <c r="F54" s="26" t="s">
        <v>26</v>
      </c>
      <c r="G54" s="26" t="s">
        <v>21</v>
      </c>
      <c r="H54" s="26" t="n">
        <v>1</v>
      </c>
      <c r="I54" s="27" t="s">
        <v>27</v>
      </c>
      <c r="J54" s="28" t="n">
        <v>18</v>
      </c>
      <c r="K54" s="24" t="n">
        <v>18</v>
      </c>
      <c r="L54" s="26" t="n">
        <v>74</v>
      </c>
      <c r="M54" s="19" t="n">
        <v>1</v>
      </c>
      <c r="N54" s="19" t="n">
        <v>1</v>
      </c>
      <c r="O54" s="19" t="n">
        <v>1</v>
      </c>
      <c r="P54" s="25" t="n">
        <f aca="false">H54*K54*M54*N54*O54</f>
        <v>18</v>
      </c>
    </row>
    <row r="55" customFormat="false" ht="14.25" hidden="false" customHeight="false" outlineLevel="0" collapsed="false">
      <c r="A55" s="19"/>
      <c r="B55" s="26" t="s">
        <v>90</v>
      </c>
      <c r="C55" s="26" t="s">
        <v>19</v>
      </c>
      <c r="D55" s="21"/>
      <c r="E55" s="19" t="n">
        <v>2</v>
      </c>
      <c r="F55" s="26" t="s">
        <v>66</v>
      </c>
      <c r="G55" s="26" t="s">
        <v>92</v>
      </c>
      <c r="H55" s="26" t="n">
        <v>1</v>
      </c>
      <c r="I55" s="27" t="s">
        <v>55</v>
      </c>
      <c r="J55" s="28" t="n">
        <v>18</v>
      </c>
      <c r="K55" s="24" t="n">
        <v>18</v>
      </c>
      <c r="L55" s="26" t="n">
        <v>41</v>
      </c>
      <c r="M55" s="19" t="n">
        <v>1</v>
      </c>
      <c r="N55" s="19" t="n">
        <v>0.63</v>
      </c>
      <c r="O55" s="19" t="n">
        <v>1</v>
      </c>
      <c r="P55" s="25" t="n">
        <f aca="false">H55*K55*M55*N55*O55</f>
        <v>11.34</v>
      </c>
    </row>
    <row r="56" customFormat="false" ht="14.25" hidden="false" customHeight="false" outlineLevel="0" collapsed="false">
      <c r="A56" s="19"/>
      <c r="B56" s="26" t="s">
        <v>90</v>
      </c>
      <c r="C56" s="26" t="s">
        <v>19</v>
      </c>
      <c r="D56" s="21"/>
      <c r="E56" s="19" t="n">
        <v>2</v>
      </c>
      <c r="F56" s="26" t="s">
        <v>66</v>
      </c>
      <c r="G56" s="26" t="s">
        <v>93</v>
      </c>
      <c r="H56" s="26" t="n">
        <v>1</v>
      </c>
      <c r="I56" s="27" t="s">
        <v>68</v>
      </c>
      <c r="J56" s="28" t="n">
        <v>18</v>
      </c>
      <c r="K56" s="24" t="n">
        <v>63</v>
      </c>
      <c r="L56" s="26" t="n">
        <v>78</v>
      </c>
      <c r="M56" s="19" t="n">
        <v>1</v>
      </c>
      <c r="N56" s="19" t="n">
        <v>1</v>
      </c>
      <c r="O56" s="19" t="n">
        <v>1</v>
      </c>
      <c r="P56" s="25" t="n">
        <f aca="false">H56*K56*M56*N56*O56</f>
        <v>63</v>
      </c>
    </row>
    <row r="57" customFormat="false" ht="14.25" hidden="false" customHeight="false" outlineLevel="0" collapsed="false">
      <c r="A57" s="19"/>
      <c r="B57" s="26" t="s">
        <v>90</v>
      </c>
      <c r="C57" s="26" t="s">
        <v>19</v>
      </c>
      <c r="D57" s="21"/>
      <c r="E57" s="19" t="n">
        <v>2</v>
      </c>
      <c r="F57" s="26" t="s">
        <v>66</v>
      </c>
      <c r="G57" s="26" t="s">
        <v>94</v>
      </c>
      <c r="H57" s="20" t="n">
        <v>0.9</v>
      </c>
      <c r="I57" s="27" t="s">
        <v>55</v>
      </c>
      <c r="J57" s="28" t="n">
        <v>18</v>
      </c>
      <c r="K57" s="24" t="n">
        <v>18</v>
      </c>
      <c r="L57" s="26" t="n">
        <v>37</v>
      </c>
      <c r="M57" s="19" t="n">
        <v>1</v>
      </c>
      <c r="N57" s="19" t="n">
        <v>0.63</v>
      </c>
      <c r="O57" s="19" t="n">
        <v>1</v>
      </c>
      <c r="P57" s="25" t="n">
        <f aca="false">H57*K57*M57*N57*O57</f>
        <v>10.206</v>
      </c>
    </row>
    <row r="58" customFormat="false" ht="14.25" hidden="false" customHeight="false" outlineLevel="0" collapsed="false">
      <c r="A58" s="19"/>
      <c r="B58" s="26" t="s">
        <v>95</v>
      </c>
      <c r="C58" s="26" t="s">
        <v>19</v>
      </c>
      <c r="D58" s="21" t="n">
        <v>140.886</v>
      </c>
      <c r="E58" s="19" t="n">
        <v>2</v>
      </c>
      <c r="F58" s="26" t="s">
        <v>96</v>
      </c>
      <c r="G58" s="26" t="s">
        <v>21</v>
      </c>
      <c r="H58" s="26" t="n">
        <v>1</v>
      </c>
      <c r="I58" s="27" t="s">
        <v>87</v>
      </c>
      <c r="J58" s="28" t="n">
        <v>12</v>
      </c>
      <c r="K58" s="24" t="n">
        <v>36</v>
      </c>
      <c r="L58" s="26" t="n">
        <v>74</v>
      </c>
      <c r="M58" s="19" t="n">
        <v>1</v>
      </c>
      <c r="N58" s="19" t="n">
        <v>1</v>
      </c>
      <c r="O58" s="19" t="n">
        <v>1</v>
      </c>
      <c r="P58" s="25" t="n">
        <f aca="false">H58*K58*M58*N58*O58</f>
        <v>36</v>
      </c>
    </row>
    <row r="59" customFormat="false" ht="14.25" hidden="false" customHeight="false" outlineLevel="0" collapsed="false">
      <c r="A59" s="19"/>
      <c r="B59" s="26" t="s">
        <v>95</v>
      </c>
      <c r="C59" s="26" t="s">
        <v>19</v>
      </c>
      <c r="D59" s="21"/>
      <c r="E59" s="19" t="n">
        <v>2</v>
      </c>
      <c r="F59" s="26" t="s">
        <v>96</v>
      </c>
      <c r="G59" s="26" t="s">
        <v>21</v>
      </c>
      <c r="H59" s="26" t="n">
        <v>1</v>
      </c>
      <c r="I59" s="27" t="s">
        <v>86</v>
      </c>
      <c r="J59" s="28" t="n">
        <v>12</v>
      </c>
      <c r="K59" s="24" t="n">
        <v>18</v>
      </c>
      <c r="L59" s="26" t="n">
        <v>74</v>
      </c>
      <c r="M59" s="19" t="n">
        <v>1</v>
      </c>
      <c r="N59" s="19" t="n">
        <v>0.63</v>
      </c>
      <c r="O59" s="19" t="n">
        <v>1</v>
      </c>
      <c r="P59" s="25" t="n">
        <f aca="false">H59*K59*M59*N59*O59</f>
        <v>11.34</v>
      </c>
    </row>
    <row r="60" customFormat="false" ht="14.25" hidden="false" customHeight="false" outlineLevel="0" collapsed="false">
      <c r="A60" s="19"/>
      <c r="B60" s="26" t="s">
        <v>95</v>
      </c>
      <c r="C60" s="26" t="s">
        <v>19</v>
      </c>
      <c r="D60" s="21"/>
      <c r="E60" s="19" t="n">
        <v>2</v>
      </c>
      <c r="F60" s="26" t="s">
        <v>47</v>
      </c>
      <c r="G60" s="26" t="s">
        <v>97</v>
      </c>
      <c r="H60" s="26" t="n">
        <v>1</v>
      </c>
      <c r="I60" s="27" t="s">
        <v>55</v>
      </c>
      <c r="J60" s="28" t="n">
        <v>18</v>
      </c>
      <c r="K60" s="24" t="n">
        <v>18</v>
      </c>
      <c r="L60" s="26" t="n">
        <v>39</v>
      </c>
      <c r="M60" s="19" t="n">
        <v>1</v>
      </c>
      <c r="N60" s="19" t="n">
        <v>0.63</v>
      </c>
      <c r="O60" s="19" t="n">
        <v>1</v>
      </c>
      <c r="P60" s="25" t="n">
        <f aca="false">H60*K60*M60*N60*O60</f>
        <v>11.34</v>
      </c>
    </row>
    <row r="61" customFormat="false" ht="14.25" hidden="false" customHeight="false" outlineLevel="0" collapsed="false">
      <c r="A61" s="19"/>
      <c r="B61" s="26" t="s">
        <v>95</v>
      </c>
      <c r="C61" s="26" t="s">
        <v>19</v>
      </c>
      <c r="D61" s="21"/>
      <c r="E61" s="19" t="n">
        <v>2</v>
      </c>
      <c r="F61" s="26" t="s">
        <v>47</v>
      </c>
      <c r="G61" s="26" t="s">
        <v>51</v>
      </c>
      <c r="H61" s="26" t="n">
        <v>1</v>
      </c>
      <c r="I61" s="27" t="s">
        <v>72</v>
      </c>
      <c r="J61" s="28" t="n">
        <v>18</v>
      </c>
      <c r="K61" s="24" t="n">
        <v>72</v>
      </c>
      <c r="L61" s="26" t="n">
        <v>78</v>
      </c>
      <c r="M61" s="19" t="n">
        <v>1</v>
      </c>
      <c r="N61" s="19" t="n">
        <v>1</v>
      </c>
      <c r="O61" s="19" t="n">
        <v>1</v>
      </c>
      <c r="P61" s="25" t="n">
        <f aca="false">H61*K61*M61*N61*O61</f>
        <v>72</v>
      </c>
    </row>
    <row r="62" customFormat="false" ht="14.25" hidden="false" customHeight="false" outlineLevel="0" collapsed="false">
      <c r="A62" s="19"/>
      <c r="B62" s="26" t="s">
        <v>95</v>
      </c>
      <c r="C62" s="26" t="s">
        <v>19</v>
      </c>
      <c r="D62" s="21"/>
      <c r="E62" s="19" t="n">
        <v>2</v>
      </c>
      <c r="F62" s="26" t="s">
        <v>47</v>
      </c>
      <c r="G62" s="26" t="s">
        <v>98</v>
      </c>
      <c r="H62" s="20" t="n">
        <v>0.9</v>
      </c>
      <c r="I62" s="27" t="s">
        <v>55</v>
      </c>
      <c r="J62" s="28" t="n">
        <v>18</v>
      </c>
      <c r="K62" s="24" t="n">
        <v>18</v>
      </c>
      <c r="L62" s="26" t="n">
        <v>39</v>
      </c>
      <c r="M62" s="19" t="n">
        <v>1</v>
      </c>
      <c r="N62" s="19" t="n">
        <v>0.63</v>
      </c>
      <c r="O62" s="19" t="n">
        <v>1</v>
      </c>
      <c r="P62" s="25" t="n">
        <f aca="false">H62*K62*M62*N62*O62</f>
        <v>10.206</v>
      </c>
    </row>
    <row r="63" customFormat="false" ht="14.25" hidden="false" customHeight="false" outlineLevel="0" collapsed="false">
      <c r="A63" s="19"/>
      <c r="B63" s="20" t="s">
        <v>99</v>
      </c>
      <c r="C63" s="20" t="s">
        <v>100</v>
      </c>
      <c r="D63" s="21" t="n">
        <v>226.16</v>
      </c>
      <c r="E63" s="19" t="n">
        <v>1</v>
      </c>
      <c r="F63" s="20" t="s">
        <v>101</v>
      </c>
      <c r="G63" s="20" t="s">
        <v>102</v>
      </c>
      <c r="H63" s="20" t="n">
        <v>1</v>
      </c>
      <c r="I63" s="22" t="s">
        <v>25</v>
      </c>
      <c r="J63" s="23" t="n">
        <v>18</v>
      </c>
      <c r="K63" s="24" t="n">
        <v>8</v>
      </c>
      <c r="L63" s="20" t="n">
        <v>73</v>
      </c>
      <c r="M63" s="19" t="n">
        <v>1</v>
      </c>
      <c r="N63" s="19" t="n">
        <v>1</v>
      </c>
      <c r="O63" s="19" t="n">
        <v>1</v>
      </c>
      <c r="P63" s="25" t="n">
        <f aca="false">H63*K63*M63*N63*O63</f>
        <v>8</v>
      </c>
    </row>
    <row r="64" customFormat="false" ht="14.25" hidden="false" customHeight="false" outlineLevel="0" collapsed="false">
      <c r="A64" s="19"/>
      <c r="B64" s="20" t="s">
        <v>99</v>
      </c>
      <c r="C64" s="20" t="s">
        <v>100</v>
      </c>
      <c r="D64" s="21"/>
      <c r="E64" s="19" t="n">
        <v>1</v>
      </c>
      <c r="F64" s="20" t="s">
        <v>101</v>
      </c>
      <c r="G64" s="20" t="s">
        <v>103</v>
      </c>
      <c r="H64" s="20" t="n">
        <v>0.9</v>
      </c>
      <c r="I64" s="22" t="s">
        <v>25</v>
      </c>
      <c r="J64" s="23" t="n">
        <v>18</v>
      </c>
      <c r="K64" s="24" t="n">
        <v>6</v>
      </c>
      <c r="L64" s="20" t="n">
        <v>36</v>
      </c>
      <c r="M64" s="19" t="n">
        <v>1</v>
      </c>
      <c r="N64" s="19" t="n">
        <v>1</v>
      </c>
      <c r="O64" s="19" t="n">
        <v>1</v>
      </c>
      <c r="P64" s="25" t="n">
        <f aca="false">H64*K64*M64*N64*O64</f>
        <v>5.4</v>
      </c>
    </row>
    <row r="65" customFormat="false" ht="14.25" hidden="false" customHeight="false" outlineLevel="0" collapsed="false">
      <c r="A65" s="19"/>
      <c r="B65" s="20" t="s">
        <v>99</v>
      </c>
      <c r="C65" s="20" t="s">
        <v>100</v>
      </c>
      <c r="D65" s="21"/>
      <c r="E65" s="19" t="n">
        <v>1</v>
      </c>
      <c r="F65" s="20" t="s">
        <v>101</v>
      </c>
      <c r="G65" s="20" t="s">
        <v>104</v>
      </c>
      <c r="H65" s="20" t="n">
        <v>0.8</v>
      </c>
      <c r="I65" s="22" t="s">
        <v>25</v>
      </c>
      <c r="J65" s="23" t="n">
        <v>18</v>
      </c>
      <c r="K65" s="24" t="n">
        <v>6</v>
      </c>
      <c r="L65" s="20" t="n">
        <v>80</v>
      </c>
      <c r="M65" s="19" t="n">
        <v>1</v>
      </c>
      <c r="N65" s="19" t="n">
        <v>1</v>
      </c>
      <c r="O65" s="19" t="n">
        <v>1</v>
      </c>
      <c r="P65" s="25" t="n">
        <f aca="false">H65*K65*M65*N65*O65</f>
        <v>4.8</v>
      </c>
    </row>
    <row r="66" customFormat="false" ht="14.25" hidden="false" customHeight="false" outlineLevel="0" collapsed="false">
      <c r="A66" s="19"/>
      <c r="B66" s="20" t="s">
        <v>99</v>
      </c>
      <c r="C66" s="20" t="s">
        <v>100</v>
      </c>
      <c r="D66" s="21"/>
      <c r="E66" s="19" t="n">
        <v>1</v>
      </c>
      <c r="F66" s="20" t="s">
        <v>101</v>
      </c>
      <c r="G66" s="20" t="s">
        <v>105</v>
      </c>
      <c r="H66" s="20" t="n">
        <v>0.8</v>
      </c>
      <c r="I66" s="22" t="s">
        <v>25</v>
      </c>
      <c r="J66" s="23" t="n">
        <v>18</v>
      </c>
      <c r="K66" s="24" t="n">
        <v>6</v>
      </c>
      <c r="L66" s="20" t="n">
        <v>81</v>
      </c>
      <c r="M66" s="19" t="n">
        <v>1</v>
      </c>
      <c r="N66" s="19" t="n">
        <v>1</v>
      </c>
      <c r="O66" s="19" t="n">
        <v>1</v>
      </c>
      <c r="P66" s="25" t="n">
        <f aca="false">H66*K66*M66*N66*O66</f>
        <v>4.8</v>
      </c>
    </row>
    <row r="67" customFormat="false" ht="14.25" hidden="false" customHeight="false" outlineLevel="0" collapsed="false">
      <c r="A67" s="19"/>
      <c r="B67" s="20" t="s">
        <v>99</v>
      </c>
      <c r="C67" s="20" t="s">
        <v>100</v>
      </c>
      <c r="D67" s="21"/>
      <c r="E67" s="19" t="n">
        <v>1</v>
      </c>
      <c r="F67" s="20" t="s">
        <v>106</v>
      </c>
      <c r="G67" s="20" t="s">
        <v>107</v>
      </c>
      <c r="H67" s="20" t="n">
        <v>1</v>
      </c>
      <c r="I67" s="22" t="s">
        <v>25</v>
      </c>
      <c r="J67" s="23" t="n">
        <v>9</v>
      </c>
      <c r="K67" s="24" t="n">
        <v>18</v>
      </c>
      <c r="L67" s="20" t="n">
        <v>85</v>
      </c>
      <c r="M67" s="19" t="n">
        <v>1</v>
      </c>
      <c r="N67" s="19" t="n">
        <v>1</v>
      </c>
      <c r="O67" s="19" t="n">
        <v>1</v>
      </c>
      <c r="P67" s="25" t="n">
        <f aca="false">H67*K67*M67*N67*O67</f>
        <v>18</v>
      </c>
    </row>
    <row r="68" customFormat="false" ht="14.25" hidden="false" customHeight="false" outlineLevel="0" collapsed="false">
      <c r="A68" s="19"/>
      <c r="B68" s="20" t="s">
        <v>99</v>
      </c>
      <c r="C68" s="20" t="s">
        <v>100</v>
      </c>
      <c r="D68" s="21"/>
      <c r="E68" s="19" t="n">
        <v>1</v>
      </c>
      <c r="F68" s="20" t="s">
        <v>106</v>
      </c>
      <c r="G68" s="20" t="s">
        <v>108</v>
      </c>
      <c r="H68" s="20" t="n">
        <v>0.9</v>
      </c>
      <c r="I68" s="22" t="s">
        <v>25</v>
      </c>
      <c r="J68" s="23" t="n">
        <v>9</v>
      </c>
      <c r="K68" s="24" t="n">
        <v>18</v>
      </c>
      <c r="L68" s="20" t="n">
        <v>82</v>
      </c>
      <c r="M68" s="19" t="n">
        <v>1</v>
      </c>
      <c r="N68" s="19" t="n">
        <v>1</v>
      </c>
      <c r="O68" s="19" t="n">
        <v>1</v>
      </c>
      <c r="P68" s="25" t="n">
        <f aca="false">H68*K68*M68*N68*O68</f>
        <v>16.2</v>
      </c>
    </row>
    <row r="69" customFormat="false" ht="14.25" hidden="false" customHeight="false" outlineLevel="0" collapsed="false">
      <c r="A69" s="19"/>
      <c r="B69" s="20" t="s">
        <v>99</v>
      </c>
      <c r="C69" s="20" t="s">
        <v>100</v>
      </c>
      <c r="D69" s="21"/>
      <c r="E69" s="19" t="n">
        <v>1</v>
      </c>
      <c r="F69" s="20" t="s">
        <v>109</v>
      </c>
      <c r="G69" s="22" t="s">
        <v>110</v>
      </c>
      <c r="H69" s="20" t="n">
        <v>1</v>
      </c>
      <c r="I69" s="22" t="s">
        <v>111</v>
      </c>
      <c r="J69" s="23" t="n">
        <v>18</v>
      </c>
      <c r="K69" s="24" t="n">
        <v>45</v>
      </c>
      <c r="L69" s="20" t="n">
        <v>40</v>
      </c>
      <c r="M69" s="19" t="n">
        <v>1</v>
      </c>
      <c r="N69" s="19" t="n">
        <v>1</v>
      </c>
      <c r="O69" s="19" t="n">
        <v>1</v>
      </c>
      <c r="P69" s="25" t="n">
        <f aca="false">H69*K69*M69*N69*O69</f>
        <v>45</v>
      </c>
    </row>
    <row r="70" customFormat="false" ht="14.25" hidden="false" customHeight="false" outlineLevel="0" collapsed="false">
      <c r="A70" s="19"/>
      <c r="B70" s="20" t="s">
        <v>99</v>
      </c>
      <c r="C70" s="20" t="s">
        <v>100</v>
      </c>
      <c r="D70" s="21"/>
      <c r="E70" s="19" t="n">
        <v>1</v>
      </c>
      <c r="F70" s="20" t="s">
        <v>112</v>
      </c>
      <c r="G70" s="22" t="s">
        <v>113</v>
      </c>
      <c r="H70" s="20" t="n">
        <v>1</v>
      </c>
      <c r="I70" s="22" t="s">
        <v>55</v>
      </c>
      <c r="J70" s="23" t="n">
        <v>18</v>
      </c>
      <c r="K70" s="24" t="n">
        <v>18</v>
      </c>
      <c r="L70" s="20" t="n">
        <v>40</v>
      </c>
      <c r="M70" s="19" t="n">
        <v>1</v>
      </c>
      <c r="N70" s="19" t="n">
        <v>0.63</v>
      </c>
      <c r="O70" s="19" t="n">
        <v>1</v>
      </c>
      <c r="P70" s="25" t="n">
        <f aca="false">H70*K70*M70*N70*O70</f>
        <v>11.34</v>
      </c>
    </row>
    <row r="71" customFormat="false" ht="14.25" hidden="false" customHeight="false" outlineLevel="0" collapsed="false">
      <c r="A71" s="19"/>
      <c r="B71" s="26" t="s">
        <v>99</v>
      </c>
      <c r="C71" s="26" t="s">
        <v>100</v>
      </c>
      <c r="D71" s="21"/>
      <c r="E71" s="19" t="n">
        <v>2</v>
      </c>
      <c r="F71" s="26" t="s">
        <v>109</v>
      </c>
      <c r="G71" s="26" t="s">
        <v>114</v>
      </c>
      <c r="H71" s="20" t="n">
        <v>1</v>
      </c>
      <c r="I71" s="27" t="s">
        <v>115</v>
      </c>
      <c r="J71" s="28" t="n">
        <v>6</v>
      </c>
      <c r="K71" s="24" t="n">
        <v>18</v>
      </c>
      <c r="L71" s="26" t="n">
        <v>76</v>
      </c>
      <c r="M71" s="19" t="n">
        <v>1</v>
      </c>
      <c r="N71" s="19" t="n">
        <v>0.63</v>
      </c>
      <c r="O71" s="19" t="n">
        <v>1</v>
      </c>
      <c r="P71" s="25" t="n">
        <f aca="false">H71*K71*M71*N71*O71</f>
        <v>11.34</v>
      </c>
    </row>
    <row r="72" customFormat="false" ht="14.25" hidden="false" customHeight="false" outlineLevel="0" collapsed="false">
      <c r="A72" s="19"/>
      <c r="B72" s="26" t="s">
        <v>99</v>
      </c>
      <c r="C72" s="26" t="s">
        <v>100</v>
      </c>
      <c r="D72" s="21"/>
      <c r="E72" s="19" t="n">
        <v>2</v>
      </c>
      <c r="F72" s="26" t="s">
        <v>109</v>
      </c>
      <c r="G72" s="26" t="s">
        <v>114</v>
      </c>
      <c r="H72" s="20" t="n">
        <v>1</v>
      </c>
      <c r="I72" s="27" t="s">
        <v>27</v>
      </c>
      <c r="J72" s="28" t="n">
        <v>9</v>
      </c>
      <c r="K72" s="24" t="n">
        <v>27</v>
      </c>
      <c r="L72" s="26" t="n">
        <v>76</v>
      </c>
      <c r="M72" s="19" t="n">
        <v>1</v>
      </c>
      <c r="N72" s="19" t="n">
        <v>1</v>
      </c>
      <c r="O72" s="19" t="n">
        <v>1</v>
      </c>
      <c r="P72" s="25" t="n">
        <f aca="false">H72*K72*M72*N72*O72</f>
        <v>27</v>
      </c>
    </row>
    <row r="73" customFormat="false" ht="14.25" hidden="false" customHeight="false" outlineLevel="0" collapsed="false">
      <c r="A73" s="19"/>
      <c r="B73" s="26" t="s">
        <v>99</v>
      </c>
      <c r="C73" s="26" t="s">
        <v>100</v>
      </c>
      <c r="D73" s="21"/>
      <c r="E73" s="19" t="n">
        <v>2</v>
      </c>
      <c r="F73" s="27" t="s">
        <v>116</v>
      </c>
      <c r="G73" s="26" t="s">
        <v>117</v>
      </c>
      <c r="H73" s="20" t="n">
        <v>1</v>
      </c>
      <c r="I73" s="27" t="s">
        <v>118</v>
      </c>
      <c r="J73" s="28" t="n">
        <v>18</v>
      </c>
      <c r="K73" s="24" t="n">
        <v>72</v>
      </c>
      <c r="L73" s="26" t="n">
        <v>60</v>
      </c>
      <c r="M73" s="19" t="n">
        <v>1</v>
      </c>
      <c r="N73" s="19" t="n">
        <v>1</v>
      </c>
      <c r="O73" s="19" t="n">
        <v>1</v>
      </c>
      <c r="P73" s="25" t="n">
        <f aca="false">H73*K73*M73*N73*O73</f>
        <v>72</v>
      </c>
    </row>
    <row r="74" s="35" customFormat="true" ht="13.5" hidden="false" customHeight="true" outlineLevel="0" collapsed="false">
      <c r="A74" s="29"/>
      <c r="B74" s="30" t="s">
        <v>99</v>
      </c>
      <c r="C74" s="31" t="s">
        <v>100</v>
      </c>
      <c r="D74" s="21"/>
      <c r="E74" s="29" t="n">
        <v>1</v>
      </c>
      <c r="F74" s="31" t="s">
        <v>119</v>
      </c>
      <c r="G74" s="32" t="s">
        <v>120</v>
      </c>
      <c r="H74" s="31" t="n">
        <v>1</v>
      </c>
      <c r="I74" s="32" t="s">
        <v>121</v>
      </c>
      <c r="J74" s="33" t="s">
        <v>122</v>
      </c>
      <c r="K74" s="34" t="n">
        <v>1.2</v>
      </c>
      <c r="L74" s="31" t="n">
        <v>55</v>
      </c>
      <c r="M74" s="29" t="n">
        <v>1</v>
      </c>
      <c r="N74" s="29" t="n">
        <v>1</v>
      </c>
      <c r="O74" s="29" t="n">
        <v>1</v>
      </c>
      <c r="P74" s="25" t="n">
        <f aca="false">H74*K74*M74*N74*O74</f>
        <v>1.2</v>
      </c>
    </row>
    <row r="75" s="35" customFormat="true" ht="13.5" hidden="false" customHeight="true" outlineLevel="0" collapsed="false">
      <c r="A75" s="29"/>
      <c r="B75" s="30" t="s">
        <v>99</v>
      </c>
      <c r="C75" s="31" t="s">
        <v>100</v>
      </c>
      <c r="D75" s="21"/>
      <c r="E75" s="29" t="n">
        <v>1</v>
      </c>
      <c r="F75" s="31" t="s">
        <v>119</v>
      </c>
      <c r="G75" s="32" t="s">
        <v>123</v>
      </c>
      <c r="H75" s="31" t="n">
        <v>0.9</v>
      </c>
      <c r="I75" s="32" t="s">
        <v>121</v>
      </c>
      <c r="J75" s="33" t="s">
        <v>122</v>
      </c>
      <c r="K75" s="34" t="n">
        <v>1.2</v>
      </c>
      <c r="L75" s="31" t="n">
        <v>51</v>
      </c>
      <c r="M75" s="29" t="n">
        <v>1</v>
      </c>
      <c r="N75" s="29" t="n">
        <v>1</v>
      </c>
      <c r="O75" s="29" t="n">
        <v>1</v>
      </c>
      <c r="P75" s="25" t="n">
        <f aca="false">H75*K75*M75*N75*O75</f>
        <v>1.08</v>
      </c>
    </row>
    <row r="76" customFormat="false" ht="14.25" hidden="false" customHeight="false" outlineLevel="0" collapsed="false">
      <c r="A76" s="19"/>
      <c r="B76" s="20" t="s">
        <v>124</v>
      </c>
      <c r="C76" s="20" t="s">
        <v>100</v>
      </c>
      <c r="D76" s="21" t="n">
        <v>101.28</v>
      </c>
      <c r="E76" s="19" t="n">
        <v>1</v>
      </c>
      <c r="F76" s="20" t="s">
        <v>125</v>
      </c>
      <c r="G76" s="22" t="s">
        <v>113</v>
      </c>
      <c r="H76" s="20" t="n">
        <v>1</v>
      </c>
      <c r="I76" s="22" t="s">
        <v>27</v>
      </c>
      <c r="J76" s="23" t="n">
        <v>12</v>
      </c>
      <c r="K76" s="24" t="n">
        <v>36</v>
      </c>
      <c r="L76" s="20" t="n">
        <v>39</v>
      </c>
      <c r="M76" s="19" t="n">
        <v>1</v>
      </c>
      <c r="N76" s="19" t="n">
        <v>1</v>
      </c>
      <c r="O76" s="19" t="n">
        <v>1</v>
      </c>
      <c r="P76" s="25" t="n">
        <f aca="false">H76*K76*M76*N76*O76</f>
        <v>36</v>
      </c>
    </row>
    <row r="77" customFormat="false" ht="14.25" hidden="false" customHeight="false" outlineLevel="0" collapsed="false">
      <c r="A77" s="19"/>
      <c r="B77" s="26" t="s">
        <v>124</v>
      </c>
      <c r="C77" s="26" t="s">
        <v>100</v>
      </c>
      <c r="D77" s="21"/>
      <c r="E77" s="19" t="n">
        <v>2</v>
      </c>
      <c r="F77" s="26" t="s">
        <v>126</v>
      </c>
      <c r="G77" s="26" t="s">
        <v>127</v>
      </c>
      <c r="H77" s="26" t="n">
        <v>1</v>
      </c>
      <c r="I77" s="27" t="s">
        <v>128</v>
      </c>
      <c r="J77" s="28" t="n">
        <v>18</v>
      </c>
      <c r="K77" s="24" t="n">
        <v>63</v>
      </c>
      <c r="L77" s="26" t="n">
        <v>73</v>
      </c>
      <c r="M77" s="19" t="n">
        <v>1</v>
      </c>
      <c r="N77" s="19" t="n">
        <v>1</v>
      </c>
      <c r="O77" s="19" t="n">
        <v>1</v>
      </c>
      <c r="P77" s="25" t="n">
        <f aca="false">H77*K77*M77*N77*O77</f>
        <v>63</v>
      </c>
    </row>
    <row r="78" s="35" customFormat="true" ht="15" hidden="false" customHeight="true" outlineLevel="0" collapsed="false">
      <c r="A78" s="29"/>
      <c r="B78" s="30" t="s">
        <v>124</v>
      </c>
      <c r="C78" s="31" t="s">
        <v>100</v>
      </c>
      <c r="D78" s="21"/>
      <c r="E78" s="29" t="n">
        <v>1</v>
      </c>
      <c r="F78" s="31" t="s">
        <v>119</v>
      </c>
      <c r="G78" s="32" t="s">
        <v>120</v>
      </c>
      <c r="H78" s="31" t="n">
        <v>1</v>
      </c>
      <c r="I78" s="32" t="s">
        <v>121</v>
      </c>
      <c r="J78" s="33" t="s">
        <v>122</v>
      </c>
      <c r="K78" s="34" t="n">
        <v>1.2</v>
      </c>
      <c r="L78" s="31" t="n">
        <v>55</v>
      </c>
      <c r="M78" s="29" t="n">
        <v>1</v>
      </c>
      <c r="N78" s="29" t="n">
        <v>1</v>
      </c>
      <c r="O78" s="29" t="n">
        <v>1</v>
      </c>
      <c r="P78" s="25" t="n">
        <f aca="false">H78*K78*M78*N78*O78</f>
        <v>1.2</v>
      </c>
    </row>
    <row r="79" s="35" customFormat="true" ht="13.5" hidden="false" customHeight="true" outlineLevel="0" collapsed="false">
      <c r="A79" s="29"/>
      <c r="B79" s="30" t="s">
        <v>124</v>
      </c>
      <c r="C79" s="31" t="s">
        <v>100</v>
      </c>
      <c r="D79" s="21"/>
      <c r="E79" s="29" t="n">
        <v>1</v>
      </c>
      <c r="F79" s="31" t="s">
        <v>119</v>
      </c>
      <c r="G79" s="32" t="s">
        <v>123</v>
      </c>
      <c r="H79" s="31" t="n">
        <v>0.9</v>
      </c>
      <c r="I79" s="32" t="s">
        <v>121</v>
      </c>
      <c r="J79" s="33" t="s">
        <v>122</v>
      </c>
      <c r="K79" s="34" t="n">
        <v>1.2</v>
      </c>
      <c r="L79" s="31" t="n">
        <v>51</v>
      </c>
      <c r="M79" s="29" t="n">
        <v>1</v>
      </c>
      <c r="N79" s="29" t="n">
        <v>1</v>
      </c>
      <c r="O79" s="29" t="n">
        <v>1</v>
      </c>
      <c r="P79" s="25" t="n">
        <f aca="false">H79*K79*M79*N79*O79</f>
        <v>1.08</v>
      </c>
    </row>
    <row r="80" customFormat="false" ht="14.25" hidden="false" customHeight="false" outlineLevel="0" collapsed="false">
      <c r="A80" s="19"/>
      <c r="B80" s="20" t="s">
        <v>129</v>
      </c>
      <c r="C80" s="20" t="s">
        <v>100</v>
      </c>
      <c r="D80" s="21" t="n">
        <v>210.126</v>
      </c>
      <c r="E80" s="19" t="n">
        <v>1</v>
      </c>
      <c r="F80" s="20" t="s">
        <v>130</v>
      </c>
      <c r="G80" s="22" t="s">
        <v>120</v>
      </c>
      <c r="H80" s="20" t="n">
        <v>1</v>
      </c>
      <c r="I80" s="22" t="s">
        <v>111</v>
      </c>
      <c r="J80" s="23" t="n">
        <v>18</v>
      </c>
      <c r="K80" s="24" t="n">
        <v>27</v>
      </c>
      <c r="L80" s="20" t="n">
        <v>56</v>
      </c>
      <c r="M80" s="19" t="n">
        <v>1</v>
      </c>
      <c r="N80" s="19" t="n">
        <v>1</v>
      </c>
      <c r="O80" s="19" t="n">
        <v>1</v>
      </c>
      <c r="P80" s="25" t="n">
        <f aca="false">H80*K80*M80*N80*O80</f>
        <v>27</v>
      </c>
    </row>
    <row r="81" customFormat="false" ht="14.25" hidden="false" customHeight="false" outlineLevel="0" collapsed="false">
      <c r="A81" s="19"/>
      <c r="B81" s="20" t="s">
        <v>129</v>
      </c>
      <c r="C81" s="20" t="s">
        <v>100</v>
      </c>
      <c r="D81" s="21"/>
      <c r="E81" s="19" t="n">
        <v>1</v>
      </c>
      <c r="F81" s="20" t="s">
        <v>130</v>
      </c>
      <c r="G81" s="22" t="s">
        <v>120</v>
      </c>
      <c r="H81" s="20" t="n">
        <v>1</v>
      </c>
      <c r="I81" s="22" t="s">
        <v>55</v>
      </c>
      <c r="J81" s="23" t="n">
        <v>18</v>
      </c>
      <c r="K81" s="24" t="n">
        <v>18</v>
      </c>
      <c r="L81" s="20" t="n">
        <v>56</v>
      </c>
      <c r="M81" s="19" t="n">
        <v>1</v>
      </c>
      <c r="N81" s="19" t="n">
        <v>0.63</v>
      </c>
      <c r="O81" s="19" t="n">
        <v>1</v>
      </c>
      <c r="P81" s="25" t="n">
        <f aca="false">H81*K81*M81*N81*O81</f>
        <v>11.34</v>
      </c>
    </row>
    <row r="82" customFormat="false" ht="14.25" hidden="false" customHeight="false" outlineLevel="0" collapsed="false">
      <c r="A82" s="19"/>
      <c r="B82" s="20" t="s">
        <v>129</v>
      </c>
      <c r="C82" s="20" t="s">
        <v>100</v>
      </c>
      <c r="D82" s="21"/>
      <c r="E82" s="19" t="n">
        <v>1</v>
      </c>
      <c r="F82" s="20" t="s">
        <v>130</v>
      </c>
      <c r="G82" s="22" t="s">
        <v>123</v>
      </c>
      <c r="H82" s="20" t="n">
        <v>0.9</v>
      </c>
      <c r="I82" s="22" t="s">
        <v>111</v>
      </c>
      <c r="J82" s="23" t="n">
        <v>18</v>
      </c>
      <c r="K82" s="24" t="n">
        <v>27</v>
      </c>
      <c r="L82" s="20" t="n">
        <v>51</v>
      </c>
      <c r="M82" s="19" t="n">
        <v>1</v>
      </c>
      <c r="N82" s="19" t="n">
        <v>1</v>
      </c>
      <c r="O82" s="19" t="n">
        <v>1</v>
      </c>
      <c r="P82" s="25" t="n">
        <f aca="false">H82*K82*M82*N82*O82</f>
        <v>24.3</v>
      </c>
    </row>
    <row r="83" customFormat="false" ht="14.25" hidden="false" customHeight="false" outlineLevel="0" collapsed="false">
      <c r="A83" s="19"/>
      <c r="B83" s="20" t="s">
        <v>129</v>
      </c>
      <c r="C83" s="20" t="s">
        <v>100</v>
      </c>
      <c r="D83" s="21"/>
      <c r="E83" s="19" t="n">
        <v>1</v>
      </c>
      <c r="F83" s="20" t="s">
        <v>130</v>
      </c>
      <c r="G83" s="22" t="s">
        <v>123</v>
      </c>
      <c r="H83" s="20" t="n">
        <v>0.9</v>
      </c>
      <c r="I83" s="22" t="s">
        <v>55</v>
      </c>
      <c r="J83" s="23" t="n">
        <v>18</v>
      </c>
      <c r="K83" s="24" t="n">
        <v>18</v>
      </c>
      <c r="L83" s="20" t="n">
        <v>51</v>
      </c>
      <c r="M83" s="19" t="n">
        <v>1</v>
      </c>
      <c r="N83" s="19" t="n">
        <v>0.63</v>
      </c>
      <c r="O83" s="19" t="n">
        <v>1</v>
      </c>
      <c r="P83" s="25" t="n">
        <f aca="false">H83*K83*M83*N83*O83</f>
        <v>10.206</v>
      </c>
    </row>
    <row r="84" customFormat="false" ht="14.25" hidden="false" customHeight="false" outlineLevel="0" collapsed="false">
      <c r="A84" s="19"/>
      <c r="B84" s="20" t="s">
        <v>129</v>
      </c>
      <c r="C84" s="20" t="s">
        <v>100</v>
      </c>
      <c r="D84" s="21"/>
      <c r="E84" s="19" t="n">
        <v>1</v>
      </c>
      <c r="F84" s="20" t="s">
        <v>131</v>
      </c>
      <c r="G84" s="22" t="s">
        <v>41</v>
      </c>
      <c r="H84" s="20" t="n">
        <v>0.9</v>
      </c>
      <c r="I84" s="22" t="s">
        <v>27</v>
      </c>
      <c r="J84" s="23" t="n">
        <v>12</v>
      </c>
      <c r="K84" s="24" t="n">
        <v>36</v>
      </c>
      <c r="L84" s="20" t="n">
        <v>35</v>
      </c>
      <c r="M84" s="19" t="n">
        <v>1</v>
      </c>
      <c r="N84" s="19" t="n">
        <v>1</v>
      </c>
      <c r="O84" s="19" t="n">
        <v>1</v>
      </c>
      <c r="P84" s="25" t="n">
        <f aca="false">H84*K84*M84*N84*O84</f>
        <v>32.4</v>
      </c>
    </row>
    <row r="85" customFormat="false" ht="14.25" hidden="false" customHeight="false" outlineLevel="0" collapsed="false">
      <c r="A85" s="19"/>
      <c r="B85" s="26" t="s">
        <v>129</v>
      </c>
      <c r="C85" s="26" t="s">
        <v>100</v>
      </c>
      <c r="D85" s="21"/>
      <c r="E85" s="19" t="n">
        <v>2</v>
      </c>
      <c r="F85" s="26" t="s">
        <v>132</v>
      </c>
      <c r="G85" s="26" t="s">
        <v>104</v>
      </c>
      <c r="H85" s="26" t="n">
        <v>1</v>
      </c>
      <c r="I85" s="27" t="s">
        <v>27</v>
      </c>
      <c r="J85" s="28" t="n">
        <v>18</v>
      </c>
      <c r="K85" s="24" t="n">
        <v>54</v>
      </c>
      <c r="L85" s="26" t="n">
        <v>80</v>
      </c>
      <c r="M85" s="19" t="n">
        <v>1</v>
      </c>
      <c r="N85" s="19" t="n">
        <v>1</v>
      </c>
      <c r="O85" s="19" t="n">
        <v>1</v>
      </c>
      <c r="P85" s="25" t="n">
        <f aca="false">H85*K85*M85*N85*O85</f>
        <v>54</v>
      </c>
    </row>
    <row r="86" customFormat="false" ht="14.25" hidden="false" customHeight="false" outlineLevel="0" collapsed="false">
      <c r="A86" s="19"/>
      <c r="B86" s="26" t="s">
        <v>129</v>
      </c>
      <c r="C86" s="26" t="s">
        <v>100</v>
      </c>
      <c r="D86" s="21"/>
      <c r="E86" s="19" t="n">
        <v>2</v>
      </c>
      <c r="F86" s="26" t="s">
        <v>132</v>
      </c>
      <c r="G86" s="26" t="s">
        <v>105</v>
      </c>
      <c r="H86" s="20" t="n">
        <v>0.9</v>
      </c>
      <c r="I86" s="27" t="s">
        <v>27</v>
      </c>
      <c r="J86" s="28" t="n">
        <v>18</v>
      </c>
      <c r="K86" s="24" t="n">
        <v>54</v>
      </c>
      <c r="L86" s="26" t="n">
        <v>81</v>
      </c>
      <c r="M86" s="19" t="n">
        <v>1</v>
      </c>
      <c r="N86" s="19" t="n">
        <v>1</v>
      </c>
      <c r="O86" s="19" t="n">
        <v>1</v>
      </c>
      <c r="P86" s="25" t="n">
        <f aca="false">H86*K86*M86*N86*O86</f>
        <v>48.6</v>
      </c>
    </row>
    <row r="87" s="35" customFormat="true" ht="15" hidden="false" customHeight="true" outlineLevel="0" collapsed="false">
      <c r="A87" s="29"/>
      <c r="B87" s="30" t="s">
        <v>129</v>
      </c>
      <c r="C87" s="31" t="s">
        <v>100</v>
      </c>
      <c r="D87" s="21"/>
      <c r="E87" s="29" t="n">
        <v>1</v>
      </c>
      <c r="F87" s="31" t="s">
        <v>119</v>
      </c>
      <c r="G87" s="32" t="s">
        <v>120</v>
      </c>
      <c r="H87" s="31" t="n">
        <v>1</v>
      </c>
      <c r="I87" s="32" t="s">
        <v>121</v>
      </c>
      <c r="J87" s="33" t="s">
        <v>122</v>
      </c>
      <c r="K87" s="34" t="n">
        <v>1.2</v>
      </c>
      <c r="L87" s="31" t="n">
        <v>55</v>
      </c>
      <c r="M87" s="29" t="n">
        <v>1</v>
      </c>
      <c r="N87" s="29" t="n">
        <v>1</v>
      </c>
      <c r="O87" s="29" t="n">
        <v>1</v>
      </c>
      <c r="P87" s="25" t="n">
        <f aca="false">H87*K87*M87*N87*O87</f>
        <v>1.2</v>
      </c>
    </row>
    <row r="88" s="35" customFormat="true" ht="13.5" hidden="false" customHeight="true" outlineLevel="0" collapsed="false">
      <c r="A88" s="29"/>
      <c r="B88" s="30" t="s">
        <v>129</v>
      </c>
      <c r="C88" s="31" t="s">
        <v>100</v>
      </c>
      <c r="D88" s="21"/>
      <c r="E88" s="29" t="n">
        <v>1</v>
      </c>
      <c r="F88" s="31" t="s">
        <v>119</v>
      </c>
      <c r="G88" s="32" t="s">
        <v>123</v>
      </c>
      <c r="H88" s="31" t="n">
        <v>0.9</v>
      </c>
      <c r="I88" s="32" t="s">
        <v>121</v>
      </c>
      <c r="J88" s="33" t="s">
        <v>122</v>
      </c>
      <c r="K88" s="34" t="n">
        <v>1.2</v>
      </c>
      <c r="L88" s="31" t="n">
        <v>51</v>
      </c>
      <c r="M88" s="29" t="n">
        <v>1</v>
      </c>
      <c r="N88" s="29" t="n">
        <v>1</v>
      </c>
      <c r="O88" s="29" t="n">
        <v>1</v>
      </c>
      <c r="P88" s="25" t="n">
        <f aca="false">H88*K88*M88*N88*O88</f>
        <v>1.08</v>
      </c>
    </row>
    <row r="89" customFormat="false" ht="14.25" hidden="false" customHeight="false" outlineLevel="0" collapsed="false">
      <c r="A89" s="19"/>
      <c r="B89" s="26" t="s">
        <v>133</v>
      </c>
      <c r="C89" s="26" t="s">
        <v>100</v>
      </c>
      <c r="D89" s="21" t="n">
        <v>45</v>
      </c>
      <c r="E89" s="19" t="n">
        <v>2</v>
      </c>
      <c r="F89" s="26" t="s">
        <v>134</v>
      </c>
      <c r="G89" s="26" t="s">
        <v>93</v>
      </c>
      <c r="H89" s="26" t="n">
        <v>1</v>
      </c>
      <c r="I89" s="27" t="s">
        <v>22</v>
      </c>
      <c r="J89" s="28" t="n">
        <v>18</v>
      </c>
      <c r="K89" s="24" t="n">
        <v>45</v>
      </c>
      <c r="L89" s="26" t="n">
        <v>78</v>
      </c>
      <c r="M89" s="19" t="n">
        <v>1</v>
      </c>
      <c r="N89" s="19" t="n">
        <v>1</v>
      </c>
      <c r="O89" s="19" t="n">
        <v>1</v>
      </c>
      <c r="P89" s="25" t="n">
        <f aca="false">H89*K89*M89*N89*O89</f>
        <v>45</v>
      </c>
    </row>
    <row r="90" customFormat="false" ht="14.25" hidden="false" customHeight="false" outlineLevel="0" collapsed="false">
      <c r="A90" s="19"/>
      <c r="B90" s="20" t="s">
        <v>135</v>
      </c>
      <c r="C90" s="20" t="s">
        <v>100</v>
      </c>
      <c r="D90" s="21" t="n">
        <v>242.88</v>
      </c>
      <c r="E90" s="19" t="n">
        <v>1</v>
      </c>
      <c r="F90" s="20" t="s">
        <v>101</v>
      </c>
      <c r="G90" s="20" t="s">
        <v>102</v>
      </c>
      <c r="H90" s="20" t="n">
        <v>1</v>
      </c>
      <c r="I90" s="22" t="s">
        <v>25</v>
      </c>
      <c r="J90" s="23" t="n">
        <v>18</v>
      </c>
      <c r="K90" s="24" t="n">
        <v>6</v>
      </c>
      <c r="L90" s="20" t="n">
        <v>73</v>
      </c>
      <c r="M90" s="19" t="n">
        <v>1</v>
      </c>
      <c r="N90" s="19" t="n">
        <v>1</v>
      </c>
      <c r="O90" s="19" t="n">
        <v>1</v>
      </c>
      <c r="P90" s="25" t="n">
        <f aca="false">H90*K90*M90*N90*O90</f>
        <v>6</v>
      </c>
    </row>
    <row r="91" customFormat="false" ht="14.25" hidden="false" customHeight="false" outlineLevel="0" collapsed="false">
      <c r="A91" s="19"/>
      <c r="B91" s="20" t="s">
        <v>135</v>
      </c>
      <c r="C91" s="20" t="s">
        <v>100</v>
      </c>
      <c r="D91" s="21"/>
      <c r="E91" s="19" t="n">
        <v>1</v>
      </c>
      <c r="F91" s="20" t="s">
        <v>101</v>
      </c>
      <c r="G91" s="20" t="s">
        <v>103</v>
      </c>
      <c r="H91" s="20" t="n">
        <v>0.9</v>
      </c>
      <c r="I91" s="22" t="s">
        <v>25</v>
      </c>
      <c r="J91" s="23" t="n">
        <v>18</v>
      </c>
      <c r="K91" s="24" t="n">
        <v>8</v>
      </c>
      <c r="L91" s="20" t="n">
        <v>36</v>
      </c>
      <c r="M91" s="19" t="n">
        <v>1</v>
      </c>
      <c r="N91" s="19" t="n">
        <v>1</v>
      </c>
      <c r="O91" s="19" t="n">
        <v>1</v>
      </c>
      <c r="P91" s="25" t="n">
        <f aca="false">H91*K91*M91*N91*O91</f>
        <v>7.2</v>
      </c>
    </row>
    <row r="92" customFormat="false" ht="14.25" hidden="false" customHeight="false" outlineLevel="0" collapsed="false">
      <c r="A92" s="19"/>
      <c r="B92" s="20" t="s">
        <v>135</v>
      </c>
      <c r="C92" s="20" t="s">
        <v>100</v>
      </c>
      <c r="D92" s="21"/>
      <c r="E92" s="19" t="n">
        <v>1</v>
      </c>
      <c r="F92" s="20" t="s">
        <v>101</v>
      </c>
      <c r="G92" s="20" t="s">
        <v>104</v>
      </c>
      <c r="H92" s="20" t="n">
        <v>0.8</v>
      </c>
      <c r="I92" s="22" t="s">
        <v>25</v>
      </c>
      <c r="J92" s="23" t="n">
        <v>18</v>
      </c>
      <c r="K92" s="24" t="n">
        <v>6</v>
      </c>
      <c r="L92" s="20" t="n">
        <v>80</v>
      </c>
      <c r="M92" s="19" t="n">
        <v>1</v>
      </c>
      <c r="N92" s="19" t="n">
        <v>1</v>
      </c>
      <c r="O92" s="19" t="n">
        <v>1</v>
      </c>
      <c r="P92" s="25" t="n">
        <f aca="false">H92*K92*M92*N92*O92</f>
        <v>4.8</v>
      </c>
    </row>
    <row r="93" customFormat="false" ht="14.25" hidden="false" customHeight="false" outlineLevel="0" collapsed="false">
      <c r="A93" s="19"/>
      <c r="B93" s="20" t="s">
        <v>135</v>
      </c>
      <c r="C93" s="20" t="s">
        <v>100</v>
      </c>
      <c r="D93" s="21"/>
      <c r="E93" s="19" t="n">
        <v>1</v>
      </c>
      <c r="F93" s="20" t="s">
        <v>101</v>
      </c>
      <c r="G93" s="20" t="s">
        <v>105</v>
      </c>
      <c r="H93" s="20" t="n">
        <v>0.8</v>
      </c>
      <c r="I93" s="22" t="s">
        <v>25</v>
      </c>
      <c r="J93" s="23" t="n">
        <v>18</v>
      </c>
      <c r="K93" s="24" t="n">
        <v>6</v>
      </c>
      <c r="L93" s="20" t="n">
        <v>81</v>
      </c>
      <c r="M93" s="19" t="n">
        <v>1</v>
      </c>
      <c r="N93" s="19" t="n">
        <v>1</v>
      </c>
      <c r="O93" s="19" t="n">
        <v>1</v>
      </c>
      <c r="P93" s="25" t="n">
        <f aca="false">H93*K93*M93*N93*O93</f>
        <v>4.8</v>
      </c>
    </row>
    <row r="94" customFormat="false" ht="14.25" hidden="false" customHeight="false" outlineLevel="0" collapsed="false">
      <c r="A94" s="19"/>
      <c r="B94" s="20" t="s">
        <v>135</v>
      </c>
      <c r="C94" s="20" t="s">
        <v>100</v>
      </c>
      <c r="D94" s="21"/>
      <c r="E94" s="19" t="n">
        <v>1</v>
      </c>
      <c r="F94" s="20" t="s">
        <v>106</v>
      </c>
      <c r="G94" s="20" t="s">
        <v>136</v>
      </c>
      <c r="H94" s="20" t="n">
        <v>1</v>
      </c>
      <c r="I94" s="22" t="s">
        <v>25</v>
      </c>
      <c r="J94" s="23" t="n">
        <v>9</v>
      </c>
      <c r="K94" s="24" t="n">
        <v>18</v>
      </c>
      <c r="L94" s="20" t="n">
        <v>86</v>
      </c>
      <c r="M94" s="19" t="n">
        <v>1</v>
      </c>
      <c r="N94" s="19" t="n">
        <v>1</v>
      </c>
      <c r="O94" s="19" t="n">
        <v>1</v>
      </c>
      <c r="P94" s="25" t="n">
        <f aca="false">H94*K94*M94*N94*O94</f>
        <v>18</v>
      </c>
    </row>
    <row r="95" customFormat="false" ht="14.25" hidden="false" customHeight="false" outlineLevel="0" collapsed="false">
      <c r="A95" s="19"/>
      <c r="B95" s="20" t="s">
        <v>135</v>
      </c>
      <c r="C95" s="20" t="s">
        <v>100</v>
      </c>
      <c r="D95" s="21"/>
      <c r="E95" s="19" t="n">
        <v>1</v>
      </c>
      <c r="F95" s="20" t="s">
        <v>137</v>
      </c>
      <c r="G95" s="20" t="s">
        <v>102</v>
      </c>
      <c r="H95" s="20" t="n">
        <v>1</v>
      </c>
      <c r="I95" s="22" t="s">
        <v>49</v>
      </c>
      <c r="J95" s="23" t="n">
        <v>18</v>
      </c>
      <c r="K95" s="24" t="n">
        <v>72</v>
      </c>
      <c r="L95" s="20" t="n">
        <v>74</v>
      </c>
      <c r="M95" s="19" t="n">
        <v>1</v>
      </c>
      <c r="N95" s="19" t="n">
        <v>1</v>
      </c>
      <c r="O95" s="19" t="n">
        <v>1</v>
      </c>
      <c r="P95" s="25" t="n">
        <f aca="false">H95*K95*M95*N95*O95</f>
        <v>72</v>
      </c>
    </row>
    <row r="96" customFormat="false" ht="14.25" hidden="false" customHeight="false" outlineLevel="0" collapsed="false">
      <c r="A96" s="19"/>
      <c r="B96" s="20" t="s">
        <v>135</v>
      </c>
      <c r="C96" s="20" t="s">
        <v>100</v>
      </c>
      <c r="D96" s="21"/>
      <c r="E96" s="19" t="n">
        <v>1</v>
      </c>
      <c r="F96" s="20" t="s">
        <v>137</v>
      </c>
      <c r="G96" s="20" t="s">
        <v>103</v>
      </c>
      <c r="H96" s="20" t="n">
        <v>0.9</v>
      </c>
      <c r="I96" s="22" t="s">
        <v>49</v>
      </c>
      <c r="J96" s="23" t="n">
        <v>18</v>
      </c>
      <c r="K96" s="24" t="n">
        <v>72</v>
      </c>
      <c r="L96" s="20" t="n">
        <v>36</v>
      </c>
      <c r="M96" s="19" t="n">
        <v>1</v>
      </c>
      <c r="N96" s="19" t="n">
        <v>1</v>
      </c>
      <c r="O96" s="19" t="n">
        <v>1</v>
      </c>
      <c r="P96" s="25" t="n">
        <f aca="false">H96*K96*M96*N96*O96</f>
        <v>64.8</v>
      </c>
    </row>
    <row r="97" customFormat="false" ht="14.25" hidden="false" customHeight="false" outlineLevel="0" collapsed="false">
      <c r="A97" s="19"/>
      <c r="B97" s="26" t="s">
        <v>135</v>
      </c>
      <c r="C97" s="26" t="s">
        <v>100</v>
      </c>
      <c r="D97" s="21"/>
      <c r="E97" s="19" t="n">
        <v>2</v>
      </c>
      <c r="F97" s="26" t="s">
        <v>126</v>
      </c>
      <c r="G97" s="26" t="s">
        <v>138</v>
      </c>
      <c r="H97" s="26" t="n">
        <v>1</v>
      </c>
      <c r="I97" s="27" t="s">
        <v>128</v>
      </c>
      <c r="J97" s="28" t="n">
        <v>18</v>
      </c>
      <c r="K97" s="24" t="n">
        <v>63</v>
      </c>
      <c r="L97" s="26" t="n">
        <v>36</v>
      </c>
      <c r="M97" s="19" t="n">
        <v>1</v>
      </c>
      <c r="N97" s="19" t="n">
        <v>1</v>
      </c>
      <c r="O97" s="19" t="n">
        <v>1</v>
      </c>
      <c r="P97" s="25" t="n">
        <f aca="false">H97*K97*M97*N97*O97</f>
        <v>63</v>
      </c>
    </row>
    <row r="98" s="35" customFormat="true" ht="15" hidden="false" customHeight="true" outlineLevel="0" collapsed="false">
      <c r="A98" s="29"/>
      <c r="B98" s="30" t="s">
        <v>135</v>
      </c>
      <c r="C98" s="31" t="s">
        <v>100</v>
      </c>
      <c r="D98" s="21"/>
      <c r="E98" s="29" t="n">
        <v>1</v>
      </c>
      <c r="F98" s="31" t="s">
        <v>119</v>
      </c>
      <c r="G98" s="32" t="s">
        <v>120</v>
      </c>
      <c r="H98" s="31" t="n">
        <v>1</v>
      </c>
      <c r="I98" s="32" t="s">
        <v>121</v>
      </c>
      <c r="J98" s="33" t="s">
        <v>122</v>
      </c>
      <c r="K98" s="34" t="n">
        <v>1.2</v>
      </c>
      <c r="L98" s="31" t="n">
        <v>55</v>
      </c>
      <c r="M98" s="29" t="n">
        <v>1</v>
      </c>
      <c r="N98" s="29" t="n">
        <v>1</v>
      </c>
      <c r="O98" s="29" t="n">
        <v>1</v>
      </c>
      <c r="P98" s="25" t="n">
        <f aca="false">H98*K98*M98*N98*O98</f>
        <v>1.2</v>
      </c>
    </row>
    <row r="99" s="35" customFormat="true" ht="13.5" hidden="false" customHeight="true" outlineLevel="0" collapsed="false">
      <c r="A99" s="29"/>
      <c r="B99" s="30" t="s">
        <v>135</v>
      </c>
      <c r="C99" s="31" t="s">
        <v>100</v>
      </c>
      <c r="D99" s="21"/>
      <c r="E99" s="29" t="n">
        <v>1</v>
      </c>
      <c r="F99" s="31" t="s">
        <v>119</v>
      </c>
      <c r="G99" s="32" t="s">
        <v>123</v>
      </c>
      <c r="H99" s="31" t="n">
        <v>0.9</v>
      </c>
      <c r="I99" s="32" t="s">
        <v>121</v>
      </c>
      <c r="J99" s="33" t="s">
        <v>122</v>
      </c>
      <c r="K99" s="34" t="n">
        <v>1.2</v>
      </c>
      <c r="L99" s="31" t="n">
        <v>51</v>
      </c>
      <c r="M99" s="29" t="n">
        <v>1</v>
      </c>
      <c r="N99" s="29" t="n">
        <v>1</v>
      </c>
      <c r="O99" s="29" t="n">
        <v>1</v>
      </c>
      <c r="P99" s="25" t="n">
        <f aca="false">H99*K99*M99*N99*O99</f>
        <v>1.08</v>
      </c>
    </row>
    <row r="100" customFormat="false" ht="14.25" hidden="false" customHeight="false" outlineLevel="0" collapsed="false">
      <c r="A100" s="19"/>
      <c r="B100" s="20" t="s">
        <v>139</v>
      </c>
      <c r="C100" s="20" t="s">
        <v>100</v>
      </c>
      <c r="D100" s="21" t="n">
        <v>279.01</v>
      </c>
      <c r="E100" s="19" t="n">
        <v>1</v>
      </c>
      <c r="F100" s="20" t="s">
        <v>101</v>
      </c>
      <c r="G100" s="20" t="s">
        <v>102</v>
      </c>
      <c r="H100" s="20" t="n">
        <v>1</v>
      </c>
      <c r="I100" s="22" t="s">
        <v>25</v>
      </c>
      <c r="J100" s="23" t="n">
        <v>18</v>
      </c>
      <c r="K100" s="24" t="n">
        <v>6</v>
      </c>
      <c r="L100" s="20" t="n">
        <v>73</v>
      </c>
      <c r="M100" s="19" t="n">
        <v>1</v>
      </c>
      <c r="N100" s="19" t="n">
        <v>1</v>
      </c>
      <c r="O100" s="19" t="n">
        <v>1</v>
      </c>
      <c r="P100" s="25" t="n">
        <f aca="false">H100*K100*M100*N100*O100</f>
        <v>6</v>
      </c>
    </row>
    <row r="101" customFormat="false" ht="14.25" hidden="false" customHeight="false" outlineLevel="0" collapsed="false">
      <c r="A101" s="19"/>
      <c r="B101" s="20" t="s">
        <v>139</v>
      </c>
      <c r="C101" s="20" t="s">
        <v>100</v>
      </c>
      <c r="D101" s="21"/>
      <c r="E101" s="19" t="n">
        <v>1</v>
      </c>
      <c r="F101" s="20" t="s">
        <v>101</v>
      </c>
      <c r="G101" s="20" t="s">
        <v>103</v>
      </c>
      <c r="H101" s="20" t="n">
        <v>0.9</v>
      </c>
      <c r="I101" s="22" t="s">
        <v>25</v>
      </c>
      <c r="J101" s="23" t="n">
        <v>18</v>
      </c>
      <c r="K101" s="24" t="n">
        <v>6</v>
      </c>
      <c r="L101" s="20" t="n">
        <v>36</v>
      </c>
      <c r="M101" s="19" t="n">
        <v>1</v>
      </c>
      <c r="N101" s="19" t="n">
        <v>1</v>
      </c>
      <c r="O101" s="19" t="n">
        <v>1</v>
      </c>
      <c r="P101" s="25" t="n">
        <f aca="false">H101*K101*M101*N101*O101</f>
        <v>5.4</v>
      </c>
    </row>
    <row r="102" customFormat="false" ht="14.25" hidden="false" customHeight="false" outlineLevel="0" collapsed="false">
      <c r="A102" s="19"/>
      <c r="B102" s="20" t="s">
        <v>139</v>
      </c>
      <c r="C102" s="20" t="s">
        <v>100</v>
      </c>
      <c r="D102" s="21"/>
      <c r="E102" s="19" t="n">
        <v>1</v>
      </c>
      <c r="F102" s="20" t="s">
        <v>101</v>
      </c>
      <c r="G102" s="20" t="s">
        <v>104</v>
      </c>
      <c r="H102" s="20" t="n">
        <v>0.8</v>
      </c>
      <c r="I102" s="22" t="s">
        <v>25</v>
      </c>
      <c r="J102" s="23" t="n">
        <v>18</v>
      </c>
      <c r="K102" s="24" t="n">
        <v>8</v>
      </c>
      <c r="L102" s="20" t="n">
        <v>80</v>
      </c>
      <c r="M102" s="19" t="n">
        <v>1</v>
      </c>
      <c r="N102" s="19" t="n">
        <v>1</v>
      </c>
      <c r="O102" s="19" t="n">
        <v>1</v>
      </c>
      <c r="P102" s="25" t="n">
        <f aca="false">H102*K102*M102*N102*O102</f>
        <v>6.4</v>
      </c>
    </row>
    <row r="103" customFormat="false" ht="14.25" hidden="false" customHeight="false" outlineLevel="0" collapsed="false">
      <c r="A103" s="19"/>
      <c r="B103" s="20" t="s">
        <v>139</v>
      </c>
      <c r="C103" s="20" t="s">
        <v>100</v>
      </c>
      <c r="D103" s="21"/>
      <c r="E103" s="19" t="n">
        <v>1</v>
      </c>
      <c r="F103" s="20" t="s">
        <v>101</v>
      </c>
      <c r="G103" s="20" t="s">
        <v>105</v>
      </c>
      <c r="H103" s="20" t="n">
        <v>0.8</v>
      </c>
      <c r="I103" s="22" t="s">
        <v>25</v>
      </c>
      <c r="J103" s="23" t="n">
        <v>18</v>
      </c>
      <c r="K103" s="24" t="n">
        <v>6</v>
      </c>
      <c r="L103" s="20" t="n">
        <v>81</v>
      </c>
      <c r="M103" s="19" t="n">
        <v>1</v>
      </c>
      <c r="N103" s="19" t="n">
        <v>1</v>
      </c>
      <c r="O103" s="19" t="n">
        <v>1</v>
      </c>
      <c r="P103" s="25" t="n">
        <f aca="false">H103*K103*M103*N103*O103</f>
        <v>4.8</v>
      </c>
    </row>
    <row r="104" s="35" customFormat="true" ht="13.5" hidden="false" customHeight="true" outlineLevel="0" collapsed="false">
      <c r="A104" s="29"/>
      <c r="B104" s="31" t="s">
        <v>139</v>
      </c>
      <c r="C104" s="31" t="s">
        <v>100</v>
      </c>
      <c r="D104" s="21"/>
      <c r="E104" s="29" t="n">
        <v>1</v>
      </c>
      <c r="F104" s="31" t="s">
        <v>119</v>
      </c>
      <c r="G104" s="32" t="s">
        <v>120</v>
      </c>
      <c r="H104" s="31" t="n">
        <v>1</v>
      </c>
      <c r="I104" s="32" t="s">
        <v>121</v>
      </c>
      <c r="J104" s="33" t="s">
        <v>122</v>
      </c>
      <c r="K104" s="34" t="n">
        <v>25.2</v>
      </c>
      <c r="L104" s="31" t="n">
        <v>55</v>
      </c>
      <c r="M104" s="29" t="n">
        <v>1</v>
      </c>
      <c r="N104" s="29" t="n">
        <v>1</v>
      </c>
      <c r="O104" s="29" t="n">
        <v>1</v>
      </c>
      <c r="P104" s="25" t="n">
        <f aca="false">H104*K104*M104*N104*O104</f>
        <v>25.2</v>
      </c>
    </row>
    <row r="105" s="35" customFormat="true" ht="13.5" hidden="false" customHeight="true" outlineLevel="0" collapsed="false">
      <c r="A105" s="29"/>
      <c r="B105" s="31" t="s">
        <v>139</v>
      </c>
      <c r="C105" s="31" t="s">
        <v>100</v>
      </c>
      <c r="D105" s="21"/>
      <c r="E105" s="29" t="n">
        <v>1</v>
      </c>
      <c r="F105" s="31" t="s">
        <v>119</v>
      </c>
      <c r="G105" s="32" t="s">
        <v>123</v>
      </c>
      <c r="H105" s="31" t="n">
        <v>0.9</v>
      </c>
      <c r="I105" s="32" t="s">
        <v>121</v>
      </c>
      <c r="J105" s="33" t="s">
        <v>122</v>
      </c>
      <c r="K105" s="34" t="n">
        <v>25.2</v>
      </c>
      <c r="L105" s="31" t="n">
        <v>51</v>
      </c>
      <c r="M105" s="29" t="n">
        <v>1</v>
      </c>
      <c r="N105" s="29" t="n">
        <v>1</v>
      </c>
      <c r="O105" s="29" t="n">
        <v>1</v>
      </c>
      <c r="P105" s="25" t="n">
        <f aca="false">H105*K105*M105*N105*O105</f>
        <v>22.68</v>
      </c>
    </row>
    <row r="106" customFormat="false" ht="14.25" hidden="false" customHeight="false" outlineLevel="0" collapsed="false">
      <c r="A106" s="19"/>
      <c r="B106" s="20" t="s">
        <v>139</v>
      </c>
      <c r="C106" s="20" t="s">
        <v>100</v>
      </c>
      <c r="D106" s="21"/>
      <c r="E106" s="19" t="n">
        <v>1</v>
      </c>
      <c r="F106" s="20" t="s">
        <v>140</v>
      </c>
      <c r="G106" s="22" t="s">
        <v>110</v>
      </c>
      <c r="H106" s="20" t="n">
        <v>1</v>
      </c>
      <c r="I106" s="22" t="s">
        <v>111</v>
      </c>
      <c r="J106" s="23" t="n">
        <v>18</v>
      </c>
      <c r="K106" s="24" t="n">
        <v>45</v>
      </c>
      <c r="L106" s="20" t="n">
        <v>38</v>
      </c>
      <c r="M106" s="19" t="n">
        <v>1</v>
      </c>
      <c r="N106" s="19" t="n">
        <v>1</v>
      </c>
      <c r="O106" s="19" t="n">
        <v>1</v>
      </c>
      <c r="P106" s="25" t="n">
        <f aca="false">H106*K106*M106*N106*O106</f>
        <v>45</v>
      </c>
    </row>
    <row r="107" customFormat="false" ht="14.25" hidden="false" customHeight="false" outlineLevel="0" collapsed="false">
      <c r="A107" s="19"/>
      <c r="B107" s="26" t="s">
        <v>139</v>
      </c>
      <c r="C107" s="26" t="s">
        <v>100</v>
      </c>
      <c r="D107" s="21"/>
      <c r="E107" s="19" t="n">
        <v>2</v>
      </c>
      <c r="F107" s="26" t="s">
        <v>140</v>
      </c>
      <c r="G107" s="26" t="s">
        <v>114</v>
      </c>
      <c r="H107" s="26" t="n">
        <v>1</v>
      </c>
      <c r="I107" s="27" t="s">
        <v>115</v>
      </c>
      <c r="J107" s="28" t="s">
        <v>141</v>
      </c>
      <c r="K107" s="24" t="n">
        <v>18</v>
      </c>
      <c r="L107" s="26" t="n">
        <v>33</v>
      </c>
      <c r="M107" s="19" t="n">
        <v>1</v>
      </c>
      <c r="N107" s="19" t="n">
        <v>0.63</v>
      </c>
      <c r="O107" s="19" t="n">
        <v>1</v>
      </c>
      <c r="P107" s="25" t="n">
        <f aca="false">H107*K107*M107*N107*O107</f>
        <v>11.34</v>
      </c>
    </row>
    <row r="108" customFormat="false" ht="14.25" hidden="false" customHeight="false" outlineLevel="0" collapsed="false">
      <c r="A108" s="19"/>
      <c r="B108" s="26" t="s">
        <v>139</v>
      </c>
      <c r="C108" s="26" t="s">
        <v>100</v>
      </c>
      <c r="D108" s="21"/>
      <c r="E108" s="19" t="n">
        <v>2</v>
      </c>
      <c r="F108" s="26" t="s">
        <v>140</v>
      </c>
      <c r="G108" s="26" t="s">
        <v>114</v>
      </c>
      <c r="H108" s="20" t="n">
        <v>1</v>
      </c>
      <c r="I108" s="27" t="s">
        <v>142</v>
      </c>
      <c r="J108" s="28" t="s">
        <v>80</v>
      </c>
      <c r="K108" s="24" t="n">
        <v>27</v>
      </c>
      <c r="L108" s="26" t="n">
        <v>33</v>
      </c>
      <c r="M108" s="19" t="n">
        <v>1</v>
      </c>
      <c r="N108" s="19" t="n">
        <v>1</v>
      </c>
      <c r="O108" s="19" t="n">
        <v>1</v>
      </c>
      <c r="P108" s="25" t="n">
        <f aca="false">H108*K108*M108*N108*O108</f>
        <v>27</v>
      </c>
    </row>
    <row r="109" customFormat="false" ht="14.25" hidden="false" customHeight="false" outlineLevel="0" collapsed="false">
      <c r="A109" s="19"/>
      <c r="B109" s="26" t="s">
        <v>139</v>
      </c>
      <c r="C109" s="26" t="s">
        <v>100</v>
      </c>
      <c r="D109" s="21"/>
      <c r="E109" s="19" t="n">
        <v>2</v>
      </c>
      <c r="F109" s="26" t="s">
        <v>143</v>
      </c>
      <c r="G109" s="26" t="s">
        <v>97</v>
      </c>
      <c r="H109" s="26" t="n">
        <v>1</v>
      </c>
      <c r="I109" s="27" t="s">
        <v>55</v>
      </c>
      <c r="J109" s="28" t="n">
        <v>18</v>
      </c>
      <c r="K109" s="24" t="n">
        <v>18</v>
      </c>
      <c r="L109" s="26" t="n">
        <v>39</v>
      </c>
      <c r="M109" s="19" t="n">
        <v>1</v>
      </c>
      <c r="N109" s="19" t="n">
        <v>0.63</v>
      </c>
      <c r="O109" s="19" t="n">
        <v>1</v>
      </c>
      <c r="P109" s="25" t="n">
        <f aca="false">H109*K109*M109*N109*O109</f>
        <v>11.34</v>
      </c>
    </row>
    <row r="110" customFormat="false" ht="14.25" hidden="false" customHeight="false" outlineLevel="0" collapsed="false">
      <c r="A110" s="19"/>
      <c r="B110" s="26" t="s">
        <v>139</v>
      </c>
      <c r="C110" s="26" t="s">
        <v>100</v>
      </c>
      <c r="D110" s="21"/>
      <c r="E110" s="19" t="n">
        <v>2</v>
      </c>
      <c r="F110" s="26" t="s">
        <v>143</v>
      </c>
      <c r="G110" s="26" t="s">
        <v>51</v>
      </c>
      <c r="H110" s="26" t="n">
        <v>1</v>
      </c>
      <c r="I110" s="27" t="s">
        <v>144</v>
      </c>
      <c r="J110" s="28" t="n">
        <v>18</v>
      </c>
      <c r="K110" s="24" t="n">
        <v>45</v>
      </c>
      <c r="L110" s="26" t="n">
        <v>78</v>
      </c>
      <c r="M110" s="19" t="n">
        <v>1</v>
      </c>
      <c r="N110" s="19" t="n">
        <v>1</v>
      </c>
      <c r="O110" s="19" t="n">
        <v>1</v>
      </c>
      <c r="P110" s="25" t="n">
        <f aca="false">H110*K110*M110*N110*O110</f>
        <v>45</v>
      </c>
    </row>
    <row r="111" customFormat="false" ht="14.25" hidden="false" customHeight="false" outlineLevel="0" collapsed="false">
      <c r="A111" s="19"/>
      <c r="B111" s="26" t="s">
        <v>139</v>
      </c>
      <c r="C111" s="26" t="s">
        <v>100</v>
      </c>
      <c r="D111" s="21"/>
      <c r="E111" s="19" t="n">
        <v>2</v>
      </c>
      <c r="F111" s="26" t="s">
        <v>143</v>
      </c>
      <c r="G111" s="26" t="s">
        <v>98</v>
      </c>
      <c r="H111" s="20" t="n">
        <v>0.9</v>
      </c>
      <c r="I111" s="27" t="s">
        <v>55</v>
      </c>
      <c r="J111" s="28" t="n">
        <v>18</v>
      </c>
      <c r="K111" s="24" t="n">
        <v>18</v>
      </c>
      <c r="L111" s="26" t="n">
        <v>39</v>
      </c>
      <c r="M111" s="19" t="n">
        <v>1</v>
      </c>
      <c r="N111" s="19" t="n">
        <v>0.63</v>
      </c>
      <c r="O111" s="19" t="n">
        <v>1</v>
      </c>
      <c r="P111" s="25" t="n">
        <f aca="false">H111*K111*M111*N111*O111</f>
        <v>10.206</v>
      </c>
    </row>
    <row r="112" customFormat="false" ht="14.25" hidden="false" customHeight="false" outlineLevel="0" collapsed="false">
      <c r="A112" s="19"/>
      <c r="B112" s="26" t="s">
        <v>139</v>
      </c>
      <c r="C112" s="26" t="s">
        <v>100</v>
      </c>
      <c r="D112" s="21"/>
      <c r="E112" s="19" t="n">
        <v>2</v>
      </c>
      <c r="F112" s="26" t="s">
        <v>143</v>
      </c>
      <c r="G112" s="26" t="s">
        <v>82</v>
      </c>
      <c r="H112" s="20" t="n">
        <v>0.8</v>
      </c>
      <c r="I112" s="27" t="s">
        <v>55</v>
      </c>
      <c r="J112" s="28" t="n">
        <v>18</v>
      </c>
      <c r="K112" s="24" t="n">
        <v>18</v>
      </c>
      <c r="L112" s="26" t="n">
        <v>37</v>
      </c>
      <c r="M112" s="19" t="n">
        <v>1</v>
      </c>
      <c r="N112" s="19" t="n">
        <v>0.63</v>
      </c>
      <c r="O112" s="19" t="n">
        <v>1</v>
      </c>
      <c r="P112" s="25" t="n">
        <f aca="false">H112*K112*M112*N112*O112</f>
        <v>9.072</v>
      </c>
    </row>
    <row r="113" customFormat="false" ht="14.25" hidden="false" customHeight="false" outlineLevel="0" collapsed="false">
      <c r="A113" s="19"/>
      <c r="B113" s="26" t="s">
        <v>139</v>
      </c>
      <c r="C113" s="26" t="s">
        <v>100</v>
      </c>
      <c r="D113" s="21"/>
      <c r="E113" s="19" t="n">
        <v>2</v>
      </c>
      <c r="F113" s="26" t="s">
        <v>143</v>
      </c>
      <c r="G113" s="26" t="s">
        <v>52</v>
      </c>
      <c r="H113" s="20" t="n">
        <v>0.9</v>
      </c>
      <c r="I113" s="27" t="s">
        <v>144</v>
      </c>
      <c r="J113" s="28" t="n">
        <v>18</v>
      </c>
      <c r="K113" s="24" t="n">
        <v>45</v>
      </c>
      <c r="L113" s="26" t="n">
        <v>75</v>
      </c>
      <c r="M113" s="19" t="n">
        <v>1</v>
      </c>
      <c r="N113" s="19" t="n">
        <v>1</v>
      </c>
      <c r="O113" s="19" t="n">
        <v>1</v>
      </c>
      <c r="P113" s="25" t="n">
        <f aca="false">H113*K113*M113*N113*O113</f>
        <v>40.5</v>
      </c>
    </row>
    <row r="114" customFormat="false" ht="14.25" hidden="false" customHeight="false" outlineLevel="0" collapsed="false">
      <c r="A114" s="19"/>
      <c r="B114" s="26" t="s">
        <v>139</v>
      </c>
      <c r="C114" s="26" t="s">
        <v>100</v>
      </c>
      <c r="D114" s="21"/>
      <c r="E114" s="19" t="n">
        <v>2</v>
      </c>
      <c r="F114" s="26" t="s">
        <v>143</v>
      </c>
      <c r="G114" s="26" t="s">
        <v>83</v>
      </c>
      <c r="H114" s="20" t="n">
        <v>0.8</v>
      </c>
      <c r="I114" s="27" t="s">
        <v>55</v>
      </c>
      <c r="J114" s="28" t="n">
        <v>18</v>
      </c>
      <c r="K114" s="24" t="n">
        <v>18</v>
      </c>
      <c r="L114" s="26" t="n">
        <v>38</v>
      </c>
      <c r="M114" s="19" t="n">
        <v>1</v>
      </c>
      <c r="N114" s="19" t="n">
        <v>0.63</v>
      </c>
      <c r="O114" s="19" t="n">
        <v>1</v>
      </c>
      <c r="P114" s="25" t="n">
        <f aca="false">H114*K114*M114*N114*O114</f>
        <v>9.072</v>
      </c>
    </row>
    <row r="115" customFormat="false" ht="14.25" hidden="false" customHeight="false" outlineLevel="0" collapsed="false">
      <c r="A115" s="19"/>
      <c r="B115" s="20" t="s">
        <v>145</v>
      </c>
      <c r="C115" s="20" t="s">
        <v>100</v>
      </c>
      <c r="D115" s="21" t="n">
        <v>341.698</v>
      </c>
      <c r="E115" s="19" t="n">
        <v>1</v>
      </c>
      <c r="F115" s="20" t="s">
        <v>101</v>
      </c>
      <c r="G115" s="20" t="s">
        <v>102</v>
      </c>
      <c r="H115" s="20" t="n">
        <v>1</v>
      </c>
      <c r="I115" s="22" t="s">
        <v>25</v>
      </c>
      <c r="J115" s="23" t="n">
        <v>18</v>
      </c>
      <c r="K115" s="24" t="n">
        <v>6</v>
      </c>
      <c r="L115" s="20" t="n">
        <v>73</v>
      </c>
      <c r="M115" s="19" t="n">
        <v>1</v>
      </c>
      <c r="N115" s="19" t="n">
        <v>1</v>
      </c>
      <c r="O115" s="19" t="n">
        <v>1</v>
      </c>
      <c r="P115" s="25" t="n">
        <f aca="false">H115*K115*M115*N115*O115</f>
        <v>6</v>
      </c>
    </row>
    <row r="116" customFormat="false" ht="14.25" hidden="false" customHeight="false" outlineLevel="0" collapsed="false">
      <c r="A116" s="19"/>
      <c r="B116" s="20" t="s">
        <v>145</v>
      </c>
      <c r="C116" s="20" t="s">
        <v>100</v>
      </c>
      <c r="D116" s="21"/>
      <c r="E116" s="19" t="n">
        <v>1</v>
      </c>
      <c r="F116" s="20" t="s">
        <v>101</v>
      </c>
      <c r="G116" s="20" t="s">
        <v>103</v>
      </c>
      <c r="H116" s="20" t="n">
        <v>0.9</v>
      </c>
      <c r="I116" s="22" t="s">
        <v>25</v>
      </c>
      <c r="J116" s="23" t="n">
        <v>18</v>
      </c>
      <c r="K116" s="24" t="n">
        <v>6</v>
      </c>
      <c r="L116" s="20" t="n">
        <v>36</v>
      </c>
      <c r="M116" s="19" t="n">
        <v>1</v>
      </c>
      <c r="N116" s="19" t="n">
        <v>1</v>
      </c>
      <c r="O116" s="19" t="n">
        <v>1</v>
      </c>
      <c r="P116" s="25" t="n">
        <f aca="false">H116*K116*M116*N116*O116</f>
        <v>5.4</v>
      </c>
    </row>
    <row r="117" customFormat="false" ht="14.25" hidden="false" customHeight="false" outlineLevel="0" collapsed="false">
      <c r="A117" s="19"/>
      <c r="B117" s="20" t="s">
        <v>145</v>
      </c>
      <c r="C117" s="20" t="s">
        <v>100</v>
      </c>
      <c r="D117" s="21"/>
      <c r="E117" s="19" t="n">
        <v>1</v>
      </c>
      <c r="F117" s="20" t="s">
        <v>101</v>
      </c>
      <c r="G117" s="20" t="s">
        <v>104</v>
      </c>
      <c r="H117" s="20" t="n">
        <v>0.8</v>
      </c>
      <c r="I117" s="22" t="s">
        <v>25</v>
      </c>
      <c r="J117" s="23" t="n">
        <v>18</v>
      </c>
      <c r="K117" s="24" t="n">
        <v>6</v>
      </c>
      <c r="L117" s="20" t="n">
        <v>80</v>
      </c>
      <c r="M117" s="19" t="n">
        <v>1</v>
      </c>
      <c r="N117" s="19" t="n">
        <v>1</v>
      </c>
      <c r="O117" s="19" t="n">
        <v>1</v>
      </c>
      <c r="P117" s="25" t="n">
        <f aca="false">H117*K117*M117*N117*O117</f>
        <v>4.8</v>
      </c>
    </row>
    <row r="118" customFormat="false" ht="14.25" hidden="false" customHeight="false" outlineLevel="0" collapsed="false">
      <c r="A118" s="19"/>
      <c r="B118" s="20" t="s">
        <v>145</v>
      </c>
      <c r="C118" s="20" t="s">
        <v>100</v>
      </c>
      <c r="D118" s="21"/>
      <c r="E118" s="19" t="n">
        <v>1</v>
      </c>
      <c r="F118" s="20" t="s">
        <v>101</v>
      </c>
      <c r="G118" s="20" t="s">
        <v>105</v>
      </c>
      <c r="H118" s="20" t="n">
        <v>0.8</v>
      </c>
      <c r="I118" s="22" t="s">
        <v>25</v>
      </c>
      <c r="J118" s="23" t="n">
        <v>18</v>
      </c>
      <c r="K118" s="24" t="n">
        <v>8</v>
      </c>
      <c r="L118" s="20" t="n">
        <v>81</v>
      </c>
      <c r="M118" s="19" t="n">
        <v>1</v>
      </c>
      <c r="N118" s="19" t="n">
        <v>1</v>
      </c>
      <c r="O118" s="19" t="n">
        <v>1</v>
      </c>
      <c r="P118" s="25" t="n">
        <f aca="false">H118*K118*M118*N118*O118</f>
        <v>6.4</v>
      </c>
    </row>
    <row r="119" customFormat="false" ht="14.25" hidden="false" customHeight="false" outlineLevel="0" collapsed="false">
      <c r="A119" s="19"/>
      <c r="B119" s="20" t="s">
        <v>145</v>
      </c>
      <c r="C119" s="20" t="s">
        <v>100</v>
      </c>
      <c r="D119" s="21"/>
      <c r="E119" s="19" t="n">
        <v>1</v>
      </c>
      <c r="F119" s="20" t="s">
        <v>146</v>
      </c>
      <c r="G119" s="20" t="s">
        <v>147</v>
      </c>
      <c r="H119" s="20" t="n">
        <v>1</v>
      </c>
      <c r="I119" s="22" t="s">
        <v>27</v>
      </c>
      <c r="J119" s="23" t="n">
        <v>18</v>
      </c>
      <c r="K119" s="24" t="n">
        <v>54</v>
      </c>
      <c r="L119" s="20" t="n">
        <v>38</v>
      </c>
      <c r="M119" s="19" t="n">
        <v>1</v>
      </c>
      <c r="N119" s="19" t="n">
        <v>1</v>
      </c>
      <c r="O119" s="19" t="n">
        <v>1</v>
      </c>
      <c r="P119" s="25" t="n">
        <f aca="false">H119*K119*M119*N119*O119</f>
        <v>54</v>
      </c>
    </row>
    <row r="120" customFormat="false" ht="14.25" hidden="false" customHeight="false" outlineLevel="0" collapsed="false">
      <c r="A120" s="19"/>
      <c r="B120" s="20" t="s">
        <v>145</v>
      </c>
      <c r="C120" s="20" t="s">
        <v>100</v>
      </c>
      <c r="D120" s="21"/>
      <c r="E120" s="19" t="n">
        <v>1</v>
      </c>
      <c r="F120" s="20" t="s">
        <v>148</v>
      </c>
      <c r="G120" s="22" t="s">
        <v>113</v>
      </c>
      <c r="H120" s="20" t="n">
        <v>1</v>
      </c>
      <c r="I120" s="22" t="s">
        <v>27</v>
      </c>
      <c r="J120" s="23" t="n">
        <v>9</v>
      </c>
      <c r="K120" s="24" t="n">
        <v>27</v>
      </c>
      <c r="L120" s="20" t="n">
        <v>40</v>
      </c>
      <c r="M120" s="19" t="n">
        <v>1</v>
      </c>
      <c r="N120" s="19" t="n">
        <v>1</v>
      </c>
      <c r="O120" s="19" t="n">
        <v>1</v>
      </c>
      <c r="P120" s="25" t="n">
        <f aca="false">H120*K120*M120*N120*O120</f>
        <v>27</v>
      </c>
    </row>
    <row r="121" customFormat="false" ht="14.25" hidden="false" customHeight="false" outlineLevel="0" collapsed="false">
      <c r="A121" s="19"/>
      <c r="B121" s="26" t="s">
        <v>145</v>
      </c>
      <c r="C121" s="26" t="s">
        <v>100</v>
      </c>
      <c r="D121" s="21"/>
      <c r="E121" s="19" t="n">
        <v>2</v>
      </c>
      <c r="F121" s="26" t="s">
        <v>149</v>
      </c>
      <c r="G121" s="26" t="s">
        <v>147</v>
      </c>
      <c r="H121" s="26" t="n">
        <v>1</v>
      </c>
      <c r="I121" s="27" t="s">
        <v>115</v>
      </c>
      <c r="J121" s="28" t="n">
        <v>6</v>
      </c>
      <c r="K121" s="24" t="n">
        <v>18</v>
      </c>
      <c r="L121" s="26" t="n">
        <v>37</v>
      </c>
      <c r="M121" s="19" t="n">
        <v>1</v>
      </c>
      <c r="N121" s="19" t="n">
        <v>0.63</v>
      </c>
      <c r="O121" s="19" t="n">
        <v>1</v>
      </c>
      <c r="P121" s="25" t="n">
        <f aca="false">H121*K121*M121*N121*O121</f>
        <v>11.34</v>
      </c>
    </row>
    <row r="122" customFormat="false" ht="14.25" hidden="false" customHeight="false" outlineLevel="0" collapsed="false">
      <c r="A122" s="19"/>
      <c r="B122" s="26" t="s">
        <v>145</v>
      </c>
      <c r="C122" s="26" t="s">
        <v>100</v>
      </c>
      <c r="D122" s="21"/>
      <c r="E122" s="19" t="n">
        <v>2</v>
      </c>
      <c r="F122" s="26" t="s">
        <v>149</v>
      </c>
      <c r="G122" s="26" t="s">
        <v>102</v>
      </c>
      <c r="H122" s="26" t="n">
        <v>1</v>
      </c>
      <c r="I122" s="27" t="s">
        <v>142</v>
      </c>
      <c r="J122" s="28" t="n">
        <v>18</v>
      </c>
      <c r="K122" s="24" t="n">
        <v>54</v>
      </c>
      <c r="L122" s="26" t="n">
        <v>73</v>
      </c>
      <c r="M122" s="19" t="n">
        <v>1</v>
      </c>
      <c r="N122" s="19" t="n">
        <v>1</v>
      </c>
      <c r="O122" s="19" t="n">
        <v>1</v>
      </c>
      <c r="P122" s="25" t="n">
        <f aca="false">H122*K122*M122*N122*O122</f>
        <v>54</v>
      </c>
    </row>
    <row r="123" customFormat="false" ht="14.25" hidden="false" customHeight="false" outlineLevel="0" collapsed="false">
      <c r="A123" s="19"/>
      <c r="B123" s="26" t="s">
        <v>145</v>
      </c>
      <c r="C123" s="26" t="s">
        <v>100</v>
      </c>
      <c r="D123" s="21"/>
      <c r="E123" s="19" t="n">
        <v>2</v>
      </c>
      <c r="F123" s="26" t="s">
        <v>149</v>
      </c>
      <c r="G123" s="26" t="s">
        <v>103</v>
      </c>
      <c r="H123" s="20" t="n">
        <v>0.9</v>
      </c>
      <c r="I123" s="27" t="s">
        <v>115</v>
      </c>
      <c r="J123" s="28" t="n">
        <v>6</v>
      </c>
      <c r="K123" s="24" t="n">
        <v>18</v>
      </c>
      <c r="L123" s="26" t="n">
        <v>36</v>
      </c>
      <c r="M123" s="19" t="n">
        <v>1</v>
      </c>
      <c r="N123" s="19" t="n">
        <v>0.63</v>
      </c>
      <c r="O123" s="19" t="n">
        <v>1</v>
      </c>
      <c r="P123" s="25" t="n">
        <f aca="false">H123*K123*M123*N123*O123</f>
        <v>10.206</v>
      </c>
    </row>
    <row r="124" customFormat="false" ht="14.25" hidden="false" customHeight="false" outlineLevel="0" collapsed="false">
      <c r="A124" s="19"/>
      <c r="B124" s="26" t="s">
        <v>145</v>
      </c>
      <c r="C124" s="26" t="s">
        <v>100</v>
      </c>
      <c r="D124" s="21"/>
      <c r="E124" s="19" t="n">
        <v>2</v>
      </c>
      <c r="F124" s="26" t="s">
        <v>149</v>
      </c>
      <c r="G124" s="26" t="s">
        <v>103</v>
      </c>
      <c r="H124" s="20" t="n">
        <v>0.9</v>
      </c>
      <c r="I124" s="27" t="s">
        <v>142</v>
      </c>
      <c r="J124" s="28" t="n">
        <v>18</v>
      </c>
      <c r="K124" s="24" t="n">
        <v>54</v>
      </c>
      <c r="L124" s="26" t="n">
        <v>36</v>
      </c>
      <c r="M124" s="19" t="n">
        <v>1</v>
      </c>
      <c r="N124" s="19" t="n">
        <v>1</v>
      </c>
      <c r="O124" s="19" t="n">
        <v>1</v>
      </c>
      <c r="P124" s="25" t="n">
        <f aca="false">H124*K124*M124*N124*O124</f>
        <v>48.6</v>
      </c>
    </row>
    <row r="125" customFormat="false" ht="14.25" hidden="false" customHeight="false" outlineLevel="0" collapsed="false">
      <c r="A125" s="19"/>
      <c r="B125" s="26" t="s">
        <v>145</v>
      </c>
      <c r="C125" s="26" t="s">
        <v>100</v>
      </c>
      <c r="D125" s="21"/>
      <c r="E125" s="19" t="n">
        <v>2</v>
      </c>
      <c r="F125" s="26" t="s">
        <v>149</v>
      </c>
      <c r="G125" s="26" t="s">
        <v>138</v>
      </c>
      <c r="H125" s="20" t="n">
        <v>0.8</v>
      </c>
      <c r="I125" s="27" t="s">
        <v>115</v>
      </c>
      <c r="J125" s="28" t="n">
        <v>6</v>
      </c>
      <c r="K125" s="24" t="n">
        <v>18</v>
      </c>
      <c r="L125" s="26" t="n">
        <v>36</v>
      </c>
      <c r="M125" s="19" t="n">
        <v>1</v>
      </c>
      <c r="N125" s="19" t="n">
        <v>0.63</v>
      </c>
      <c r="O125" s="19" t="n">
        <v>1</v>
      </c>
      <c r="P125" s="25" t="n">
        <f aca="false">H125*K125*M125*N125*O125</f>
        <v>9.072</v>
      </c>
    </row>
    <row r="126" customFormat="false" ht="14.25" hidden="false" customHeight="false" outlineLevel="0" collapsed="false">
      <c r="A126" s="19"/>
      <c r="B126" s="26" t="s">
        <v>145</v>
      </c>
      <c r="C126" s="26" t="s">
        <v>100</v>
      </c>
      <c r="D126" s="21"/>
      <c r="E126" s="19" t="n">
        <v>2</v>
      </c>
      <c r="F126" s="26" t="s">
        <v>150</v>
      </c>
      <c r="G126" s="26" t="s">
        <v>147</v>
      </c>
      <c r="H126" s="26" t="n">
        <v>1</v>
      </c>
      <c r="I126" s="27" t="s">
        <v>27</v>
      </c>
      <c r="J126" s="28" t="n">
        <v>18</v>
      </c>
      <c r="K126" s="24" t="n">
        <v>54</v>
      </c>
      <c r="L126" s="26" t="n">
        <v>37</v>
      </c>
      <c r="M126" s="19" t="n">
        <v>1</v>
      </c>
      <c r="N126" s="19" t="n">
        <v>1</v>
      </c>
      <c r="O126" s="19" t="n">
        <v>1</v>
      </c>
      <c r="P126" s="25" t="n">
        <f aca="false">H126*K126*M126*N126*O126</f>
        <v>54</v>
      </c>
    </row>
    <row r="127" customFormat="false" ht="14.25" hidden="false" customHeight="false" outlineLevel="0" collapsed="false">
      <c r="A127" s="19"/>
      <c r="B127" s="26" t="s">
        <v>145</v>
      </c>
      <c r="C127" s="26" t="s">
        <v>100</v>
      </c>
      <c r="D127" s="21"/>
      <c r="E127" s="19" t="n">
        <v>2</v>
      </c>
      <c r="F127" s="26" t="s">
        <v>150</v>
      </c>
      <c r="G127" s="26" t="s">
        <v>151</v>
      </c>
      <c r="H127" s="20" t="n">
        <v>0.9</v>
      </c>
      <c r="I127" s="27" t="s">
        <v>27</v>
      </c>
      <c r="J127" s="28" t="n">
        <v>18</v>
      </c>
      <c r="K127" s="24" t="n">
        <v>54</v>
      </c>
      <c r="L127" s="26" t="n">
        <v>72</v>
      </c>
      <c r="M127" s="19" t="n">
        <v>1</v>
      </c>
      <c r="N127" s="19" t="n">
        <v>1</v>
      </c>
      <c r="O127" s="19" t="n">
        <v>1</v>
      </c>
      <c r="P127" s="25" t="n">
        <f aca="false">H127*K127*M127*N127*O127</f>
        <v>48.6</v>
      </c>
    </row>
    <row r="128" s="35" customFormat="true" ht="15" hidden="false" customHeight="true" outlineLevel="0" collapsed="false">
      <c r="A128" s="29"/>
      <c r="B128" s="30" t="s">
        <v>145</v>
      </c>
      <c r="C128" s="31" t="s">
        <v>100</v>
      </c>
      <c r="D128" s="21"/>
      <c r="E128" s="29" t="n">
        <v>1</v>
      </c>
      <c r="F128" s="31" t="s">
        <v>119</v>
      </c>
      <c r="G128" s="32" t="s">
        <v>120</v>
      </c>
      <c r="H128" s="31" t="n">
        <v>1</v>
      </c>
      <c r="I128" s="32" t="s">
        <v>121</v>
      </c>
      <c r="J128" s="33" t="s">
        <v>122</v>
      </c>
      <c r="K128" s="34" t="n">
        <v>1.2</v>
      </c>
      <c r="L128" s="31" t="n">
        <v>55</v>
      </c>
      <c r="M128" s="29" t="n">
        <v>1</v>
      </c>
      <c r="N128" s="29" t="n">
        <v>1</v>
      </c>
      <c r="O128" s="29" t="n">
        <v>1</v>
      </c>
      <c r="P128" s="25" t="n">
        <f aca="false">H128*K128*M128*N128*O128</f>
        <v>1.2</v>
      </c>
    </row>
    <row r="129" s="35" customFormat="true" ht="13.5" hidden="false" customHeight="true" outlineLevel="0" collapsed="false">
      <c r="A129" s="29"/>
      <c r="B129" s="30" t="s">
        <v>145</v>
      </c>
      <c r="C129" s="31" t="s">
        <v>100</v>
      </c>
      <c r="D129" s="21"/>
      <c r="E129" s="29" t="n">
        <v>1</v>
      </c>
      <c r="F129" s="31" t="s">
        <v>119</v>
      </c>
      <c r="G129" s="32" t="s">
        <v>123</v>
      </c>
      <c r="H129" s="31" t="n">
        <v>0.9</v>
      </c>
      <c r="I129" s="32" t="s">
        <v>121</v>
      </c>
      <c r="J129" s="33" t="s">
        <v>122</v>
      </c>
      <c r="K129" s="34" t="n">
        <v>1.2</v>
      </c>
      <c r="L129" s="31" t="n">
        <v>51</v>
      </c>
      <c r="M129" s="29" t="n">
        <v>1</v>
      </c>
      <c r="N129" s="29" t="n">
        <v>1</v>
      </c>
      <c r="O129" s="29" t="n">
        <v>1</v>
      </c>
      <c r="P129" s="25" t="n">
        <f aca="false">H129*K129*M129*N129*O129</f>
        <v>1.08</v>
      </c>
    </row>
    <row r="130" customFormat="false" ht="14.25" hidden="false" customHeight="false" outlineLevel="0" collapsed="false">
      <c r="A130" s="19"/>
      <c r="B130" s="20" t="s">
        <v>152</v>
      </c>
      <c r="C130" s="20" t="s">
        <v>100</v>
      </c>
      <c r="D130" s="21" t="n">
        <v>262.28</v>
      </c>
      <c r="E130" s="19" t="n">
        <v>1</v>
      </c>
      <c r="F130" s="22" t="s">
        <v>153</v>
      </c>
      <c r="G130" s="22" t="s">
        <v>154</v>
      </c>
      <c r="H130" s="20" t="n">
        <v>1</v>
      </c>
      <c r="I130" s="22" t="s">
        <v>25</v>
      </c>
      <c r="J130" s="23" t="n">
        <v>18</v>
      </c>
      <c r="K130" s="24" t="n">
        <v>36</v>
      </c>
      <c r="L130" s="20" t="n">
        <v>31</v>
      </c>
      <c r="M130" s="19" t="n">
        <v>1</v>
      </c>
      <c r="N130" s="19" t="n">
        <v>1</v>
      </c>
      <c r="O130" s="19" t="n">
        <v>1</v>
      </c>
      <c r="P130" s="25" t="n">
        <f aca="false">H130*K130*M130*N130*O130</f>
        <v>36</v>
      </c>
    </row>
    <row r="131" customFormat="false" ht="14.25" hidden="false" customHeight="false" outlineLevel="0" collapsed="false">
      <c r="A131" s="19"/>
      <c r="B131" s="20" t="s">
        <v>152</v>
      </c>
      <c r="C131" s="20" t="s">
        <v>100</v>
      </c>
      <c r="D131" s="21"/>
      <c r="E131" s="19" t="n">
        <v>1</v>
      </c>
      <c r="F131" s="22" t="s">
        <v>153</v>
      </c>
      <c r="G131" s="22" t="s">
        <v>155</v>
      </c>
      <c r="H131" s="20" t="n">
        <v>0.9</v>
      </c>
      <c r="I131" s="22" t="s">
        <v>25</v>
      </c>
      <c r="J131" s="23" t="n">
        <v>18</v>
      </c>
      <c r="K131" s="24" t="n">
        <v>36</v>
      </c>
      <c r="L131" s="20" t="n">
        <v>32</v>
      </c>
      <c r="M131" s="19" t="n">
        <v>1</v>
      </c>
      <c r="N131" s="19" t="n">
        <v>1</v>
      </c>
      <c r="O131" s="19" t="n">
        <v>1</v>
      </c>
      <c r="P131" s="25" t="n">
        <f aca="false">H131*K131*M131*N131*O131</f>
        <v>32.4</v>
      </c>
    </row>
    <row r="132" customFormat="false" ht="14.25" hidden="false" customHeight="false" outlineLevel="0" collapsed="false">
      <c r="A132" s="19"/>
      <c r="B132" s="20" t="s">
        <v>152</v>
      </c>
      <c r="C132" s="20" t="s">
        <v>100</v>
      </c>
      <c r="D132" s="21"/>
      <c r="E132" s="19" t="n">
        <v>1</v>
      </c>
      <c r="F132" s="20" t="s">
        <v>101</v>
      </c>
      <c r="G132" s="20" t="s">
        <v>102</v>
      </c>
      <c r="H132" s="20" t="n">
        <v>1</v>
      </c>
      <c r="I132" s="22" t="s">
        <v>25</v>
      </c>
      <c r="J132" s="23" t="n">
        <v>18</v>
      </c>
      <c r="K132" s="24" t="n">
        <v>10</v>
      </c>
      <c r="L132" s="20" t="n">
        <v>73</v>
      </c>
      <c r="M132" s="19" t="n">
        <v>1</v>
      </c>
      <c r="N132" s="19" t="n">
        <v>1</v>
      </c>
      <c r="O132" s="19" t="n">
        <v>1</v>
      </c>
      <c r="P132" s="25" t="n">
        <f aca="false">H132*K132*M132*N132*O132</f>
        <v>10</v>
      </c>
    </row>
    <row r="133" customFormat="false" ht="14.25" hidden="false" customHeight="false" outlineLevel="0" collapsed="false">
      <c r="A133" s="19"/>
      <c r="B133" s="20" t="s">
        <v>152</v>
      </c>
      <c r="C133" s="20" t="s">
        <v>100</v>
      </c>
      <c r="D133" s="21"/>
      <c r="E133" s="19" t="n">
        <v>1</v>
      </c>
      <c r="F133" s="20" t="s">
        <v>101</v>
      </c>
      <c r="G133" s="20" t="s">
        <v>103</v>
      </c>
      <c r="H133" s="20" t="n">
        <v>0.9</v>
      </c>
      <c r="I133" s="22" t="s">
        <v>25</v>
      </c>
      <c r="J133" s="23" t="n">
        <v>18</v>
      </c>
      <c r="K133" s="24" t="n">
        <v>10</v>
      </c>
      <c r="L133" s="20" t="n">
        <v>36</v>
      </c>
      <c r="M133" s="19" t="n">
        <v>1</v>
      </c>
      <c r="N133" s="19" t="n">
        <v>1</v>
      </c>
      <c r="O133" s="19" t="n">
        <v>1</v>
      </c>
      <c r="P133" s="25" t="n">
        <f aca="false">H133*K133*M133*N133*O133</f>
        <v>9</v>
      </c>
    </row>
    <row r="134" customFormat="false" ht="14.25" hidden="false" customHeight="false" outlineLevel="0" collapsed="false">
      <c r="A134" s="19"/>
      <c r="B134" s="20" t="s">
        <v>152</v>
      </c>
      <c r="C134" s="20" t="s">
        <v>100</v>
      </c>
      <c r="D134" s="21"/>
      <c r="E134" s="19" t="n">
        <v>1</v>
      </c>
      <c r="F134" s="20" t="s">
        <v>101</v>
      </c>
      <c r="G134" s="20" t="s">
        <v>104</v>
      </c>
      <c r="H134" s="20" t="n">
        <v>0.8</v>
      </c>
      <c r="I134" s="22" t="s">
        <v>25</v>
      </c>
      <c r="J134" s="23" t="n">
        <v>18</v>
      </c>
      <c r="K134" s="24" t="n">
        <v>10</v>
      </c>
      <c r="L134" s="20" t="n">
        <v>80</v>
      </c>
      <c r="M134" s="19" t="n">
        <v>1</v>
      </c>
      <c r="N134" s="19" t="n">
        <v>1</v>
      </c>
      <c r="O134" s="19" t="n">
        <v>1</v>
      </c>
      <c r="P134" s="25" t="n">
        <f aca="false">H134*K134*M134*N134*O134</f>
        <v>8</v>
      </c>
    </row>
    <row r="135" customFormat="false" ht="14.25" hidden="false" customHeight="false" outlineLevel="0" collapsed="false">
      <c r="A135" s="19"/>
      <c r="B135" s="20" t="s">
        <v>152</v>
      </c>
      <c r="C135" s="20" t="s">
        <v>100</v>
      </c>
      <c r="D135" s="21"/>
      <c r="E135" s="19" t="n">
        <v>1</v>
      </c>
      <c r="F135" s="20" t="s">
        <v>101</v>
      </c>
      <c r="G135" s="20" t="s">
        <v>105</v>
      </c>
      <c r="H135" s="20" t="n">
        <v>0.8</v>
      </c>
      <c r="I135" s="22" t="s">
        <v>25</v>
      </c>
      <c r="J135" s="23" t="n">
        <v>18</v>
      </c>
      <c r="K135" s="24" t="n">
        <v>10</v>
      </c>
      <c r="L135" s="20" t="n">
        <v>81</v>
      </c>
      <c r="M135" s="19" t="n">
        <v>1</v>
      </c>
      <c r="N135" s="19" t="n">
        <v>1</v>
      </c>
      <c r="O135" s="19" t="n">
        <v>1</v>
      </c>
      <c r="P135" s="25" t="n">
        <f aca="false">H135*K135*M135*N135*O135</f>
        <v>8</v>
      </c>
    </row>
    <row r="136" customFormat="false" ht="14.25" hidden="false" customHeight="false" outlineLevel="0" collapsed="false">
      <c r="A136" s="19"/>
      <c r="B136" s="20" t="s">
        <v>152</v>
      </c>
      <c r="C136" s="20" t="s">
        <v>100</v>
      </c>
      <c r="D136" s="21"/>
      <c r="E136" s="19" t="n">
        <v>1</v>
      </c>
      <c r="F136" s="20" t="s">
        <v>146</v>
      </c>
      <c r="G136" s="20" t="s">
        <v>151</v>
      </c>
      <c r="H136" s="20" t="n">
        <v>1</v>
      </c>
      <c r="I136" s="22" t="s">
        <v>27</v>
      </c>
      <c r="J136" s="23" t="n">
        <v>18</v>
      </c>
      <c r="K136" s="24" t="n">
        <v>54</v>
      </c>
      <c r="L136" s="20" t="n">
        <v>73</v>
      </c>
      <c r="M136" s="19" t="n">
        <v>1</v>
      </c>
      <c r="N136" s="19" t="n">
        <v>1</v>
      </c>
      <c r="O136" s="19" t="n">
        <v>1</v>
      </c>
      <c r="P136" s="25" t="n">
        <f aca="false">H136*K136*M136*N136*O136</f>
        <v>54</v>
      </c>
    </row>
    <row r="137" customFormat="false" ht="14.25" hidden="false" customHeight="false" outlineLevel="0" collapsed="false">
      <c r="A137" s="19"/>
      <c r="B137" s="26" t="s">
        <v>152</v>
      </c>
      <c r="C137" s="26" t="s">
        <v>100</v>
      </c>
      <c r="D137" s="21"/>
      <c r="E137" s="19" t="n">
        <v>2</v>
      </c>
      <c r="F137" s="26" t="s">
        <v>150</v>
      </c>
      <c r="G137" s="26" t="s">
        <v>104</v>
      </c>
      <c r="H137" s="26" t="n">
        <v>1</v>
      </c>
      <c r="I137" s="27" t="s">
        <v>27</v>
      </c>
      <c r="J137" s="28" t="n">
        <v>18</v>
      </c>
      <c r="K137" s="24" t="n">
        <v>54</v>
      </c>
      <c r="L137" s="26" t="n">
        <v>80</v>
      </c>
      <c r="M137" s="19" t="n">
        <v>1</v>
      </c>
      <c r="N137" s="19" t="n">
        <v>1</v>
      </c>
      <c r="O137" s="19" t="n">
        <v>1</v>
      </c>
      <c r="P137" s="25" t="n">
        <f aca="false">H137*K137*M137*N137*O137</f>
        <v>54</v>
      </c>
    </row>
    <row r="138" customFormat="false" ht="14.25" hidden="false" customHeight="false" outlineLevel="0" collapsed="false">
      <c r="A138" s="19"/>
      <c r="B138" s="26" t="s">
        <v>152</v>
      </c>
      <c r="C138" s="26" t="s">
        <v>100</v>
      </c>
      <c r="D138" s="21"/>
      <c r="E138" s="19" t="n">
        <v>2</v>
      </c>
      <c r="F138" s="26" t="s">
        <v>150</v>
      </c>
      <c r="G138" s="26" t="s">
        <v>105</v>
      </c>
      <c r="H138" s="20" t="n">
        <v>0.9</v>
      </c>
      <c r="I138" s="27" t="s">
        <v>27</v>
      </c>
      <c r="J138" s="28" t="n">
        <v>18</v>
      </c>
      <c r="K138" s="24" t="n">
        <v>54</v>
      </c>
      <c r="L138" s="26" t="n">
        <v>81</v>
      </c>
      <c r="M138" s="19" t="n">
        <v>1</v>
      </c>
      <c r="N138" s="19" t="n">
        <v>1</v>
      </c>
      <c r="O138" s="19" t="n">
        <v>1</v>
      </c>
      <c r="P138" s="25" t="n">
        <f aca="false">H138*K138*M138*N138*O138</f>
        <v>48.6</v>
      </c>
    </row>
    <row r="139" s="35" customFormat="true" ht="15" hidden="false" customHeight="true" outlineLevel="0" collapsed="false">
      <c r="A139" s="29"/>
      <c r="B139" s="30" t="s">
        <v>152</v>
      </c>
      <c r="C139" s="31" t="s">
        <v>100</v>
      </c>
      <c r="D139" s="21"/>
      <c r="E139" s="29" t="n">
        <v>1</v>
      </c>
      <c r="F139" s="31" t="s">
        <v>119</v>
      </c>
      <c r="G139" s="32" t="s">
        <v>120</v>
      </c>
      <c r="H139" s="31" t="n">
        <v>1</v>
      </c>
      <c r="I139" s="32" t="s">
        <v>121</v>
      </c>
      <c r="J139" s="33" t="s">
        <v>122</v>
      </c>
      <c r="K139" s="34" t="n">
        <v>1.2</v>
      </c>
      <c r="L139" s="31" t="n">
        <v>55</v>
      </c>
      <c r="M139" s="29" t="n">
        <v>1</v>
      </c>
      <c r="N139" s="29" t="n">
        <v>1</v>
      </c>
      <c r="O139" s="29" t="n">
        <v>1</v>
      </c>
      <c r="P139" s="25" t="n">
        <f aca="false">H139*K139*M139*N139*O139</f>
        <v>1.2</v>
      </c>
    </row>
    <row r="140" s="35" customFormat="true" ht="13.5" hidden="false" customHeight="true" outlineLevel="0" collapsed="false">
      <c r="A140" s="29"/>
      <c r="B140" s="30" t="s">
        <v>152</v>
      </c>
      <c r="C140" s="31" t="s">
        <v>100</v>
      </c>
      <c r="D140" s="21"/>
      <c r="E140" s="29" t="n">
        <v>1</v>
      </c>
      <c r="F140" s="31" t="s">
        <v>119</v>
      </c>
      <c r="G140" s="32" t="s">
        <v>123</v>
      </c>
      <c r="H140" s="31" t="n">
        <v>0.9</v>
      </c>
      <c r="I140" s="32" t="s">
        <v>121</v>
      </c>
      <c r="J140" s="33" t="s">
        <v>122</v>
      </c>
      <c r="K140" s="34" t="n">
        <v>1.2</v>
      </c>
      <c r="L140" s="31" t="n">
        <v>51</v>
      </c>
      <c r="M140" s="29" t="n">
        <v>1</v>
      </c>
      <c r="N140" s="29" t="n">
        <v>1</v>
      </c>
      <c r="O140" s="29" t="n">
        <v>1</v>
      </c>
      <c r="P140" s="25" t="n">
        <f aca="false">H140*K140*M140*N140*O140</f>
        <v>1.08</v>
      </c>
    </row>
    <row r="141" customFormat="false" ht="14.25" hidden="false" customHeight="false" outlineLevel="0" collapsed="false">
      <c r="A141" s="19"/>
      <c r="B141" s="20" t="s">
        <v>156</v>
      </c>
      <c r="C141" s="20" t="s">
        <v>100</v>
      </c>
      <c r="D141" s="21" t="n">
        <v>207.906</v>
      </c>
      <c r="E141" s="19" t="n">
        <v>1</v>
      </c>
      <c r="F141" s="20" t="s">
        <v>137</v>
      </c>
      <c r="G141" s="20" t="s">
        <v>104</v>
      </c>
      <c r="H141" s="20" t="n">
        <v>1</v>
      </c>
      <c r="I141" s="22" t="s">
        <v>49</v>
      </c>
      <c r="J141" s="23" t="n">
        <v>18</v>
      </c>
      <c r="K141" s="24" t="n">
        <v>72</v>
      </c>
      <c r="L141" s="20" t="n">
        <v>82</v>
      </c>
      <c r="M141" s="19" t="n">
        <v>1</v>
      </c>
      <c r="N141" s="19" t="n">
        <v>1</v>
      </c>
      <c r="O141" s="19" t="n">
        <v>1</v>
      </c>
      <c r="P141" s="25" t="n">
        <f aca="false">H141*K141*M141*N141*O141</f>
        <v>72</v>
      </c>
    </row>
    <row r="142" customFormat="false" ht="14.25" hidden="false" customHeight="false" outlineLevel="0" collapsed="false">
      <c r="A142" s="19"/>
      <c r="B142" s="20" t="s">
        <v>156</v>
      </c>
      <c r="C142" s="20" t="s">
        <v>100</v>
      </c>
      <c r="D142" s="21"/>
      <c r="E142" s="19" t="n">
        <v>1</v>
      </c>
      <c r="F142" s="20" t="s">
        <v>137</v>
      </c>
      <c r="G142" s="20" t="s">
        <v>105</v>
      </c>
      <c r="H142" s="20" t="n">
        <v>0.9</v>
      </c>
      <c r="I142" s="22" t="s">
        <v>49</v>
      </c>
      <c r="J142" s="23" t="n">
        <v>18</v>
      </c>
      <c r="K142" s="24" t="n">
        <v>72</v>
      </c>
      <c r="L142" s="20" t="n">
        <v>81</v>
      </c>
      <c r="M142" s="19" t="n">
        <v>1</v>
      </c>
      <c r="N142" s="19" t="n">
        <v>1</v>
      </c>
      <c r="O142" s="19" t="n">
        <v>1</v>
      </c>
      <c r="P142" s="25" t="n">
        <f aca="false">H142*K142*M142*N142*O142</f>
        <v>64.8</v>
      </c>
    </row>
    <row r="143" customFormat="false" ht="14.25" hidden="false" customHeight="false" outlineLevel="0" collapsed="false">
      <c r="A143" s="19"/>
      <c r="B143" s="26" t="s">
        <v>156</v>
      </c>
      <c r="C143" s="26" t="s">
        <v>100</v>
      </c>
      <c r="D143" s="21"/>
      <c r="E143" s="19" t="n">
        <v>2</v>
      </c>
      <c r="F143" s="26" t="s">
        <v>143</v>
      </c>
      <c r="G143" s="26" t="s">
        <v>70</v>
      </c>
      <c r="H143" s="26" t="n">
        <v>1</v>
      </c>
      <c r="I143" s="27" t="s">
        <v>55</v>
      </c>
      <c r="J143" s="28" t="n">
        <v>18</v>
      </c>
      <c r="K143" s="24" t="n">
        <v>18</v>
      </c>
      <c r="L143" s="26" t="n">
        <v>41</v>
      </c>
      <c r="M143" s="19" t="n">
        <v>1</v>
      </c>
      <c r="N143" s="19" t="n">
        <v>0.63</v>
      </c>
      <c r="O143" s="19" t="n">
        <v>1</v>
      </c>
      <c r="P143" s="25" t="n">
        <f aca="false">H143*K143*M143*N143*O143</f>
        <v>11.34</v>
      </c>
    </row>
    <row r="144" customFormat="false" ht="14.25" hidden="false" customHeight="false" outlineLevel="0" collapsed="false">
      <c r="A144" s="19"/>
      <c r="B144" s="26" t="s">
        <v>156</v>
      </c>
      <c r="C144" s="26" t="s">
        <v>100</v>
      </c>
      <c r="D144" s="21"/>
      <c r="E144" s="19" t="n">
        <v>2</v>
      </c>
      <c r="F144" s="26" t="s">
        <v>143</v>
      </c>
      <c r="G144" s="26" t="s">
        <v>71</v>
      </c>
      <c r="H144" s="26" t="n">
        <v>1</v>
      </c>
      <c r="I144" s="27" t="s">
        <v>144</v>
      </c>
      <c r="J144" s="28" t="n">
        <v>18</v>
      </c>
      <c r="K144" s="24" t="n">
        <v>45</v>
      </c>
      <c r="L144" s="26" t="n">
        <v>82</v>
      </c>
      <c r="M144" s="19" t="n">
        <v>1</v>
      </c>
      <c r="N144" s="19" t="n">
        <v>1</v>
      </c>
      <c r="O144" s="19" t="n">
        <v>1</v>
      </c>
      <c r="P144" s="25" t="n">
        <f aca="false">H144*K144*M144*N144*O144</f>
        <v>45</v>
      </c>
    </row>
    <row r="145" customFormat="false" ht="14.25" hidden="false" customHeight="false" outlineLevel="0" collapsed="false">
      <c r="A145" s="19"/>
      <c r="B145" s="26" t="s">
        <v>156</v>
      </c>
      <c r="C145" s="26" t="s">
        <v>100</v>
      </c>
      <c r="D145" s="21"/>
      <c r="E145" s="19" t="n">
        <v>2</v>
      </c>
      <c r="F145" s="26" t="s">
        <v>143</v>
      </c>
      <c r="G145" s="26" t="s">
        <v>73</v>
      </c>
      <c r="H145" s="20" t="n">
        <v>0.9</v>
      </c>
      <c r="I145" s="27" t="s">
        <v>55</v>
      </c>
      <c r="J145" s="28" t="n">
        <v>18</v>
      </c>
      <c r="K145" s="24" t="n">
        <v>18</v>
      </c>
      <c r="L145" s="26" t="n">
        <v>41</v>
      </c>
      <c r="M145" s="19" t="n">
        <v>1</v>
      </c>
      <c r="N145" s="19" t="n">
        <v>0.63</v>
      </c>
      <c r="O145" s="19" t="n">
        <v>1</v>
      </c>
      <c r="P145" s="25" t="n">
        <f aca="false">H145*K145*M145*N145*O145</f>
        <v>10.206</v>
      </c>
    </row>
    <row r="146" s="35" customFormat="true" ht="13.5" hidden="false" customHeight="true" outlineLevel="0" collapsed="false">
      <c r="A146" s="29"/>
      <c r="B146" s="30" t="s">
        <v>156</v>
      </c>
      <c r="C146" s="31" t="s">
        <v>100</v>
      </c>
      <c r="D146" s="21"/>
      <c r="E146" s="29" t="n">
        <v>1</v>
      </c>
      <c r="F146" s="31" t="s">
        <v>119</v>
      </c>
      <c r="G146" s="32" t="s">
        <v>120</v>
      </c>
      <c r="H146" s="31" t="n">
        <v>1</v>
      </c>
      <c r="I146" s="32" t="s">
        <v>121</v>
      </c>
      <c r="J146" s="33" t="s">
        <v>122</v>
      </c>
      <c r="K146" s="34" t="n">
        <v>2.4</v>
      </c>
      <c r="L146" s="31" t="n">
        <v>55</v>
      </c>
      <c r="M146" s="29" t="n">
        <v>1</v>
      </c>
      <c r="N146" s="29" t="n">
        <v>1</v>
      </c>
      <c r="O146" s="29" t="n">
        <v>1</v>
      </c>
      <c r="P146" s="25" t="n">
        <f aca="false">H146*K146*M146*N146*O146</f>
        <v>2.4</v>
      </c>
    </row>
    <row r="147" s="35" customFormat="true" ht="13.5" hidden="false" customHeight="true" outlineLevel="0" collapsed="false">
      <c r="A147" s="29"/>
      <c r="B147" s="30" t="s">
        <v>156</v>
      </c>
      <c r="C147" s="31" t="s">
        <v>100</v>
      </c>
      <c r="D147" s="21"/>
      <c r="E147" s="29" t="n">
        <v>1</v>
      </c>
      <c r="F147" s="31" t="s">
        <v>119</v>
      </c>
      <c r="G147" s="32" t="s">
        <v>123</v>
      </c>
      <c r="H147" s="31" t="n">
        <v>0.9</v>
      </c>
      <c r="I147" s="32" t="s">
        <v>121</v>
      </c>
      <c r="J147" s="33" t="s">
        <v>122</v>
      </c>
      <c r="K147" s="34" t="n">
        <v>2.4</v>
      </c>
      <c r="L147" s="31" t="n">
        <v>51</v>
      </c>
      <c r="M147" s="29" t="n">
        <v>1</v>
      </c>
      <c r="N147" s="29" t="n">
        <v>1</v>
      </c>
      <c r="O147" s="29" t="n">
        <v>1</v>
      </c>
      <c r="P147" s="25" t="n">
        <f aca="false">H147*K147*M147*N147*O147</f>
        <v>2.16</v>
      </c>
    </row>
    <row r="148" customFormat="false" ht="14.25" hidden="false" customHeight="false" outlineLevel="0" collapsed="false">
      <c r="A148" s="19"/>
      <c r="B148" s="20" t="s">
        <v>157</v>
      </c>
      <c r="C148" s="20" t="s">
        <v>100</v>
      </c>
      <c r="D148" s="21" t="n">
        <v>292.116</v>
      </c>
      <c r="E148" s="19" t="n">
        <v>1</v>
      </c>
      <c r="F148" s="20" t="s">
        <v>158</v>
      </c>
      <c r="G148" s="22" t="s">
        <v>123</v>
      </c>
      <c r="H148" s="20" t="n">
        <v>1</v>
      </c>
      <c r="I148" s="22" t="s">
        <v>25</v>
      </c>
      <c r="J148" s="23" t="n">
        <v>18</v>
      </c>
      <c r="K148" s="24" t="n">
        <v>36</v>
      </c>
      <c r="L148" s="20" t="n">
        <v>51</v>
      </c>
      <c r="M148" s="19" t="n">
        <v>1</v>
      </c>
      <c r="N148" s="19" t="n">
        <v>1</v>
      </c>
      <c r="O148" s="19" t="n">
        <v>1</v>
      </c>
      <c r="P148" s="25" t="n">
        <f aca="false">H148*K148*M148*N148*O148</f>
        <v>36</v>
      </c>
    </row>
    <row r="149" customFormat="false" ht="14.25" hidden="false" customHeight="false" outlineLevel="0" collapsed="false">
      <c r="A149" s="19"/>
      <c r="B149" s="20" t="s">
        <v>157</v>
      </c>
      <c r="C149" s="20" t="s">
        <v>100</v>
      </c>
      <c r="D149" s="21"/>
      <c r="E149" s="19" t="n">
        <v>1</v>
      </c>
      <c r="F149" s="20" t="s">
        <v>146</v>
      </c>
      <c r="G149" s="20" t="s">
        <v>104</v>
      </c>
      <c r="H149" s="20" t="n">
        <v>1</v>
      </c>
      <c r="I149" s="22" t="s">
        <v>27</v>
      </c>
      <c r="J149" s="23" t="n">
        <v>18</v>
      </c>
      <c r="K149" s="24" t="n">
        <v>54</v>
      </c>
      <c r="L149" s="20" t="n">
        <v>80</v>
      </c>
      <c r="M149" s="19" t="n">
        <v>1</v>
      </c>
      <c r="N149" s="19" t="n">
        <v>1</v>
      </c>
      <c r="O149" s="19" t="n">
        <v>1</v>
      </c>
      <c r="P149" s="25" t="n">
        <f aca="false">H149*K149*M149*N149*O149</f>
        <v>54</v>
      </c>
    </row>
    <row r="150" customFormat="false" ht="14.25" hidden="false" customHeight="false" outlineLevel="0" collapsed="false">
      <c r="A150" s="19"/>
      <c r="B150" s="26" t="s">
        <v>157</v>
      </c>
      <c r="C150" s="26" t="s">
        <v>100</v>
      </c>
      <c r="D150" s="21"/>
      <c r="E150" s="19" t="n">
        <v>2</v>
      </c>
      <c r="F150" s="26" t="s">
        <v>149</v>
      </c>
      <c r="G150" s="26" t="s">
        <v>159</v>
      </c>
      <c r="H150" s="26" t="n">
        <v>1</v>
      </c>
      <c r="I150" s="27" t="s">
        <v>115</v>
      </c>
      <c r="J150" s="28" t="n">
        <v>6</v>
      </c>
      <c r="K150" s="24" t="n">
        <v>18</v>
      </c>
      <c r="L150" s="26" t="n">
        <v>41</v>
      </c>
      <c r="M150" s="19" t="n">
        <v>1</v>
      </c>
      <c r="N150" s="19" t="n">
        <v>0.63</v>
      </c>
      <c r="O150" s="19" t="n">
        <v>1</v>
      </c>
      <c r="P150" s="25" t="n">
        <f aca="false">H150*K150*M150*N150*O150</f>
        <v>11.34</v>
      </c>
    </row>
    <row r="151" customFormat="false" ht="14.25" hidden="false" customHeight="false" outlineLevel="0" collapsed="false">
      <c r="A151" s="19"/>
      <c r="B151" s="26" t="s">
        <v>157</v>
      </c>
      <c r="C151" s="26" t="s">
        <v>100</v>
      </c>
      <c r="D151" s="21"/>
      <c r="E151" s="19" t="n">
        <v>2</v>
      </c>
      <c r="F151" s="26" t="s">
        <v>149</v>
      </c>
      <c r="G151" s="26" t="s">
        <v>104</v>
      </c>
      <c r="H151" s="26" t="n">
        <v>1</v>
      </c>
      <c r="I151" s="27" t="s">
        <v>142</v>
      </c>
      <c r="J151" s="28" t="n">
        <v>18</v>
      </c>
      <c r="K151" s="24" t="n">
        <v>54</v>
      </c>
      <c r="L151" s="26" t="n">
        <v>80</v>
      </c>
      <c r="M151" s="19" t="n">
        <v>1</v>
      </c>
      <c r="N151" s="19" t="n">
        <v>1</v>
      </c>
      <c r="O151" s="19" t="n">
        <v>1</v>
      </c>
      <c r="P151" s="25" t="n">
        <f aca="false">H151*K151*M151*N151*O151</f>
        <v>54</v>
      </c>
    </row>
    <row r="152" customFormat="false" ht="14.25" hidden="false" customHeight="false" outlineLevel="0" collapsed="false">
      <c r="A152" s="19"/>
      <c r="B152" s="26" t="s">
        <v>157</v>
      </c>
      <c r="C152" s="26" t="s">
        <v>100</v>
      </c>
      <c r="D152" s="21"/>
      <c r="E152" s="19" t="n">
        <v>2</v>
      </c>
      <c r="F152" s="26" t="s">
        <v>149</v>
      </c>
      <c r="G152" s="26" t="s">
        <v>160</v>
      </c>
      <c r="H152" s="20" t="n">
        <v>0.9</v>
      </c>
      <c r="I152" s="27" t="s">
        <v>115</v>
      </c>
      <c r="J152" s="28" t="n">
        <v>6</v>
      </c>
      <c r="K152" s="24" t="n">
        <v>18</v>
      </c>
      <c r="L152" s="26" t="n">
        <v>39</v>
      </c>
      <c r="M152" s="19" t="n">
        <v>1</v>
      </c>
      <c r="N152" s="19" t="n">
        <v>0.63</v>
      </c>
      <c r="O152" s="19" t="n">
        <v>1</v>
      </c>
      <c r="P152" s="25" t="n">
        <f aca="false">H152*K152*M152*N152*O152</f>
        <v>10.206</v>
      </c>
    </row>
    <row r="153" customFormat="false" ht="14.25" hidden="false" customHeight="false" outlineLevel="0" collapsed="false">
      <c r="A153" s="19"/>
      <c r="B153" s="26" t="s">
        <v>157</v>
      </c>
      <c r="C153" s="26" t="s">
        <v>100</v>
      </c>
      <c r="D153" s="21"/>
      <c r="E153" s="19" t="n">
        <v>2</v>
      </c>
      <c r="F153" s="26" t="s">
        <v>149</v>
      </c>
      <c r="G153" s="26" t="s">
        <v>161</v>
      </c>
      <c r="H153" s="20" t="n">
        <v>0.8</v>
      </c>
      <c r="I153" s="27" t="s">
        <v>115</v>
      </c>
      <c r="J153" s="28" t="n">
        <v>6</v>
      </c>
      <c r="K153" s="24" t="n">
        <v>18</v>
      </c>
      <c r="L153" s="26" t="n">
        <v>39</v>
      </c>
      <c r="M153" s="19" t="n">
        <v>1</v>
      </c>
      <c r="N153" s="19" t="n">
        <v>0.63</v>
      </c>
      <c r="O153" s="19" t="n">
        <v>1</v>
      </c>
      <c r="P153" s="25" t="n">
        <f aca="false">H153*K153*M153*N153*O153</f>
        <v>9.072</v>
      </c>
    </row>
    <row r="154" customFormat="false" ht="14.25" hidden="false" customHeight="false" outlineLevel="0" collapsed="false">
      <c r="A154" s="19"/>
      <c r="B154" s="26" t="s">
        <v>157</v>
      </c>
      <c r="C154" s="26" t="s">
        <v>100</v>
      </c>
      <c r="D154" s="21"/>
      <c r="E154" s="19" t="n">
        <v>2</v>
      </c>
      <c r="F154" s="26" t="s">
        <v>149</v>
      </c>
      <c r="G154" s="26" t="s">
        <v>105</v>
      </c>
      <c r="H154" s="20" t="n">
        <v>0.9</v>
      </c>
      <c r="I154" s="27" t="s">
        <v>142</v>
      </c>
      <c r="J154" s="28" t="n">
        <v>18</v>
      </c>
      <c r="K154" s="24" t="n">
        <v>54</v>
      </c>
      <c r="L154" s="26" t="n">
        <v>81</v>
      </c>
      <c r="M154" s="19" t="n">
        <v>1</v>
      </c>
      <c r="N154" s="19" t="n">
        <v>1</v>
      </c>
      <c r="O154" s="19" t="n">
        <v>1</v>
      </c>
      <c r="P154" s="25" t="n">
        <f aca="false">H154*K154*M154*N154*O154</f>
        <v>48.6</v>
      </c>
    </row>
    <row r="155" customFormat="false" ht="14.25" hidden="false" customHeight="false" outlineLevel="0" collapsed="false">
      <c r="A155" s="19"/>
      <c r="B155" s="26" t="s">
        <v>157</v>
      </c>
      <c r="C155" s="26" t="s">
        <v>100</v>
      </c>
      <c r="D155" s="21"/>
      <c r="E155" s="19" t="n">
        <v>2</v>
      </c>
      <c r="F155" s="26" t="s">
        <v>149</v>
      </c>
      <c r="G155" s="26" t="s">
        <v>162</v>
      </c>
      <c r="H155" s="20" t="n">
        <v>0.8</v>
      </c>
      <c r="I155" s="27" t="s">
        <v>115</v>
      </c>
      <c r="J155" s="28" t="n">
        <v>6</v>
      </c>
      <c r="K155" s="24" t="n">
        <v>18</v>
      </c>
      <c r="L155" s="26" t="n">
        <v>42</v>
      </c>
      <c r="M155" s="19" t="n">
        <v>1</v>
      </c>
      <c r="N155" s="19" t="n">
        <v>0.63</v>
      </c>
      <c r="O155" s="19" t="n">
        <v>1</v>
      </c>
      <c r="P155" s="25" t="n">
        <f aca="false">H155*K155*M155*N155*O155</f>
        <v>9.072</v>
      </c>
    </row>
    <row r="156" customFormat="false" ht="14.25" hidden="false" customHeight="false" outlineLevel="0" collapsed="false">
      <c r="A156" s="19"/>
      <c r="B156" s="26" t="s">
        <v>157</v>
      </c>
      <c r="C156" s="26" t="s">
        <v>100</v>
      </c>
      <c r="D156" s="21"/>
      <c r="E156" s="19" t="n">
        <v>2</v>
      </c>
      <c r="F156" s="26" t="s">
        <v>77</v>
      </c>
      <c r="G156" s="26" t="s">
        <v>163</v>
      </c>
      <c r="H156" s="26" t="n">
        <v>1</v>
      </c>
      <c r="I156" s="27" t="s">
        <v>115</v>
      </c>
      <c r="J156" s="28" t="n">
        <v>6</v>
      </c>
      <c r="K156" s="24" t="n">
        <v>18</v>
      </c>
      <c r="L156" s="26" t="n">
        <v>37</v>
      </c>
      <c r="M156" s="19" t="n">
        <v>1</v>
      </c>
      <c r="N156" s="19" t="n">
        <v>0.63</v>
      </c>
      <c r="O156" s="19" t="n">
        <v>1</v>
      </c>
      <c r="P156" s="25" t="n">
        <f aca="false">H156*K156*M156*N156*O156</f>
        <v>11.34</v>
      </c>
    </row>
    <row r="157" customFormat="false" ht="14.25" hidden="false" customHeight="false" outlineLevel="0" collapsed="false">
      <c r="A157" s="19"/>
      <c r="B157" s="26" t="s">
        <v>157</v>
      </c>
      <c r="C157" s="26" t="s">
        <v>100</v>
      </c>
      <c r="D157" s="21"/>
      <c r="E157" s="19" t="n">
        <v>2</v>
      </c>
      <c r="F157" s="26" t="s">
        <v>77</v>
      </c>
      <c r="G157" s="26" t="s">
        <v>164</v>
      </c>
      <c r="H157" s="26" t="n">
        <v>1</v>
      </c>
      <c r="I157" s="27" t="s">
        <v>38</v>
      </c>
      <c r="J157" s="28" t="n">
        <v>18</v>
      </c>
      <c r="K157" s="24" t="n">
        <v>36</v>
      </c>
      <c r="L157" s="26" t="n">
        <v>77</v>
      </c>
      <c r="M157" s="19" t="n">
        <v>1</v>
      </c>
      <c r="N157" s="19" t="n">
        <v>1</v>
      </c>
      <c r="O157" s="19" t="n">
        <v>1</v>
      </c>
      <c r="P157" s="25" t="n">
        <f aca="false">H157*K157*M157*N157*O157</f>
        <v>36</v>
      </c>
    </row>
    <row r="158" customFormat="false" ht="14.25" hidden="false" customHeight="false" outlineLevel="0" collapsed="false">
      <c r="A158" s="19"/>
      <c r="B158" s="26" t="s">
        <v>157</v>
      </c>
      <c r="C158" s="26" t="s">
        <v>100</v>
      </c>
      <c r="D158" s="21"/>
      <c r="E158" s="19" t="n">
        <v>2</v>
      </c>
      <c r="F158" s="26" t="s">
        <v>77</v>
      </c>
      <c r="G158" s="26" t="s">
        <v>165</v>
      </c>
      <c r="H158" s="20" t="n">
        <v>0.9</v>
      </c>
      <c r="I158" s="27" t="s">
        <v>115</v>
      </c>
      <c r="J158" s="28" t="n">
        <v>6</v>
      </c>
      <c r="K158" s="24" t="n">
        <v>18</v>
      </c>
      <c r="L158" s="26" t="n">
        <v>40</v>
      </c>
      <c r="M158" s="19" t="n">
        <v>1</v>
      </c>
      <c r="N158" s="19" t="n">
        <v>0.63</v>
      </c>
      <c r="O158" s="19" t="n">
        <v>1</v>
      </c>
      <c r="P158" s="25" t="n">
        <f aca="false">H158*K158*M158*N158*O158</f>
        <v>10.206</v>
      </c>
    </row>
    <row r="159" s="35" customFormat="true" ht="15" hidden="false" customHeight="true" outlineLevel="0" collapsed="false">
      <c r="A159" s="29"/>
      <c r="B159" s="30" t="s">
        <v>157</v>
      </c>
      <c r="C159" s="31" t="s">
        <v>100</v>
      </c>
      <c r="D159" s="21"/>
      <c r="E159" s="29" t="n">
        <v>1</v>
      </c>
      <c r="F159" s="31" t="s">
        <v>119</v>
      </c>
      <c r="G159" s="32" t="s">
        <v>120</v>
      </c>
      <c r="H159" s="31" t="n">
        <v>1</v>
      </c>
      <c r="I159" s="32" t="s">
        <v>121</v>
      </c>
      <c r="J159" s="33" t="s">
        <v>122</v>
      </c>
      <c r="K159" s="34" t="n">
        <v>1.2</v>
      </c>
      <c r="L159" s="31" t="n">
        <v>55</v>
      </c>
      <c r="M159" s="29" t="n">
        <v>1</v>
      </c>
      <c r="N159" s="29" t="n">
        <v>1</v>
      </c>
      <c r="O159" s="29" t="n">
        <v>1</v>
      </c>
      <c r="P159" s="25" t="n">
        <f aca="false">H159*K159*M159*N159*O159</f>
        <v>1.2</v>
      </c>
    </row>
    <row r="160" s="35" customFormat="true" ht="13.5" hidden="false" customHeight="true" outlineLevel="0" collapsed="false">
      <c r="A160" s="29"/>
      <c r="B160" s="30" t="s">
        <v>157</v>
      </c>
      <c r="C160" s="31" t="s">
        <v>100</v>
      </c>
      <c r="D160" s="21"/>
      <c r="E160" s="29" t="n">
        <v>1</v>
      </c>
      <c r="F160" s="31" t="s">
        <v>119</v>
      </c>
      <c r="G160" s="32" t="s">
        <v>123</v>
      </c>
      <c r="H160" s="31" t="n">
        <v>0.9</v>
      </c>
      <c r="I160" s="32" t="s">
        <v>121</v>
      </c>
      <c r="J160" s="33" t="s">
        <v>122</v>
      </c>
      <c r="K160" s="34" t="n">
        <v>1.2</v>
      </c>
      <c r="L160" s="31" t="n">
        <v>51</v>
      </c>
      <c r="M160" s="29" t="n">
        <v>1</v>
      </c>
      <c r="N160" s="29" t="n">
        <v>1</v>
      </c>
      <c r="O160" s="29" t="n">
        <v>1</v>
      </c>
      <c r="P160" s="25" t="n">
        <f aca="false">H160*K160*M160*N160*O160</f>
        <v>1.08</v>
      </c>
    </row>
    <row r="161" customFormat="false" ht="14.25" hidden="false" customHeight="false" outlineLevel="0" collapsed="false">
      <c r="A161" s="19"/>
      <c r="B161" s="20" t="s">
        <v>166</v>
      </c>
      <c r="C161" s="20" t="s">
        <v>167</v>
      </c>
      <c r="D161" s="21" t="n">
        <v>133.2</v>
      </c>
      <c r="E161" s="19" t="n">
        <v>1</v>
      </c>
      <c r="F161" s="20" t="s">
        <v>168</v>
      </c>
      <c r="G161" s="22" t="s">
        <v>110</v>
      </c>
      <c r="H161" s="20" t="n">
        <v>1</v>
      </c>
      <c r="I161" s="22" t="s">
        <v>25</v>
      </c>
      <c r="J161" s="23" t="n">
        <v>18</v>
      </c>
      <c r="K161" s="24" t="n">
        <v>36</v>
      </c>
      <c r="L161" s="20" t="n">
        <v>32</v>
      </c>
      <c r="M161" s="19" t="n">
        <v>1</v>
      </c>
      <c r="N161" s="19" t="n">
        <v>1</v>
      </c>
      <c r="O161" s="19" t="n">
        <v>1</v>
      </c>
      <c r="P161" s="25" t="n">
        <f aca="false">H161*K161*M161*N161*O161</f>
        <v>36</v>
      </c>
      <c r="Q161" s="36"/>
    </row>
    <row r="162" customFormat="false" ht="14.25" hidden="false" customHeight="false" outlineLevel="0" collapsed="false">
      <c r="A162" s="19"/>
      <c r="B162" s="26" t="s">
        <v>166</v>
      </c>
      <c r="C162" s="26" t="s">
        <v>167</v>
      </c>
      <c r="D162" s="21"/>
      <c r="E162" s="19" t="n">
        <v>2</v>
      </c>
      <c r="F162" s="26" t="s">
        <v>169</v>
      </c>
      <c r="G162" s="26" t="s">
        <v>105</v>
      </c>
      <c r="H162" s="26" t="n">
        <v>1</v>
      </c>
      <c r="I162" s="27" t="s">
        <v>25</v>
      </c>
      <c r="J162" s="28" t="n">
        <v>18</v>
      </c>
      <c r="K162" s="24" t="n">
        <v>36</v>
      </c>
      <c r="L162" s="26" t="n">
        <v>81</v>
      </c>
      <c r="M162" s="19" t="n">
        <v>1</v>
      </c>
      <c r="N162" s="19" t="n">
        <v>1</v>
      </c>
      <c r="O162" s="19" t="n">
        <v>1</v>
      </c>
      <c r="P162" s="25" t="n">
        <f aca="false">H162*K162*M162*N162*O162</f>
        <v>36</v>
      </c>
      <c r="Q162" s="36"/>
    </row>
    <row r="163" customFormat="false" ht="14.25" hidden="false" customHeight="false" outlineLevel="0" collapsed="false">
      <c r="A163" s="19"/>
      <c r="B163" s="26" t="s">
        <v>166</v>
      </c>
      <c r="C163" s="26" t="s">
        <v>167</v>
      </c>
      <c r="D163" s="21"/>
      <c r="E163" s="19" t="n">
        <v>2</v>
      </c>
      <c r="F163" s="26" t="s">
        <v>169</v>
      </c>
      <c r="G163" s="26" t="s">
        <v>138</v>
      </c>
      <c r="H163" s="20" t="n">
        <v>0.9</v>
      </c>
      <c r="I163" s="27" t="s">
        <v>25</v>
      </c>
      <c r="J163" s="28" t="n">
        <v>18</v>
      </c>
      <c r="K163" s="24" t="n">
        <v>36</v>
      </c>
      <c r="L163" s="26" t="n">
        <v>36</v>
      </c>
      <c r="M163" s="19" t="n">
        <v>1</v>
      </c>
      <c r="N163" s="19" t="n">
        <v>1</v>
      </c>
      <c r="O163" s="19" t="n">
        <v>1</v>
      </c>
      <c r="P163" s="25" t="n">
        <f aca="false">H163*K163*M163*N163*O163</f>
        <v>32.4</v>
      </c>
      <c r="Q163" s="36"/>
    </row>
    <row r="164" customFormat="false" ht="14.25" hidden="false" customHeight="false" outlineLevel="0" collapsed="false">
      <c r="A164" s="19"/>
      <c r="B164" s="26" t="s">
        <v>166</v>
      </c>
      <c r="C164" s="26" t="s">
        <v>167</v>
      </c>
      <c r="D164" s="21"/>
      <c r="E164" s="19" t="n">
        <v>2</v>
      </c>
      <c r="F164" s="26" t="s">
        <v>169</v>
      </c>
      <c r="G164" s="26" t="s">
        <v>104</v>
      </c>
      <c r="H164" s="20" t="n">
        <v>0.8</v>
      </c>
      <c r="I164" s="27" t="s">
        <v>25</v>
      </c>
      <c r="J164" s="28" t="n">
        <v>18</v>
      </c>
      <c r="K164" s="24" t="n">
        <v>36</v>
      </c>
      <c r="L164" s="26" t="n">
        <v>80</v>
      </c>
      <c r="M164" s="19" t="n">
        <v>1</v>
      </c>
      <c r="N164" s="19" t="n">
        <v>1</v>
      </c>
      <c r="O164" s="19" t="n">
        <v>1</v>
      </c>
      <c r="P164" s="25" t="n">
        <f aca="false">H164*K164*M164*N164*O164</f>
        <v>28.8</v>
      </c>
      <c r="Q164" s="36"/>
    </row>
    <row r="165" customFormat="false" ht="14.25" hidden="false" customHeight="false" outlineLevel="0" collapsed="false">
      <c r="A165" s="19"/>
      <c r="B165" s="20" t="s">
        <v>170</v>
      </c>
      <c r="C165" s="20" t="s">
        <v>167</v>
      </c>
      <c r="D165" s="21" t="n">
        <v>300</v>
      </c>
      <c r="E165" s="19" t="n">
        <v>1</v>
      </c>
      <c r="F165" s="20" t="s">
        <v>171</v>
      </c>
      <c r="G165" s="22" t="s">
        <v>110</v>
      </c>
      <c r="H165" s="20" t="n">
        <v>1</v>
      </c>
      <c r="I165" s="22" t="s">
        <v>111</v>
      </c>
      <c r="J165" s="23" t="n">
        <v>18</v>
      </c>
      <c r="K165" s="24" t="n">
        <v>45</v>
      </c>
      <c r="L165" s="20" t="n">
        <v>31</v>
      </c>
      <c r="M165" s="19" t="n">
        <v>1</v>
      </c>
      <c r="N165" s="19" t="n">
        <v>1</v>
      </c>
      <c r="O165" s="19" t="n">
        <v>1</v>
      </c>
      <c r="P165" s="25" t="n">
        <f aca="false">H165*K165*M165*N165*O165</f>
        <v>45</v>
      </c>
    </row>
    <row r="166" customFormat="false" ht="14.25" hidden="false" customHeight="false" outlineLevel="0" collapsed="false">
      <c r="A166" s="19"/>
      <c r="B166" s="20" t="s">
        <v>170</v>
      </c>
      <c r="C166" s="20" t="s">
        <v>167</v>
      </c>
      <c r="D166" s="21"/>
      <c r="E166" s="19" t="n">
        <v>1</v>
      </c>
      <c r="F166" s="20" t="s">
        <v>172</v>
      </c>
      <c r="G166" s="22" t="s">
        <v>173</v>
      </c>
      <c r="H166" s="20" t="n">
        <v>1</v>
      </c>
      <c r="I166" s="22" t="s">
        <v>25</v>
      </c>
      <c r="J166" s="23" t="n">
        <v>18</v>
      </c>
      <c r="K166" s="24" t="n">
        <v>36</v>
      </c>
      <c r="L166" s="20" t="n">
        <v>74</v>
      </c>
      <c r="M166" s="19" t="n">
        <v>1</v>
      </c>
      <c r="N166" s="19" t="n">
        <v>1</v>
      </c>
      <c r="O166" s="19" t="n">
        <v>1</v>
      </c>
      <c r="P166" s="25" t="n">
        <f aca="false">H166*K166*M166*N166*O166</f>
        <v>36</v>
      </c>
    </row>
    <row r="167" customFormat="false" ht="14.25" hidden="false" customHeight="false" outlineLevel="0" collapsed="false">
      <c r="A167" s="19"/>
      <c r="B167" s="20" t="s">
        <v>170</v>
      </c>
      <c r="C167" s="20" t="s">
        <v>167</v>
      </c>
      <c r="D167" s="21"/>
      <c r="E167" s="19" t="n">
        <v>1</v>
      </c>
      <c r="F167" s="20" t="s">
        <v>172</v>
      </c>
      <c r="G167" s="22" t="s">
        <v>174</v>
      </c>
      <c r="H167" s="20" t="n">
        <v>0.9</v>
      </c>
      <c r="I167" s="22" t="s">
        <v>25</v>
      </c>
      <c r="J167" s="23" t="n">
        <v>18</v>
      </c>
      <c r="K167" s="24" t="n">
        <v>36</v>
      </c>
      <c r="L167" s="20" t="n">
        <v>71</v>
      </c>
      <c r="M167" s="19" t="n">
        <v>1</v>
      </c>
      <c r="N167" s="19" t="n">
        <v>1</v>
      </c>
      <c r="O167" s="19" t="n">
        <v>1</v>
      </c>
      <c r="P167" s="25" t="n">
        <f aca="false">H167*K167*M167*N167*O167</f>
        <v>32.4</v>
      </c>
    </row>
    <row r="168" customFormat="false" ht="14.25" hidden="false" customHeight="false" outlineLevel="0" collapsed="false">
      <c r="A168" s="19"/>
      <c r="B168" s="26" t="s">
        <v>170</v>
      </c>
      <c r="C168" s="26" t="s">
        <v>167</v>
      </c>
      <c r="D168" s="21"/>
      <c r="E168" s="19" t="n">
        <v>2</v>
      </c>
      <c r="F168" s="27" t="s">
        <v>116</v>
      </c>
      <c r="G168" s="26" t="s">
        <v>117</v>
      </c>
      <c r="H168" s="26" t="n">
        <v>1</v>
      </c>
      <c r="I168" s="27" t="s">
        <v>118</v>
      </c>
      <c r="J168" s="28" t="s">
        <v>175</v>
      </c>
      <c r="K168" s="24" t="n">
        <v>48</v>
      </c>
      <c r="L168" s="26" t="n">
        <v>28</v>
      </c>
      <c r="M168" s="19" t="n">
        <v>1</v>
      </c>
      <c r="N168" s="19" t="n">
        <v>1</v>
      </c>
      <c r="O168" s="19" t="n">
        <v>1</v>
      </c>
      <c r="P168" s="25" t="n">
        <f aca="false">H168*K168*M168*N168*O168</f>
        <v>48</v>
      </c>
    </row>
    <row r="169" customFormat="false" ht="14.25" hidden="false" customHeight="false" outlineLevel="0" collapsed="false">
      <c r="A169" s="19"/>
      <c r="B169" s="26" t="s">
        <v>170</v>
      </c>
      <c r="C169" s="26" t="s">
        <v>167</v>
      </c>
      <c r="D169" s="21"/>
      <c r="E169" s="19" t="n">
        <v>2</v>
      </c>
      <c r="F169" s="26" t="s">
        <v>176</v>
      </c>
      <c r="G169" s="26" t="s">
        <v>147</v>
      </c>
      <c r="H169" s="26" t="n">
        <v>1</v>
      </c>
      <c r="I169" s="27" t="s">
        <v>27</v>
      </c>
      <c r="J169" s="28" t="n">
        <v>18</v>
      </c>
      <c r="K169" s="24" t="n">
        <v>54</v>
      </c>
      <c r="L169" s="26" t="n">
        <v>37</v>
      </c>
      <c r="M169" s="19" t="n">
        <v>1</v>
      </c>
      <c r="N169" s="19" t="n">
        <v>1</v>
      </c>
      <c r="O169" s="19" t="n">
        <v>1</v>
      </c>
      <c r="P169" s="25" t="n">
        <f aca="false">H169*K169*M169*N169*O169</f>
        <v>54</v>
      </c>
    </row>
    <row r="170" customFormat="false" ht="14.25" hidden="false" customHeight="false" outlineLevel="0" collapsed="false">
      <c r="A170" s="19"/>
      <c r="B170" s="26" t="s">
        <v>170</v>
      </c>
      <c r="C170" s="26" t="s">
        <v>167</v>
      </c>
      <c r="D170" s="21"/>
      <c r="E170" s="19" t="n">
        <v>2</v>
      </c>
      <c r="F170" s="26" t="s">
        <v>176</v>
      </c>
      <c r="G170" s="26" t="s">
        <v>151</v>
      </c>
      <c r="H170" s="20" t="n">
        <v>0.9</v>
      </c>
      <c r="I170" s="27" t="s">
        <v>27</v>
      </c>
      <c r="J170" s="28" t="n">
        <v>18</v>
      </c>
      <c r="K170" s="24" t="n">
        <v>54</v>
      </c>
      <c r="L170" s="26" t="n">
        <v>72</v>
      </c>
      <c r="M170" s="19" t="n">
        <v>1</v>
      </c>
      <c r="N170" s="19" t="n">
        <v>1</v>
      </c>
      <c r="O170" s="19" t="n">
        <v>1</v>
      </c>
      <c r="P170" s="25" t="n">
        <f aca="false">H170*K170*M170*N170*O170</f>
        <v>48.6</v>
      </c>
    </row>
    <row r="171" customFormat="false" ht="14.25" hidden="false" customHeight="false" outlineLevel="0" collapsed="false">
      <c r="A171" s="19"/>
      <c r="B171" s="26" t="s">
        <v>170</v>
      </c>
      <c r="C171" s="26" t="s">
        <v>167</v>
      </c>
      <c r="D171" s="21"/>
      <c r="E171" s="19" t="n">
        <v>2</v>
      </c>
      <c r="F171" s="26" t="s">
        <v>177</v>
      </c>
      <c r="G171" s="26" t="s">
        <v>104</v>
      </c>
      <c r="H171" s="26" t="n">
        <v>1</v>
      </c>
      <c r="I171" s="27" t="s">
        <v>25</v>
      </c>
      <c r="J171" s="28" t="n">
        <v>18</v>
      </c>
      <c r="K171" s="24" t="n">
        <v>36</v>
      </c>
      <c r="L171" s="26" t="n">
        <v>80</v>
      </c>
      <c r="M171" s="19" t="n">
        <v>1</v>
      </c>
      <c r="N171" s="19" t="n">
        <v>1</v>
      </c>
      <c r="O171" s="19" t="n">
        <v>1</v>
      </c>
      <c r="P171" s="25" t="n">
        <f aca="false">H171*K171*M171*N171*O171</f>
        <v>36</v>
      </c>
    </row>
    <row r="172" customFormat="false" ht="14.25" hidden="false" customHeight="false" outlineLevel="0" collapsed="false">
      <c r="A172" s="19"/>
      <c r="B172" s="20" t="s">
        <v>178</v>
      </c>
      <c r="C172" s="20" t="s">
        <v>167</v>
      </c>
      <c r="D172" s="21" t="n">
        <v>300.51</v>
      </c>
      <c r="E172" s="19" t="n">
        <v>1</v>
      </c>
      <c r="F172" s="20" t="s">
        <v>179</v>
      </c>
      <c r="G172" s="20" t="s">
        <v>180</v>
      </c>
      <c r="H172" s="20" t="n">
        <v>1</v>
      </c>
      <c r="I172" s="22" t="s">
        <v>49</v>
      </c>
      <c r="J172" s="23" t="n">
        <v>18</v>
      </c>
      <c r="K172" s="24" t="n">
        <v>72</v>
      </c>
      <c r="L172" s="20" t="n">
        <v>46</v>
      </c>
      <c r="M172" s="19" t="n">
        <v>1</v>
      </c>
      <c r="N172" s="19" t="n">
        <v>1</v>
      </c>
      <c r="O172" s="19" t="n">
        <v>1</v>
      </c>
      <c r="P172" s="25" t="n">
        <f aca="false">H172*K172*M172*N172*O172</f>
        <v>72</v>
      </c>
    </row>
    <row r="173" customFormat="false" ht="14.25" hidden="false" customHeight="false" outlineLevel="0" collapsed="false">
      <c r="A173" s="19"/>
      <c r="B173" s="20" t="s">
        <v>178</v>
      </c>
      <c r="C173" s="20" t="s">
        <v>167</v>
      </c>
      <c r="D173" s="21"/>
      <c r="E173" s="19" t="n">
        <v>1</v>
      </c>
      <c r="F173" s="20" t="s">
        <v>181</v>
      </c>
      <c r="G173" s="20" t="s">
        <v>182</v>
      </c>
      <c r="H173" s="20" t="n">
        <v>1</v>
      </c>
      <c r="I173" s="22" t="s">
        <v>115</v>
      </c>
      <c r="J173" s="23" t="n">
        <v>6</v>
      </c>
      <c r="K173" s="24" t="n">
        <v>18</v>
      </c>
      <c r="L173" s="20" t="n">
        <v>42</v>
      </c>
      <c r="M173" s="19" t="n">
        <v>1</v>
      </c>
      <c r="N173" s="19" t="n">
        <v>0.63</v>
      </c>
      <c r="O173" s="19" t="n">
        <v>1</v>
      </c>
      <c r="P173" s="25" t="n">
        <f aca="false">H173*K173*M173*N173*O173</f>
        <v>11.34</v>
      </c>
    </row>
    <row r="174" customFormat="false" ht="14.25" hidden="false" customHeight="false" outlineLevel="0" collapsed="false">
      <c r="A174" s="19"/>
      <c r="B174" s="20" t="s">
        <v>178</v>
      </c>
      <c r="C174" s="20" t="s">
        <v>167</v>
      </c>
      <c r="D174" s="21"/>
      <c r="E174" s="19" t="n">
        <v>1</v>
      </c>
      <c r="F174" s="20" t="s">
        <v>181</v>
      </c>
      <c r="G174" s="20" t="s">
        <v>182</v>
      </c>
      <c r="H174" s="20" t="n">
        <v>1</v>
      </c>
      <c r="I174" s="22" t="s">
        <v>142</v>
      </c>
      <c r="J174" s="23" t="n">
        <v>18</v>
      </c>
      <c r="K174" s="24" t="n">
        <v>54</v>
      </c>
      <c r="L174" s="20" t="n">
        <v>42</v>
      </c>
      <c r="M174" s="19" t="n">
        <v>1</v>
      </c>
      <c r="N174" s="19" t="n">
        <v>1</v>
      </c>
      <c r="O174" s="19" t="n">
        <v>1</v>
      </c>
      <c r="P174" s="25" t="n">
        <f aca="false">H174*K174*M174*N174*O174</f>
        <v>54</v>
      </c>
    </row>
    <row r="175" customFormat="false" ht="14.25" hidden="false" customHeight="false" outlineLevel="0" collapsed="false">
      <c r="A175" s="19"/>
      <c r="B175" s="20" t="s">
        <v>178</v>
      </c>
      <c r="C175" s="20" t="s">
        <v>167</v>
      </c>
      <c r="D175" s="21"/>
      <c r="E175" s="19" t="n">
        <v>1</v>
      </c>
      <c r="F175" s="20" t="s">
        <v>181</v>
      </c>
      <c r="G175" s="20" t="s">
        <v>183</v>
      </c>
      <c r="H175" s="20" t="n">
        <v>0.9</v>
      </c>
      <c r="I175" s="22" t="s">
        <v>115</v>
      </c>
      <c r="J175" s="23" t="n">
        <v>6</v>
      </c>
      <c r="K175" s="24" t="n">
        <v>18</v>
      </c>
      <c r="L175" s="20" t="n">
        <v>41</v>
      </c>
      <c r="M175" s="19" t="n">
        <v>1</v>
      </c>
      <c r="N175" s="19" t="n">
        <v>0.63</v>
      </c>
      <c r="O175" s="19" t="n">
        <v>1</v>
      </c>
      <c r="P175" s="25" t="n">
        <f aca="false">H175*K175*M175*N175*O175</f>
        <v>10.206</v>
      </c>
    </row>
    <row r="176" customFormat="false" ht="14.25" hidden="false" customHeight="false" outlineLevel="0" collapsed="false">
      <c r="A176" s="19"/>
      <c r="B176" s="20" t="s">
        <v>178</v>
      </c>
      <c r="C176" s="20" t="s">
        <v>167</v>
      </c>
      <c r="D176" s="21"/>
      <c r="E176" s="19" t="n">
        <v>1</v>
      </c>
      <c r="F176" s="20" t="s">
        <v>181</v>
      </c>
      <c r="G176" s="20" t="s">
        <v>183</v>
      </c>
      <c r="H176" s="20" t="n">
        <v>0.9</v>
      </c>
      <c r="I176" s="22" t="s">
        <v>142</v>
      </c>
      <c r="J176" s="23" t="n">
        <v>18</v>
      </c>
      <c r="K176" s="24" t="n">
        <v>54</v>
      </c>
      <c r="L176" s="20" t="n">
        <v>41</v>
      </c>
      <c r="M176" s="19" t="n">
        <v>1</v>
      </c>
      <c r="N176" s="19" t="n">
        <v>1</v>
      </c>
      <c r="O176" s="19" t="n">
        <v>1</v>
      </c>
      <c r="P176" s="25" t="n">
        <f aca="false">H176*K176*M176*N176*O176</f>
        <v>48.6</v>
      </c>
    </row>
    <row r="177" customFormat="false" ht="14.25" hidden="false" customHeight="false" outlineLevel="0" collapsed="false">
      <c r="A177" s="19"/>
      <c r="B177" s="26" t="s">
        <v>178</v>
      </c>
      <c r="C177" s="26" t="s">
        <v>167</v>
      </c>
      <c r="D177" s="21"/>
      <c r="E177" s="19" t="n">
        <v>2</v>
      </c>
      <c r="F177" s="26" t="s">
        <v>184</v>
      </c>
      <c r="G177" s="26" t="s">
        <v>185</v>
      </c>
      <c r="H177" s="26" t="n">
        <v>1</v>
      </c>
      <c r="I177" s="27" t="s">
        <v>31</v>
      </c>
      <c r="J177" s="28" t="n">
        <v>9</v>
      </c>
      <c r="K177" s="24" t="n">
        <v>18</v>
      </c>
      <c r="L177" s="26" t="n">
        <v>38</v>
      </c>
      <c r="M177" s="19" t="n">
        <v>1</v>
      </c>
      <c r="N177" s="19" t="n">
        <v>0.63</v>
      </c>
      <c r="O177" s="19" t="n">
        <v>1</v>
      </c>
      <c r="P177" s="25" t="n">
        <f aca="false">H177*K177*M177*N177*O177</f>
        <v>11.34</v>
      </c>
    </row>
    <row r="178" customFormat="false" ht="14.25" hidden="false" customHeight="false" outlineLevel="0" collapsed="false">
      <c r="A178" s="19"/>
      <c r="B178" s="26" t="s">
        <v>178</v>
      </c>
      <c r="C178" s="26" t="s">
        <v>167</v>
      </c>
      <c r="D178" s="21"/>
      <c r="E178" s="19" t="n">
        <v>2</v>
      </c>
      <c r="F178" s="26" t="s">
        <v>184</v>
      </c>
      <c r="G178" s="26" t="s">
        <v>186</v>
      </c>
      <c r="H178" s="26" t="n">
        <v>1</v>
      </c>
      <c r="I178" s="27" t="s">
        <v>118</v>
      </c>
      <c r="J178" s="28" t="n">
        <v>9</v>
      </c>
      <c r="K178" s="24" t="n">
        <v>18</v>
      </c>
      <c r="L178" s="26" t="n">
        <v>81</v>
      </c>
      <c r="M178" s="19" t="n">
        <v>1</v>
      </c>
      <c r="N178" s="19" t="n">
        <v>1</v>
      </c>
      <c r="O178" s="19" t="n">
        <v>1</v>
      </c>
      <c r="P178" s="25" t="n">
        <f aca="false">H178*K178*M178*N178*O178</f>
        <v>18</v>
      </c>
    </row>
    <row r="179" customFormat="false" ht="14.25" hidden="false" customHeight="false" outlineLevel="0" collapsed="false">
      <c r="A179" s="19"/>
      <c r="B179" s="26" t="s">
        <v>178</v>
      </c>
      <c r="C179" s="26" t="s">
        <v>167</v>
      </c>
      <c r="D179" s="21"/>
      <c r="E179" s="19" t="n">
        <v>2</v>
      </c>
      <c r="F179" s="26" t="s">
        <v>184</v>
      </c>
      <c r="G179" s="26" t="s">
        <v>180</v>
      </c>
      <c r="H179" s="20" t="n">
        <v>0.9</v>
      </c>
      <c r="I179" s="27" t="s">
        <v>31</v>
      </c>
      <c r="J179" s="28" t="n">
        <v>9</v>
      </c>
      <c r="K179" s="24" t="n">
        <v>18</v>
      </c>
      <c r="L179" s="26" t="n">
        <v>43</v>
      </c>
      <c r="M179" s="19" t="n">
        <v>1</v>
      </c>
      <c r="N179" s="19" t="n">
        <v>0.63</v>
      </c>
      <c r="O179" s="19" t="n">
        <v>1</v>
      </c>
      <c r="P179" s="25" t="n">
        <f aca="false">H179*K179*M179*N179*O179</f>
        <v>10.206</v>
      </c>
    </row>
    <row r="180" customFormat="false" ht="14.25" hidden="false" customHeight="false" outlineLevel="0" collapsed="false">
      <c r="A180" s="19"/>
      <c r="B180" s="26" t="s">
        <v>178</v>
      </c>
      <c r="C180" s="26" t="s">
        <v>167</v>
      </c>
      <c r="D180" s="21"/>
      <c r="E180" s="19" t="n">
        <v>2</v>
      </c>
      <c r="F180" s="26" t="s">
        <v>184</v>
      </c>
      <c r="G180" s="26" t="s">
        <v>187</v>
      </c>
      <c r="H180" s="20" t="n">
        <v>0.8</v>
      </c>
      <c r="I180" s="27" t="s">
        <v>31</v>
      </c>
      <c r="J180" s="28" t="n">
        <v>9</v>
      </c>
      <c r="K180" s="24" t="n">
        <v>18</v>
      </c>
      <c r="L180" s="26" t="n">
        <v>40</v>
      </c>
      <c r="M180" s="19" t="n">
        <v>1</v>
      </c>
      <c r="N180" s="19" t="n">
        <v>0.63</v>
      </c>
      <c r="O180" s="19" t="n">
        <v>1</v>
      </c>
      <c r="P180" s="25" t="n">
        <f aca="false">H180*K180*M180*N180*O180</f>
        <v>9.072</v>
      </c>
    </row>
    <row r="181" customFormat="false" ht="14.25" hidden="false" customHeight="false" outlineLevel="0" collapsed="false">
      <c r="A181" s="19"/>
      <c r="B181" s="26" t="s">
        <v>178</v>
      </c>
      <c r="C181" s="26" t="s">
        <v>167</v>
      </c>
      <c r="D181" s="21"/>
      <c r="E181" s="19" t="n">
        <v>2</v>
      </c>
      <c r="F181" s="26" t="s">
        <v>188</v>
      </c>
      <c r="G181" s="26" t="s">
        <v>70</v>
      </c>
      <c r="H181" s="26" t="n">
        <v>1</v>
      </c>
      <c r="I181" s="27" t="s">
        <v>115</v>
      </c>
      <c r="J181" s="28" t="n">
        <v>6</v>
      </c>
      <c r="K181" s="24" t="n">
        <v>18</v>
      </c>
      <c r="L181" s="26" t="n">
        <v>41</v>
      </c>
      <c r="M181" s="19" t="n">
        <v>1</v>
      </c>
      <c r="N181" s="19" t="n">
        <v>0.63</v>
      </c>
      <c r="O181" s="19" t="n">
        <v>1</v>
      </c>
      <c r="P181" s="25" t="n">
        <f aca="false">H181*K181*M181*N181*O181</f>
        <v>11.34</v>
      </c>
    </row>
    <row r="182" customFormat="false" ht="14.25" hidden="false" customHeight="false" outlineLevel="0" collapsed="false">
      <c r="A182" s="19"/>
      <c r="B182" s="26" t="s">
        <v>178</v>
      </c>
      <c r="C182" s="26" t="s">
        <v>167</v>
      </c>
      <c r="D182" s="21"/>
      <c r="E182" s="19" t="n">
        <v>2</v>
      </c>
      <c r="F182" s="26" t="s">
        <v>188</v>
      </c>
      <c r="G182" s="26" t="s">
        <v>70</v>
      </c>
      <c r="H182" s="26" t="n">
        <v>1</v>
      </c>
      <c r="I182" s="27" t="s">
        <v>38</v>
      </c>
      <c r="J182" s="28" t="n">
        <v>9</v>
      </c>
      <c r="K182" s="24" t="n">
        <v>18</v>
      </c>
      <c r="L182" s="26" t="n">
        <v>41</v>
      </c>
      <c r="M182" s="19" t="n">
        <v>1</v>
      </c>
      <c r="N182" s="19" t="n">
        <v>1</v>
      </c>
      <c r="O182" s="19" t="n">
        <v>1</v>
      </c>
      <c r="P182" s="25" t="n">
        <f aca="false">H182*K182*M182*N182*O182</f>
        <v>18</v>
      </c>
    </row>
    <row r="183" customFormat="false" ht="14.25" hidden="false" customHeight="false" outlineLevel="0" collapsed="false">
      <c r="A183" s="19"/>
      <c r="B183" s="26" t="s">
        <v>178</v>
      </c>
      <c r="C183" s="26" t="s">
        <v>167</v>
      </c>
      <c r="D183" s="21"/>
      <c r="E183" s="19" t="n">
        <v>2</v>
      </c>
      <c r="F183" s="26" t="s">
        <v>188</v>
      </c>
      <c r="G183" s="26" t="s">
        <v>73</v>
      </c>
      <c r="H183" s="20" t="n">
        <v>0.9</v>
      </c>
      <c r="I183" s="27" t="s">
        <v>38</v>
      </c>
      <c r="J183" s="28" t="n">
        <v>9</v>
      </c>
      <c r="K183" s="24" t="n">
        <v>18</v>
      </c>
      <c r="L183" s="26" t="n">
        <v>41</v>
      </c>
      <c r="M183" s="19" t="n">
        <v>1</v>
      </c>
      <c r="N183" s="19" t="n">
        <v>1</v>
      </c>
      <c r="O183" s="19" t="n">
        <v>1</v>
      </c>
      <c r="P183" s="25" t="n">
        <f aca="false">H183*K183*M183*N183*O183</f>
        <v>16.2</v>
      </c>
    </row>
    <row r="184" customFormat="false" ht="14.25" hidden="false" customHeight="false" outlineLevel="0" collapsed="false">
      <c r="A184" s="19"/>
      <c r="B184" s="26" t="s">
        <v>178</v>
      </c>
      <c r="C184" s="26" t="s">
        <v>167</v>
      </c>
      <c r="D184" s="21"/>
      <c r="E184" s="19" t="n">
        <v>2</v>
      </c>
      <c r="F184" s="26" t="s">
        <v>188</v>
      </c>
      <c r="G184" s="26" t="s">
        <v>73</v>
      </c>
      <c r="H184" s="20" t="n">
        <v>0.9</v>
      </c>
      <c r="I184" s="27" t="s">
        <v>115</v>
      </c>
      <c r="J184" s="28" t="n">
        <v>6</v>
      </c>
      <c r="K184" s="24" t="n">
        <v>18</v>
      </c>
      <c r="L184" s="26" t="n">
        <v>41</v>
      </c>
      <c r="M184" s="19" t="n">
        <v>1</v>
      </c>
      <c r="N184" s="19" t="n">
        <v>0.63</v>
      </c>
      <c r="O184" s="19" t="n">
        <v>1</v>
      </c>
      <c r="P184" s="25" t="n">
        <f aca="false">H184*K184*M184*N184*O184</f>
        <v>10.206</v>
      </c>
    </row>
    <row r="185" customFormat="false" ht="14.25" hidden="false" customHeight="false" outlineLevel="0" collapsed="false">
      <c r="A185" s="19"/>
      <c r="B185" s="20" t="s">
        <v>189</v>
      </c>
      <c r="C185" s="20" t="s">
        <v>167</v>
      </c>
      <c r="D185" s="21" t="n">
        <v>54</v>
      </c>
      <c r="E185" s="19" t="n">
        <v>1</v>
      </c>
      <c r="F185" s="20" t="s">
        <v>146</v>
      </c>
      <c r="G185" s="20" t="s">
        <v>105</v>
      </c>
      <c r="H185" s="20" t="n">
        <v>1</v>
      </c>
      <c r="I185" s="22" t="s">
        <v>27</v>
      </c>
      <c r="J185" s="23" t="n">
        <v>18</v>
      </c>
      <c r="K185" s="24" t="n">
        <v>54</v>
      </c>
      <c r="L185" s="20" t="n">
        <v>81</v>
      </c>
      <c r="M185" s="19" t="n">
        <v>1</v>
      </c>
      <c r="N185" s="19" t="n">
        <v>1</v>
      </c>
      <c r="O185" s="19" t="n">
        <v>1</v>
      </c>
      <c r="P185" s="25" t="n">
        <f aca="false">H185*K185*M185*N185*O185</f>
        <v>54</v>
      </c>
    </row>
    <row r="186" customFormat="false" ht="14.25" hidden="false" customHeight="false" outlineLevel="0" collapsed="false">
      <c r="A186" s="19"/>
      <c r="B186" s="20" t="s">
        <v>190</v>
      </c>
      <c r="C186" s="20" t="s">
        <v>167</v>
      </c>
      <c r="D186" s="21" t="n">
        <v>294.9</v>
      </c>
      <c r="E186" s="19" t="n">
        <v>1</v>
      </c>
      <c r="F186" s="20" t="s">
        <v>191</v>
      </c>
      <c r="G186" s="22" t="s">
        <v>174</v>
      </c>
      <c r="H186" s="20" t="n">
        <v>1</v>
      </c>
      <c r="I186" s="22" t="s">
        <v>25</v>
      </c>
      <c r="J186" s="23" t="n">
        <v>18</v>
      </c>
      <c r="K186" s="24" t="n">
        <v>36</v>
      </c>
      <c r="L186" s="20" t="n">
        <v>71</v>
      </c>
      <c r="M186" s="19" t="n">
        <v>1</v>
      </c>
      <c r="N186" s="19" t="n">
        <v>1</v>
      </c>
      <c r="O186" s="19" t="n">
        <v>1</v>
      </c>
      <c r="P186" s="25" t="n">
        <f aca="false">H186*K186*M186*N186*O186</f>
        <v>36</v>
      </c>
    </row>
    <row r="187" customFormat="false" ht="14.25" hidden="false" customHeight="false" outlineLevel="0" collapsed="false">
      <c r="A187" s="19"/>
      <c r="B187" s="20" t="s">
        <v>190</v>
      </c>
      <c r="C187" s="20" t="s">
        <v>167</v>
      </c>
      <c r="D187" s="21"/>
      <c r="E187" s="19" t="n">
        <v>1</v>
      </c>
      <c r="F187" s="20" t="s">
        <v>192</v>
      </c>
      <c r="G187" s="22" t="s">
        <v>173</v>
      </c>
      <c r="H187" s="20" t="n">
        <v>1</v>
      </c>
      <c r="I187" s="22" t="s">
        <v>22</v>
      </c>
      <c r="J187" s="23" t="n">
        <v>18</v>
      </c>
      <c r="K187" s="24" t="n">
        <v>45</v>
      </c>
      <c r="L187" s="20" t="n">
        <v>74</v>
      </c>
      <c r="M187" s="19" t="n">
        <v>1</v>
      </c>
      <c r="N187" s="19" t="n">
        <v>1</v>
      </c>
      <c r="O187" s="19" t="n">
        <v>1</v>
      </c>
      <c r="P187" s="25" t="n">
        <f aca="false">H187*K187*M187*N187*O187</f>
        <v>45</v>
      </c>
    </row>
    <row r="188" customFormat="false" ht="14.25" hidden="false" customHeight="false" outlineLevel="0" collapsed="false">
      <c r="A188" s="19"/>
      <c r="B188" s="20" t="s">
        <v>190</v>
      </c>
      <c r="C188" s="20" t="s">
        <v>167</v>
      </c>
      <c r="D188" s="21"/>
      <c r="E188" s="19" t="n">
        <v>1</v>
      </c>
      <c r="F188" s="20" t="s">
        <v>192</v>
      </c>
      <c r="G188" s="22" t="s">
        <v>174</v>
      </c>
      <c r="H188" s="20" t="n">
        <v>0.9</v>
      </c>
      <c r="I188" s="22" t="s">
        <v>22</v>
      </c>
      <c r="J188" s="23" t="n">
        <v>18</v>
      </c>
      <c r="K188" s="24" t="n">
        <v>45</v>
      </c>
      <c r="L188" s="20" t="n">
        <v>71</v>
      </c>
      <c r="M188" s="19" t="n">
        <v>1</v>
      </c>
      <c r="N188" s="19" t="n">
        <v>1</v>
      </c>
      <c r="O188" s="19" t="n">
        <v>1</v>
      </c>
      <c r="P188" s="25" t="n">
        <f aca="false">H188*K188*M188*N188*O188</f>
        <v>40.5</v>
      </c>
    </row>
    <row r="189" customFormat="false" ht="14.25" hidden="false" customHeight="false" outlineLevel="0" collapsed="false">
      <c r="A189" s="19"/>
      <c r="B189" s="20" t="s">
        <v>190</v>
      </c>
      <c r="C189" s="20" t="s">
        <v>167</v>
      </c>
      <c r="D189" s="21"/>
      <c r="E189" s="19" t="n">
        <v>1</v>
      </c>
      <c r="F189" s="20" t="s">
        <v>191</v>
      </c>
      <c r="G189" s="22" t="s">
        <v>113</v>
      </c>
      <c r="H189" s="20" t="n">
        <v>1</v>
      </c>
      <c r="I189" s="22" t="s">
        <v>25</v>
      </c>
      <c r="J189" s="23" t="n">
        <v>18</v>
      </c>
      <c r="K189" s="24" t="n">
        <v>36</v>
      </c>
      <c r="L189" s="20" t="n">
        <v>44</v>
      </c>
      <c r="M189" s="19" t="n">
        <v>1</v>
      </c>
      <c r="N189" s="19" t="n">
        <v>1</v>
      </c>
      <c r="O189" s="19" t="n">
        <v>1</v>
      </c>
      <c r="P189" s="25" t="n">
        <f aca="false">H189*K189*M189*N189*O189</f>
        <v>36</v>
      </c>
    </row>
    <row r="190" customFormat="false" ht="14.25" hidden="false" customHeight="false" outlineLevel="0" collapsed="false">
      <c r="A190" s="19"/>
      <c r="B190" s="26" t="s">
        <v>190</v>
      </c>
      <c r="C190" s="26" t="s">
        <v>167</v>
      </c>
      <c r="D190" s="21"/>
      <c r="E190" s="19" t="n">
        <v>2</v>
      </c>
      <c r="F190" s="26" t="s">
        <v>193</v>
      </c>
      <c r="G190" s="26" t="s">
        <v>194</v>
      </c>
      <c r="H190" s="26" t="n">
        <v>1</v>
      </c>
      <c r="I190" s="27" t="s">
        <v>25</v>
      </c>
      <c r="J190" s="28" t="n">
        <v>18</v>
      </c>
      <c r="K190" s="24" t="n">
        <v>36</v>
      </c>
      <c r="L190" s="26" t="n">
        <v>31</v>
      </c>
      <c r="M190" s="19" t="n">
        <v>1</v>
      </c>
      <c r="N190" s="19" t="n">
        <v>1</v>
      </c>
      <c r="O190" s="19" t="n">
        <v>1</v>
      </c>
      <c r="P190" s="25" t="n">
        <f aca="false">H190*K190*M190*N190*O190</f>
        <v>36</v>
      </c>
    </row>
    <row r="191" customFormat="false" ht="14.25" hidden="false" customHeight="false" outlineLevel="0" collapsed="false">
      <c r="A191" s="19"/>
      <c r="B191" s="26" t="s">
        <v>190</v>
      </c>
      <c r="C191" s="26" t="s">
        <v>167</v>
      </c>
      <c r="D191" s="21"/>
      <c r="E191" s="19" t="n">
        <v>2</v>
      </c>
      <c r="F191" s="26" t="s">
        <v>193</v>
      </c>
      <c r="G191" s="26" t="s">
        <v>195</v>
      </c>
      <c r="H191" s="20" t="n">
        <v>0.9</v>
      </c>
      <c r="I191" s="27" t="s">
        <v>25</v>
      </c>
      <c r="J191" s="28" t="n">
        <v>18</v>
      </c>
      <c r="K191" s="24" t="n">
        <v>36</v>
      </c>
      <c r="L191" s="26" t="n">
        <v>30</v>
      </c>
      <c r="M191" s="19" t="n">
        <v>1</v>
      </c>
      <c r="N191" s="19" t="n">
        <v>1</v>
      </c>
      <c r="O191" s="19" t="n">
        <v>1</v>
      </c>
      <c r="P191" s="25" t="n">
        <f aca="false">H191*K191*M191*N191*O191</f>
        <v>32.4</v>
      </c>
    </row>
    <row r="192" customFormat="false" ht="14.25" hidden="false" customHeight="false" outlineLevel="0" collapsed="false">
      <c r="A192" s="19"/>
      <c r="B192" s="26" t="s">
        <v>190</v>
      </c>
      <c r="C192" s="26" t="s">
        <v>167</v>
      </c>
      <c r="D192" s="21"/>
      <c r="E192" s="19" t="n">
        <v>2</v>
      </c>
      <c r="F192" s="27" t="s">
        <v>116</v>
      </c>
      <c r="G192" s="26" t="s">
        <v>117</v>
      </c>
      <c r="H192" s="26" t="n">
        <v>1</v>
      </c>
      <c r="I192" s="27" t="s">
        <v>118</v>
      </c>
      <c r="J192" s="28" t="s">
        <v>141</v>
      </c>
      <c r="K192" s="24" t="n">
        <v>24</v>
      </c>
      <c r="L192" s="26" t="n">
        <v>28</v>
      </c>
      <c r="M192" s="19" t="n">
        <v>1</v>
      </c>
      <c r="N192" s="19" t="n">
        <v>1</v>
      </c>
      <c r="O192" s="19" t="n">
        <v>1</v>
      </c>
      <c r="P192" s="25" t="n">
        <f aca="false">H192*K192*M192*N192*O192</f>
        <v>24</v>
      </c>
    </row>
    <row r="193" customFormat="false" ht="14.25" hidden="false" customHeight="false" outlineLevel="0" collapsed="false">
      <c r="A193" s="19"/>
      <c r="B193" s="20" t="s">
        <v>190</v>
      </c>
      <c r="C193" s="20" t="s">
        <v>167</v>
      </c>
      <c r="D193" s="21"/>
      <c r="E193" s="19" t="n">
        <v>1</v>
      </c>
      <c r="F193" s="20" t="s">
        <v>196</v>
      </c>
      <c r="G193" s="22" t="s">
        <v>113</v>
      </c>
      <c r="H193" s="20" t="n">
        <v>1</v>
      </c>
      <c r="I193" s="22" t="s">
        <v>111</v>
      </c>
      <c r="J193" s="23" t="n">
        <v>18</v>
      </c>
      <c r="K193" s="24" t="n">
        <v>45</v>
      </c>
      <c r="L193" s="20" t="n">
        <v>49</v>
      </c>
      <c r="M193" s="19" t="n">
        <v>1</v>
      </c>
      <c r="N193" s="19" t="n">
        <v>1</v>
      </c>
      <c r="O193" s="19" t="n">
        <v>1</v>
      </c>
      <c r="P193" s="25" t="n">
        <f aca="false">H193*K193*M193*N193*O193</f>
        <v>45</v>
      </c>
      <c r="Q193" s="37" t="s">
        <v>197</v>
      </c>
    </row>
    <row r="194" customFormat="false" ht="14.25" hidden="false" customHeight="false" outlineLevel="0" collapsed="false">
      <c r="A194" s="19"/>
      <c r="B194" s="26" t="s">
        <v>198</v>
      </c>
      <c r="C194" s="26" t="s">
        <v>167</v>
      </c>
      <c r="D194" s="21" t="n">
        <v>153.9</v>
      </c>
      <c r="E194" s="26" t="n">
        <v>1</v>
      </c>
      <c r="F194" s="26" t="s">
        <v>199</v>
      </c>
      <c r="G194" s="26" t="s">
        <v>127</v>
      </c>
      <c r="H194" s="26" t="n">
        <v>1</v>
      </c>
      <c r="I194" s="27" t="s">
        <v>200</v>
      </c>
      <c r="J194" s="38" t="n">
        <v>18</v>
      </c>
      <c r="K194" s="38" t="n">
        <v>27</v>
      </c>
      <c r="L194" s="26" t="n">
        <v>73</v>
      </c>
      <c r="M194" s="26" t="n">
        <v>1</v>
      </c>
      <c r="N194" s="26" t="n">
        <v>1</v>
      </c>
      <c r="O194" s="19" t="n">
        <v>1</v>
      </c>
      <c r="P194" s="25" t="n">
        <f aca="false">H194*K194*M194*N194*O194</f>
        <v>27</v>
      </c>
    </row>
    <row r="195" customFormat="false" ht="14.25" hidden="false" customHeight="false" outlineLevel="0" collapsed="false">
      <c r="A195" s="19"/>
      <c r="B195" s="26" t="s">
        <v>198</v>
      </c>
      <c r="C195" s="26" t="s">
        <v>167</v>
      </c>
      <c r="D195" s="21"/>
      <c r="E195" s="26" t="n">
        <v>1</v>
      </c>
      <c r="F195" s="26" t="s">
        <v>199</v>
      </c>
      <c r="G195" s="26" t="s">
        <v>138</v>
      </c>
      <c r="H195" s="20" t="n">
        <v>0.9</v>
      </c>
      <c r="I195" s="27" t="s">
        <v>200</v>
      </c>
      <c r="J195" s="38" t="n">
        <v>18</v>
      </c>
      <c r="K195" s="38" t="n">
        <v>27</v>
      </c>
      <c r="L195" s="26" t="n">
        <v>37</v>
      </c>
      <c r="M195" s="26" t="n">
        <v>1</v>
      </c>
      <c r="N195" s="26" t="n">
        <v>1</v>
      </c>
      <c r="O195" s="19" t="n">
        <v>1</v>
      </c>
      <c r="P195" s="25" t="n">
        <f aca="false">H195*K195*M195*N195*O195</f>
        <v>24.3</v>
      </c>
    </row>
    <row r="196" customFormat="false" ht="14.25" hidden="false" customHeight="false" outlineLevel="0" collapsed="false">
      <c r="A196" s="19"/>
      <c r="B196" s="26" t="s">
        <v>198</v>
      </c>
      <c r="C196" s="26" t="s">
        <v>167</v>
      </c>
      <c r="D196" s="21"/>
      <c r="E196" s="26" t="n">
        <v>2</v>
      </c>
      <c r="F196" s="26" t="s">
        <v>176</v>
      </c>
      <c r="G196" s="26" t="s">
        <v>105</v>
      </c>
      <c r="H196" s="26" t="n">
        <v>1</v>
      </c>
      <c r="I196" s="27" t="s">
        <v>27</v>
      </c>
      <c r="J196" s="38" t="n">
        <v>18</v>
      </c>
      <c r="K196" s="38" t="n">
        <v>54</v>
      </c>
      <c r="L196" s="26" t="n">
        <v>81</v>
      </c>
      <c r="M196" s="26" t="n">
        <v>1</v>
      </c>
      <c r="N196" s="26" t="n">
        <v>1</v>
      </c>
      <c r="O196" s="19" t="n">
        <v>1</v>
      </c>
      <c r="P196" s="25" t="n">
        <f aca="false">H196*K196*M196*N196*O196</f>
        <v>54</v>
      </c>
    </row>
    <row r="197" customFormat="false" ht="14.25" hidden="false" customHeight="false" outlineLevel="0" collapsed="false">
      <c r="A197" s="19"/>
      <c r="B197" s="26" t="s">
        <v>198</v>
      </c>
      <c r="C197" s="26" t="s">
        <v>167</v>
      </c>
      <c r="D197" s="21"/>
      <c r="E197" s="26" t="n">
        <v>2</v>
      </c>
      <c r="F197" s="26" t="s">
        <v>176</v>
      </c>
      <c r="G197" s="26" t="s">
        <v>104</v>
      </c>
      <c r="H197" s="20" t="n">
        <v>0.9</v>
      </c>
      <c r="I197" s="27" t="s">
        <v>27</v>
      </c>
      <c r="J197" s="38" t="n">
        <v>18</v>
      </c>
      <c r="K197" s="38" t="n">
        <v>54</v>
      </c>
      <c r="L197" s="26" t="n">
        <v>80</v>
      </c>
      <c r="M197" s="26" t="n">
        <v>1</v>
      </c>
      <c r="N197" s="26" t="n">
        <v>1</v>
      </c>
      <c r="O197" s="19" t="n">
        <v>1</v>
      </c>
      <c r="P197" s="25" t="n">
        <f aca="false">H197*K197*M197*N197*O197</f>
        <v>48.6</v>
      </c>
    </row>
    <row r="198" customFormat="false" ht="14.25" hidden="false" customHeight="false" outlineLevel="0" collapsed="false">
      <c r="A198" s="19"/>
      <c r="B198" s="20" t="s">
        <v>201</v>
      </c>
      <c r="C198" s="20" t="s">
        <v>167</v>
      </c>
      <c r="D198" s="21" t="n">
        <v>145.8</v>
      </c>
      <c r="E198" s="19" t="n">
        <v>1</v>
      </c>
      <c r="F198" s="20" t="s">
        <v>202</v>
      </c>
      <c r="G198" s="22" t="s">
        <v>110</v>
      </c>
      <c r="H198" s="20" t="n">
        <v>1</v>
      </c>
      <c r="I198" s="22" t="s">
        <v>25</v>
      </c>
      <c r="J198" s="23" t="n">
        <v>18</v>
      </c>
      <c r="K198" s="24" t="n">
        <v>36</v>
      </c>
      <c r="L198" s="20" t="n">
        <v>25</v>
      </c>
      <c r="M198" s="19" t="n">
        <v>1</v>
      </c>
      <c r="N198" s="19" t="n">
        <v>1</v>
      </c>
      <c r="O198" s="19" t="n">
        <v>1.05</v>
      </c>
      <c r="P198" s="25" t="n">
        <f aca="false">H198*K198*M198*N198*O198</f>
        <v>37.8</v>
      </c>
      <c r="Q198" s="39" t="s">
        <v>203</v>
      </c>
    </row>
    <row r="199" customFormat="false" ht="14.25" hidden="false" customHeight="false" outlineLevel="0" collapsed="false">
      <c r="A199" s="19"/>
      <c r="B199" s="26" t="s">
        <v>201</v>
      </c>
      <c r="C199" s="26" t="s">
        <v>167</v>
      </c>
      <c r="D199" s="21"/>
      <c r="E199" s="19" t="n">
        <v>2</v>
      </c>
      <c r="F199" s="26" t="s">
        <v>169</v>
      </c>
      <c r="G199" s="26" t="s">
        <v>127</v>
      </c>
      <c r="H199" s="26" t="n">
        <v>1</v>
      </c>
      <c r="I199" s="27" t="s">
        <v>25</v>
      </c>
      <c r="J199" s="28" t="n">
        <v>18</v>
      </c>
      <c r="K199" s="24" t="n">
        <v>36</v>
      </c>
      <c r="L199" s="26" t="n">
        <v>73</v>
      </c>
      <c r="M199" s="19" t="n">
        <v>1</v>
      </c>
      <c r="N199" s="19" t="n">
        <v>1</v>
      </c>
      <c r="O199" s="19" t="n">
        <v>1</v>
      </c>
      <c r="P199" s="25" t="n">
        <f aca="false">H199*K199*M199*N199*O199</f>
        <v>36</v>
      </c>
    </row>
    <row r="200" customFormat="false" ht="14.25" hidden="false" customHeight="false" outlineLevel="0" collapsed="false">
      <c r="A200" s="19"/>
      <c r="B200" s="26" t="s">
        <v>201</v>
      </c>
      <c r="C200" s="26" t="s">
        <v>167</v>
      </c>
      <c r="D200" s="21"/>
      <c r="E200" s="19" t="n">
        <v>2</v>
      </c>
      <c r="F200" s="27" t="s">
        <v>116</v>
      </c>
      <c r="G200" s="26" t="s">
        <v>117</v>
      </c>
      <c r="H200" s="26" t="n">
        <v>1</v>
      </c>
      <c r="I200" s="27" t="s">
        <v>118</v>
      </c>
      <c r="J200" s="28" t="n">
        <v>18</v>
      </c>
      <c r="K200" s="24" t="n">
        <v>72</v>
      </c>
      <c r="L200" s="26" t="n">
        <v>73</v>
      </c>
      <c r="M200" s="19" t="n">
        <v>1</v>
      </c>
      <c r="N200" s="19" t="n">
        <v>1</v>
      </c>
      <c r="O200" s="19" t="n">
        <v>1</v>
      </c>
      <c r="P200" s="25" t="n">
        <f aca="false">H200*K200*M200*N200*O200</f>
        <v>72</v>
      </c>
    </row>
    <row r="201" customFormat="false" ht="14.25" hidden="false" customHeight="false" outlineLevel="0" collapsed="false">
      <c r="A201" s="19"/>
      <c r="B201" s="26" t="s">
        <v>204</v>
      </c>
      <c r="C201" s="26" t="s">
        <v>167</v>
      </c>
      <c r="D201" s="21" t="n">
        <v>36</v>
      </c>
      <c r="E201" s="19" t="n">
        <v>2</v>
      </c>
      <c r="F201" s="26" t="s">
        <v>177</v>
      </c>
      <c r="G201" s="26" t="s">
        <v>105</v>
      </c>
      <c r="H201" s="26" t="n">
        <v>1</v>
      </c>
      <c r="I201" s="27" t="s">
        <v>25</v>
      </c>
      <c r="J201" s="28" t="n">
        <v>18</v>
      </c>
      <c r="K201" s="24" t="n">
        <v>36</v>
      </c>
      <c r="L201" s="26" t="n">
        <v>81</v>
      </c>
      <c r="M201" s="19" t="n">
        <v>1</v>
      </c>
      <c r="N201" s="19" t="n">
        <v>1</v>
      </c>
      <c r="O201" s="19" t="n">
        <v>1</v>
      </c>
      <c r="P201" s="25" t="n">
        <f aca="false">H201*K201*M201*N201*O201</f>
        <v>36</v>
      </c>
    </row>
    <row r="202" customFormat="false" ht="14.25" hidden="false" customHeight="false" outlineLevel="0" collapsed="false">
      <c r="A202" s="19"/>
      <c r="B202" s="20" t="s">
        <v>205</v>
      </c>
      <c r="C202" s="20" t="s">
        <v>167</v>
      </c>
      <c r="D202" s="21" t="n">
        <v>322.866</v>
      </c>
      <c r="E202" s="19" t="n">
        <v>1</v>
      </c>
      <c r="F202" s="20" t="s">
        <v>34</v>
      </c>
      <c r="G202" s="20" t="s">
        <v>35</v>
      </c>
      <c r="H202" s="20" t="n">
        <v>1</v>
      </c>
      <c r="I202" s="22" t="s">
        <v>115</v>
      </c>
      <c r="J202" s="23" t="n">
        <v>6</v>
      </c>
      <c r="K202" s="24" t="n">
        <v>18</v>
      </c>
      <c r="L202" s="20" t="n">
        <v>75</v>
      </c>
      <c r="M202" s="19" t="n">
        <v>1</v>
      </c>
      <c r="N202" s="19" t="n">
        <v>0.63</v>
      </c>
      <c r="O202" s="19" t="n">
        <v>1</v>
      </c>
      <c r="P202" s="25" t="n">
        <f aca="false">H202*K202*M202*N202*O202</f>
        <v>11.34</v>
      </c>
    </row>
    <row r="203" customFormat="false" ht="14.25" hidden="false" customHeight="false" outlineLevel="0" collapsed="false">
      <c r="A203" s="19"/>
      <c r="B203" s="20" t="s">
        <v>205</v>
      </c>
      <c r="C203" s="20" t="s">
        <v>167</v>
      </c>
      <c r="D203" s="21"/>
      <c r="E203" s="19" t="n">
        <v>1</v>
      </c>
      <c r="F203" s="20" t="s">
        <v>34</v>
      </c>
      <c r="G203" s="20" t="s">
        <v>206</v>
      </c>
      <c r="H203" s="20" t="n">
        <v>0.9</v>
      </c>
      <c r="I203" s="22" t="s">
        <v>115</v>
      </c>
      <c r="J203" s="23" t="n">
        <v>6</v>
      </c>
      <c r="K203" s="24" t="n">
        <v>18</v>
      </c>
      <c r="L203" s="20" t="n">
        <v>85</v>
      </c>
      <c r="M203" s="19" t="n">
        <v>1</v>
      </c>
      <c r="N203" s="19" t="n">
        <v>0.63</v>
      </c>
      <c r="O203" s="19" t="n">
        <v>1</v>
      </c>
      <c r="P203" s="25" t="n">
        <f aca="false">H203*K203*M203*N203*O203</f>
        <v>10.206</v>
      </c>
    </row>
    <row r="204" customFormat="false" ht="14.25" hidden="false" customHeight="false" outlineLevel="0" collapsed="false">
      <c r="A204" s="19"/>
      <c r="B204" s="20" t="s">
        <v>205</v>
      </c>
      <c r="C204" s="20" t="s">
        <v>167</v>
      </c>
      <c r="D204" s="21"/>
      <c r="E204" s="19" t="n">
        <v>1</v>
      </c>
      <c r="F204" s="20" t="s">
        <v>207</v>
      </c>
      <c r="G204" s="20" t="s">
        <v>208</v>
      </c>
      <c r="H204" s="20" t="n">
        <v>1</v>
      </c>
      <c r="I204" s="22" t="s">
        <v>115</v>
      </c>
      <c r="J204" s="23" t="n">
        <v>12</v>
      </c>
      <c r="K204" s="24" t="n">
        <v>36</v>
      </c>
      <c r="L204" s="20" t="n">
        <v>58</v>
      </c>
      <c r="M204" s="19" t="n">
        <v>1</v>
      </c>
      <c r="N204" s="19" t="n">
        <v>0.63</v>
      </c>
      <c r="O204" s="19" t="n">
        <v>1</v>
      </c>
      <c r="P204" s="25" t="n">
        <f aca="false">H204*K204*M204*N204*O204</f>
        <v>22.68</v>
      </c>
    </row>
    <row r="205" customFormat="false" ht="14.25" hidden="false" customHeight="false" outlineLevel="0" collapsed="false">
      <c r="A205" s="19"/>
      <c r="B205" s="20" t="s">
        <v>205</v>
      </c>
      <c r="C205" s="20" t="s">
        <v>167</v>
      </c>
      <c r="D205" s="21"/>
      <c r="E205" s="19" t="n">
        <v>1</v>
      </c>
      <c r="F205" s="20" t="s">
        <v>207</v>
      </c>
      <c r="G205" s="20" t="s">
        <v>208</v>
      </c>
      <c r="H205" s="20" t="n">
        <v>1</v>
      </c>
      <c r="I205" s="22" t="s">
        <v>118</v>
      </c>
      <c r="J205" s="23" t="n">
        <v>18</v>
      </c>
      <c r="K205" s="24" t="n">
        <v>72</v>
      </c>
      <c r="L205" s="20" t="n">
        <v>58</v>
      </c>
      <c r="M205" s="19" t="n">
        <v>1</v>
      </c>
      <c r="N205" s="19" t="n">
        <v>1</v>
      </c>
      <c r="O205" s="19" t="n">
        <v>1</v>
      </c>
      <c r="P205" s="25" t="n">
        <f aca="false">H205*K205*M205*N205*O205</f>
        <v>72</v>
      </c>
    </row>
    <row r="206" customFormat="false" ht="14.25" hidden="false" customHeight="false" outlineLevel="0" collapsed="false">
      <c r="A206" s="19"/>
      <c r="B206" s="20" t="s">
        <v>205</v>
      </c>
      <c r="C206" s="20" t="s">
        <v>167</v>
      </c>
      <c r="D206" s="21"/>
      <c r="E206" s="19" t="n">
        <v>1</v>
      </c>
      <c r="F206" s="20" t="s">
        <v>199</v>
      </c>
      <c r="G206" s="20" t="s">
        <v>104</v>
      </c>
      <c r="H206" s="20" t="n">
        <v>1</v>
      </c>
      <c r="I206" s="22" t="s">
        <v>200</v>
      </c>
      <c r="J206" s="23" t="n">
        <v>18</v>
      </c>
      <c r="K206" s="24" t="n">
        <v>27</v>
      </c>
      <c r="L206" s="20" t="n">
        <v>85</v>
      </c>
      <c r="M206" s="19" t="n">
        <v>1</v>
      </c>
      <c r="N206" s="19" t="n">
        <v>1</v>
      </c>
      <c r="O206" s="19" t="n">
        <v>1</v>
      </c>
      <c r="P206" s="25" t="n">
        <f aca="false">H206*K206*M206*N206*O206</f>
        <v>27</v>
      </c>
    </row>
    <row r="207" customFormat="false" ht="14.25" hidden="false" customHeight="false" outlineLevel="0" collapsed="false">
      <c r="A207" s="19"/>
      <c r="B207" s="20" t="s">
        <v>205</v>
      </c>
      <c r="C207" s="20" t="s">
        <v>167</v>
      </c>
      <c r="D207" s="21"/>
      <c r="E207" s="19" t="n">
        <v>1</v>
      </c>
      <c r="F207" s="20" t="s">
        <v>199</v>
      </c>
      <c r="G207" s="20" t="s">
        <v>105</v>
      </c>
      <c r="H207" s="20" t="n">
        <v>0.9</v>
      </c>
      <c r="I207" s="22" t="s">
        <v>200</v>
      </c>
      <c r="J207" s="23" t="n">
        <v>18</v>
      </c>
      <c r="K207" s="24" t="n">
        <v>27</v>
      </c>
      <c r="L207" s="20" t="n">
        <v>82</v>
      </c>
      <c r="M207" s="19" t="n">
        <v>1</v>
      </c>
      <c r="N207" s="19" t="n">
        <v>1</v>
      </c>
      <c r="O207" s="19" t="n">
        <v>1</v>
      </c>
      <c r="P207" s="25" t="n">
        <f aca="false">H207*K207*M207*N207*O207</f>
        <v>24.3</v>
      </c>
    </row>
    <row r="208" customFormat="false" ht="14.25" hidden="false" customHeight="false" outlineLevel="0" collapsed="false">
      <c r="A208" s="19"/>
      <c r="B208" s="20" t="s">
        <v>205</v>
      </c>
      <c r="C208" s="20" t="s">
        <v>167</v>
      </c>
      <c r="D208" s="21"/>
      <c r="E208" s="19" t="n">
        <v>1</v>
      </c>
      <c r="F208" s="20" t="s">
        <v>191</v>
      </c>
      <c r="G208" s="22" t="s">
        <v>173</v>
      </c>
      <c r="H208" s="20" t="n">
        <v>1</v>
      </c>
      <c r="I208" s="22" t="s">
        <v>25</v>
      </c>
      <c r="J208" s="23" t="n">
        <v>18</v>
      </c>
      <c r="K208" s="24" t="n">
        <v>36</v>
      </c>
      <c r="L208" s="20" t="n">
        <v>74</v>
      </c>
      <c r="M208" s="19" t="n">
        <v>1</v>
      </c>
      <c r="N208" s="19" t="n">
        <v>1</v>
      </c>
      <c r="O208" s="19" t="n">
        <v>1</v>
      </c>
      <c r="P208" s="25" t="n">
        <f aca="false">H208*K208*M208*N208*O208</f>
        <v>36</v>
      </c>
    </row>
    <row r="209" customFormat="false" ht="14.25" hidden="false" customHeight="false" outlineLevel="0" collapsed="false">
      <c r="A209" s="19"/>
      <c r="B209" s="26" t="s">
        <v>205</v>
      </c>
      <c r="C209" s="26" t="s">
        <v>167</v>
      </c>
      <c r="D209" s="21"/>
      <c r="E209" s="19" t="n">
        <v>2</v>
      </c>
      <c r="F209" s="26" t="s">
        <v>34</v>
      </c>
      <c r="G209" s="26" t="s">
        <v>209</v>
      </c>
      <c r="H209" s="26" t="n">
        <v>1</v>
      </c>
      <c r="I209" s="27" t="s">
        <v>115</v>
      </c>
      <c r="J209" s="28" t="n">
        <v>6</v>
      </c>
      <c r="K209" s="24" t="n">
        <v>18</v>
      </c>
      <c r="L209" s="26" t="n">
        <v>63</v>
      </c>
      <c r="M209" s="19" t="n">
        <v>1</v>
      </c>
      <c r="N209" s="19" t="n">
        <v>0.63</v>
      </c>
      <c r="O209" s="19" t="n">
        <v>1</v>
      </c>
      <c r="P209" s="25" t="n">
        <f aca="false">H209*K209*M209*N209*O209</f>
        <v>11.34</v>
      </c>
    </row>
    <row r="210" customFormat="false" ht="14.25" hidden="false" customHeight="false" outlineLevel="0" collapsed="false">
      <c r="A210" s="19"/>
      <c r="B210" s="26" t="s">
        <v>205</v>
      </c>
      <c r="C210" s="26" t="s">
        <v>167</v>
      </c>
      <c r="D210" s="21"/>
      <c r="E210" s="19" t="n">
        <v>2</v>
      </c>
      <c r="F210" s="26" t="s">
        <v>34</v>
      </c>
      <c r="G210" s="26" t="s">
        <v>209</v>
      </c>
      <c r="H210" s="26" t="n">
        <v>1</v>
      </c>
      <c r="I210" s="27" t="s">
        <v>38</v>
      </c>
      <c r="J210" s="28" t="n">
        <v>18</v>
      </c>
      <c r="K210" s="24" t="n">
        <v>36</v>
      </c>
      <c r="L210" s="26" t="n">
        <v>63</v>
      </c>
      <c r="M210" s="19" t="n">
        <v>1</v>
      </c>
      <c r="N210" s="19" t="n">
        <v>1</v>
      </c>
      <c r="O210" s="19" t="n">
        <v>1</v>
      </c>
      <c r="P210" s="25" t="n">
        <f aca="false">H210*K210*M210*N210*O210</f>
        <v>36</v>
      </c>
    </row>
    <row r="211" customFormat="false" ht="14.25" hidden="false" customHeight="false" outlineLevel="0" collapsed="false">
      <c r="A211" s="19"/>
      <c r="B211" s="26" t="s">
        <v>205</v>
      </c>
      <c r="C211" s="26" t="s">
        <v>167</v>
      </c>
      <c r="D211" s="21"/>
      <c r="E211" s="19" t="n">
        <v>2</v>
      </c>
      <c r="F211" s="26" t="s">
        <v>210</v>
      </c>
      <c r="G211" s="26" t="s">
        <v>211</v>
      </c>
      <c r="H211" s="26" t="n">
        <v>1</v>
      </c>
      <c r="I211" s="27" t="s">
        <v>25</v>
      </c>
      <c r="J211" s="28" t="n">
        <v>18</v>
      </c>
      <c r="K211" s="24" t="n">
        <v>36</v>
      </c>
      <c r="L211" s="26" t="n">
        <v>44</v>
      </c>
      <c r="M211" s="19" t="n">
        <v>1</v>
      </c>
      <c r="N211" s="19" t="n">
        <v>1</v>
      </c>
      <c r="O211" s="19" t="n">
        <v>1</v>
      </c>
      <c r="P211" s="25" t="n">
        <f aca="false">H211*K211*M211*N211*O211</f>
        <v>36</v>
      </c>
    </row>
    <row r="212" customFormat="false" ht="14.25" hidden="false" customHeight="false" outlineLevel="0" collapsed="false">
      <c r="A212" s="19"/>
      <c r="B212" s="26" t="s">
        <v>205</v>
      </c>
      <c r="C212" s="26" t="s">
        <v>167</v>
      </c>
      <c r="D212" s="21"/>
      <c r="E212" s="19" t="n">
        <v>2</v>
      </c>
      <c r="F212" s="26" t="s">
        <v>212</v>
      </c>
      <c r="G212" s="26" t="s">
        <v>213</v>
      </c>
      <c r="H212" s="26" t="n">
        <v>1</v>
      </c>
      <c r="I212" s="27" t="s">
        <v>25</v>
      </c>
      <c r="J212" s="28" t="n">
        <v>18</v>
      </c>
      <c r="K212" s="24" t="n">
        <v>36</v>
      </c>
      <c r="L212" s="26" t="n">
        <v>61</v>
      </c>
      <c r="M212" s="19" t="n">
        <v>1</v>
      </c>
      <c r="N212" s="19" t="n">
        <v>1</v>
      </c>
      <c r="O212" s="19" t="n">
        <v>1</v>
      </c>
      <c r="P212" s="25" t="n">
        <f aca="false">H212*K212*M212*N212*O212</f>
        <v>36</v>
      </c>
    </row>
    <row r="213" customFormat="false" ht="14.25" hidden="false" customHeight="false" outlineLevel="0" collapsed="false">
      <c r="A213" s="19"/>
      <c r="B213" s="20" t="s">
        <v>214</v>
      </c>
      <c r="C213" s="20" t="s">
        <v>167</v>
      </c>
      <c r="D213" s="21" t="n">
        <v>231.192</v>
      </c>
      <c r="E213" s="19" t="n">
        <v>1</v>
      </c>
      <c r="F213" s="20" t="s">
        <v>179</v>
      </c>
      <c r="G213" s="20" t="s">
        <v>215</v>
      </c>
      <c r="H213" s="20" t="n">
        <v>1</v>
      </c>
      <c r="I213" s="22" t="s">
        <v>49</v>
      </c>
      <c r="J213" s="23" t="n">
        <v>18</v>
      </c>
      <c r="K213" s="24" t="n">
        <v>72</v>
      </c>
      <c r="L213" s="20" t="n">
        <v>46</v>
      </c>
      <c r="M213" s="19" t="n">
        <v>1</v>
      </c>
      <c r="N213" s="19" t="n">
        <v>1</v>
      </c>
      <c r="O213" s="19" t="n">
        <v>1</v>
      </c>
      <c r="P213" s="25" t="n">
        <f aca="false">H213*K213*M213*N213*O213</f>
        <v>72</v>
      </c>
    </row>
    <row r="214" customFormat="false" ht="14.25" hidden="false" customHeight="false" outlineLevel="0" collapsed="false">
      <c r="A214" s="19"/>
      <c r="B214" s="20" t="s">
        <v>214</v>
      </c>
      <c r="C214" s="20" t="s">
        <v>167</v>
      </c>
      <c r="D214" s="21"/>
      <c r="E214" s="19" t="n">
        <v>1</v>
      </c>
      <c r="F214" s="20" t="s">
        <v>179</v>
      </c>
      <c r="G214" s="20" t="s">
        <v>216</v>
      </c>
      <c r="H214" s="20" t="n">
        <v>0.9</v>
      </c>
      <c r="I214" s="22" t="s">
        <v>49</v>
      </c>
      <c r="J214" s="23" t="n">
        <v>18</v>
      </c>
      <c r="K214" s="24" t="n">
        <v>72</v>
      </c>
      <c r="L214" s="20" t="n">
        <v>43</v>
      </c>
      <c r="M214" s="19" t="n">
        <v>1</v>
      </c>
      <c r="N214" s="19" t="n">
        <v>1</v>
      </c>
      <c r="O214" s="19" t="n">
        <v>1</v>
      </c>
      <c r="P214" s="25" t="n">
        <f aca="false">H214*K214*M214*N214*O214</f>
        <v>64.8</v>
      </c>
    </row>
    <row r="215" customFormat="false" ht="14.25" hidden="false" customHeight="false" outlineLevel="0" collapsed="false">
      <c r="A215" s="19"/>
      <c r="B215" s="26" t="s">
        <v>214</v>
      </c>
      <c r="C215" s="26" t="s">
        <v>167</v>
      </c>
      <c r="D215" s="21"/>
      <c r="E215" s="19" t="n">
        <v>2</v>
      </c>
      <c r="F215" s="26" t="s">
        <v>34</v>
      </c>
      <c r="G215" s="26" t="s">
        <v>217</v>
      </c>
      <c r="H215" s="26" t="n">
        <v>1</v>
      </c>
      <c r="I215" s="27" t="s">
        <v>115</v>
      </c>
      <c r="J215" s="28" t="n">
        <v>6</v>
      </c>
      <c r="K215" s="24" t="n">
        <v>18</v>
      </c>
      <c r="L215" s="26" t="n">
        <v>67</v>
      </c>
      <c r="M215" s="19" t="n">
        <v>1</v>
      </c>
      <c r="N215" s="19" t="n">
        <v>0.63</v>
      </c>
      <c r="O215" s="19" t="n">
        <v>1</v>
      </c>
      <c r="P215" s="25" t="n">
        <f aca="false">H215*K215*M215*N215*O215</f>
        <v>11.34</v>
      </c>
    </row>
    <row r="216" customFormat="false" ht="14.25" hidden="false" customHeight="false" outlineLevel="0" collapsed="false">
      <c r="A216" s="19"/>
      <c r="B216" s="26" t="s">
        <v>214</v>
      </c>
      <c r="C216" s="26" t="s">
        <v>167</v>
      </c>
      <c r="D216" s="21"/>
      <c r="E216" s="19" t="n">
        <v>2</v>
      </c>
      <c r="F216" s="26" t="s">
        <v>34</v>
      </c>
      <c r="G216" s="26" t="s">
        <v>37</v>
      </c>
      <c r="H216" s="20" t="n">
        <v>0.9</v>
      </c>
      <c r="I216" s="27" t="s">
        <v>115</v>
      </c>
      <c r="J216" s="28" t="n">
        <v>6</v>
      </c>
      <c r="K216" s="24" t="n">
        <v>18</v>
      </c>
      <c r="L216" s="26" t="n">
        <v>38</v>
      </c>
      <c r="M216" s="19" t="n">
        <v>1</v>
      </c>
      <c r="N216" s="19" t="n">
        <v>0.63</v>
      </c>
      <c r="O216" s="19" t="n">
        <v>1</v>
      </c>
      <c r="P216" s="25" t="n">
        <f aca="false">H216*K216*M216*N216*O216</f>
        <v>10.206</v>
      </c>
    </row>
    <row r="217" customFormat="false" ht="14.25" hidden="false" customHeight="false" outlineLevel="0" collapsed="false">
      <c r="A217" s="19"/>
      <c r="B217" s="26" t="s">
        <v>214</v>
      </c>
      <c r="C217" s="26" t="s">
        <v>167</v>
      </c>
      <c r="D217" s="21"/>
      <c r="E217" s="19" t="n">
        <v>2</v>
      </c>
      <c r="F217" s="26" t="s">
        <v>218</v>
      </c>
      <c r="G217" s="26" t="s">
        <v>97</v>
      </c>
      <c r="H217" s="26" t="n">
        <v>1</v>
      </c>
      <c r="I217" s="27" t="s">
        <v>142</v>
      </c>
      <c r="J217" s="28" t="n">
        <v>9</v>
      </c>
      <c r="K217" s="24" t="n">
        <v>27</v>
      </c>
      <c r="L217" s="26" t="n">
        <v>39</v>
      </c>
      <c r="M217" s="19" t="n">
        <v>1</v>
      </c>
      <c r="N217" s="19" t="n">
        <v>1</v>
      </c>
      <c r="O217" s="19" t="n">
        <v>1</v>
      </c>
      <c r="P217" s="25" t="n">
        <f aca="false">H217*K217*M217*N217*O217</f>
        <v>27</v>
      </c>
    </row>
    <row r="218" customFormat="false" ht="14.25" hidden="false" customHeight="false" outlineLevel="0" collapsed="false">
      <c r="A218" s="19"/>
      <c r="B218" s="26" t="s">
        <v>214</v>
      </c>
      <c r="C218" s="26" t="s">
        <v>167</v>
      </c>
      <c r="D218" s="21"/>
      <c r="E218" s="19" t="n">
        <v>2</v>
      </c>
      <c r="F218" s="26" t="s">
        <v>218</v>
      </c>
      <c r="G218" s="26" t="s">
        <v>97</v>
      </c>
      <c r="H218" s="26" t="n">
        <v>1</v>
      </c>
      <c r="I218" s="27" t="s">
        <v>115</v>
      </c>
      <c r="J218" s="28" t="n">
        <v>6</v>
      </c>
      <c r="K218" s="24" t="n">
        <v>18</v>
      </c>
      <c r="L218" s="26" t="n">
        <v>39</v>
      </c>
      <c r="M218" s="19" t="n">
        <v>1</v>
      </c>
      <c r="N218" s="19" t="n">
        <v>0.63</v>
      </c>
      <c r="O218" s="19" t="n">
        <v>1</v>
      </c>
      <c r="P218" s="25" t="n">
        <f aca="false">H218*K218*M218*N218*O218</f>
        <v>11.34</v>
      </c>
    </row>
    <row r="219" customFormat="false" ht="14.25" hidden="false" customHeight="false" outlineLevel="0" collapsed="false">
      <c r="A219" s="19"/>
      <c r="B219" s="26" t="s">
        <v>214</v>
      </c>
      <c r="C219" s="26" t="s">
        <v>167</v>
      </c>
      <c r="D219" s="21"/>
      <c r="E219" s="19" t="n">
        <v>2</v>
      </c>
      <c r="F219" s="26" t="s">
        <v>218</v>
      </c>
      <c r="G219" s="26" t="s">
        <v>98</v>
      </c>
      <c r="H219" s="20" t="n">
        <v>0.9</v>
      </c>
      <c r="I219" s="27" t="s">
        <v>115</v>
      </c>
      <c r="J219" s="28" t="n">
        <v>6</v>
      </c>
      <c r="K219" s="24" t="n">
        <v>18</v>
      </c>
      <c r="L219" s="26" t="n">
        <v>39</v>
      </c>
      <c r="M219" s="19" t="n">
        <v>1</v>
      </c>
      <c r="N219" s="19" t="n">
        <v>0.63</v>
      </c>
      <c r="O219" s="19" t="n">
        <v>1</v>
      </c>
      <c r="P219" s="25" t="n">
        <f aca="false">H219*K219*M219*N219*O219</f>
        <v>10.206</v>
      </c>
    </row>
    <row r="220" customFormat="false" ht="14.25" hidden="false" customHeight="false" outlineLevel="0" collapsed="false">
      <c r="A220" s="19"/>
      <c r="B220" s="26" t="s">
        <v>214</v>
      </c>
      <c r="C220" s="26" t="s">
        <v>167</v>
      </c>
      <c r="D220" s="21"/>
      <c r="E220" s="19" t="n">
        <v>2</v>
      </c>
      <c r="F220" s="26" t="s">
        <v>218</v>
      </c>
      <c r="G220" s="26" t="s">
        <v>98</v>
      </c>
      <c r="H220" s="20" t="n">
        <v>0.9</v>
      </c>
      <c r="I220" s="27" t="s">
        <v>142</v>
      </c>
      <c r="J220" s="28" t="n">
        <v>9</v>
      </c>
      <c r="K220" s="24" t="n">
        <v>27</v>
      </c>
      <c r="L220" s="26" t="n">
        <v>39</v>
      </c>
      <c r="M220" s="19" t="n">
        <v>1</v>
      </c>
      <c r="N220" s="19" t="n">
        <v>1</v>
      </c>
      <c r="O220" s="19" t="n">
        <v>1</v>
      </c>
      <c r="P220" s="25" t="n">
        <f aca="false">H220*K220*M220*N220*O220</f>
        <v>24.3</v>
      </c>
    </row>
    <row r="221" customFormat="false" ht="14.25" hidden="false" customHeight="false" outlineLevel="0" collapsed="false">
      <c r="A221" s="19"/>
      <c r="B221" s="20" t="s">
        <v>219</v>
      </c>
      <c r="C221" s="20" t="s">
        <v>220</v>
      </c>
      <c r="D221" s="21" t="n">
        <v>184.626</v>
      </c>
      <c r="E221" s="19" t="n">
        <v>1</v>
      </c>
      <c r="F221" s="20" t="s">
        <v>34</v>
      </c>
      <c r="G221" s="20" t="s">
        <v>221</v>
      </c>
      <c r="H221" s="20" t="n">
        <v>1</v>
      </c>
      <c r="I221" s="22" t="s">
        <v>115</v>
      </c>
      <c r="J221" s="23" t="n">
        <v>6</v>
      </c>
      <c r="K221" s="24" t="n">
        <v>18</v>
      </c>
      <c r="L221" s="20" t="n">
        <v>80</v>
      </c>
      <c r="M221" s="19" t="n">
        <v>1</v>
      </c>
      <c r="N221" s="19" t="n">
        <v>0.63</v>
      </c>
      <c r="O221" s="19" t="n">
        <v>1</v>
      </c>
      <c r="P221" s="25" t="n">
        <f aca="false">H221*K221*M221*N221*O221</f>
        <v>11.34</v>
      </c>
    </row>
    <row r="222" customFormat="false" ht="14.25" hidden="false" customHeight="false" outlineLevel="0" collapsed="false">
      <c r="A222" s="19"/>
      <c r="B222" s="20" t="s">
        <v>219</v>
      </c>
      <c r="C222" s="20" t="s">
        <v>220</v>
      </c>
      <c r="D222" s="21"/>
      <c r="E222" s="19" t="n">
        <v>1</v>
      </c>
      <c r="F222" s="20" t="s">
        <v>34</v>
      </c>
      <c r="G222" s="20" t="s">
        <v>221</v>
      </c>
      <c r="H222" s="20" t="n">
        <v>1</v>
      </c>
      <c r="I222" s="22" t="s">
        <v>38</v>
      </c>
      <c r="J222" s="23" t="n">
        <v>18</v>
      </c>
      <c r="K222" s="24" t="n">
        <v>36</v>
      </c>
      <c r="L222" s="20" t="n">
        <v>80</v>
      </c>
      <c r="M222" s="19" t="n">
        <v>1</v>
      </c>
      <c r="N222" s="19" t="n">
        <v>1</v>
      </c>
      <c r="O222" s="19" t="n">
        <v>1</v>
      </c>
      <c r="P222" s="25" t="n">
        <f aca="false">H222*K222*M222*N222*O222</f>
        <v>36</v>
      </c>
    </row>
    <row r="223" customFormat="false" ht="14.25" hidden="false" customHeight="false" outlineLevel="0" collapsed="false">
      <c r="A223" s="19"/>
      <c r="B223" s="20" t="s">
        <v>219</v>
      </c>
      <c r="C223" s="20" t="s">
        <v>220</v>
      </c>
      <c r="D223" s="21"/>
      <c r="E223" s="19" t="n">
        <v>1</v>
      </c>
      <c r="F223" s="20" t="s">
        <v>34</v>
      </c>
      <c r="G223" s="20" t="s">
        <v>222</v>
      </c>
      <c r="H223" s="20" t="n">
        <v>0.9</v>
      </c>
      <c r="I223" s="22" t="s">
        <v>38</v>
      </c>
      <c r="J223" s="23" t="n">
        <v>18</v>
      </c>
      <c r="K223" s="24" t="n">
        <v>36</v>
      </c>
      <c r="L223" s="20" t="n">
        <v>82</v>
      </c>
      <c r="M223" s="19" t="n">
        <v>1</v>
      </c>
      <c r="N223" s="19" t="n">
        <v>1</v>
      </c>
      <c r="O223" s="19" t="n">
        <v>1</v>
      </c>
      <c r="P223" s="25" t="n">
        <f aca="false">H223*K223*M223*N223*O223</f>
        <v>32.4</v>
      </c>
    </row>
    <row r="224" customFormat="false" ht="14.25" hidden="false" customHeight="false" outlineLevel="0" collapsed="false">
      <c r="A224" s="19"/>
      <c r="B224" s="20" t="s">
        <v>219</v>
      </c>
      <c r="C224" s="20" t="s">
        <v>220</v>
      </c>
      <c r="D224" s="21"/>
      <c r="E224" s="19" t="n">
        <v>1</v>
      </c>
      <c r="F224" s="20" t="s">
        <v>34</v>
      </c>
      <c r="G224" s="20" t="s">
        <v>222</v>
      </c>
      <c r="H224" s="20" t="n">
        <v>0.9</v>
      </c>
      <c r="I224" s="22" t="s">
        <v>115</v>
      </c>
      <c r="J224" s="23" t="n">
        <v>6</v>
      </c>
      <c r="K224" s="24" t="n">
        <v>18</v>
      </c>
      <c r="L224" s="20" t="n">
        <v>82</v>
      </c>
      <c r="M224" s="19" t="n">
        <v>1</v>
      </c>
      <c r="N224" s="19" t="n">
        <v>0.63</v>
      </c>
      <c r="O224" s="19" t="n">
        <v>1</v>
      </c>
      <c r="P224" s="25" t="n">
        <f aca="false">H224*K224*M224*N224*O224</f>
        <v>10.206</v>
      </c>
    </row>
    <row r="225" customFormat="false" ht="14.25" hidden="false" customHeight="false" outlineLevel="0" collapsed="false">
      <c r="A225" s="19"/>
      <c r="B225" s="20" t="s">
        <v>219</v>
      </c>
      <c r="C225" s="20" t="s">
        <v>220</v>
      </c>
      <c r="D225" s="21"/>
      <c r="E225" s="19" t="n">
        <v>1</v>
      </c>
      <c r="F225" s="20" t="s">
        <v>223</v>
      </c>
      <c r="G225" s="22" t="s">
        <v>224</v>
      </c>
      <c r="H225" s="20" t="n">
        <v>1</v>
      </c>
      <c r="I225" s="22" t="s">
        <v>27</v>
      </c>
      <c r="J225" s="23" t="n">
        <v>12</v>
      </c>
      <c r="K225" s="24" t="n">
        <v>36</v>
      </c>
      <c r="L225" s="20" t="n">
        <v>77</v>
      </c>
      <c r="M225" s="19" t="n">
        <v>1</v>
      </c>
      <c r="N225" s="19" t="n">
        <v>1</v>
      </c>
      <c r="O225" s="19" t="n">
        <v>1</v>
      </c>
      <c r="P225" s="25" t="n">
        <f aca="false">H225*K225*M225*N225*O225</f>
        <v>36</v>
      </c>
    </row>
    <row r="226" s="1" customFormat="true" ht="14.25" hidden="false" customHeight="false" outlineLevel="0" collapsed="false">
      <c r="A226" s="19"/>
      <c r="B226" s="20" t="s">
        <v>219</v>
      </c>
      <c r="C226" s="20" t="s">
        <v>220</v>
      </c>
      <c r="D226" s="21"/>
      <c r="E226" s="19" t="n">
        <v>1</v>
      </c>
      <c r="F226" s="20" t="s">
        <v>225</v>
      </c>
      <c r="G226" s="20" t="s">
        <v>163</v>
      </c>
      <c r="H226" s="20" t="n">
        <v>1</v>
      </c>
      <c r="I226" s="22" t="s">
        <v>115</v>
      </c>
      <c r="J226" s="23" t="s">
        <v>175</v>
      </c>
      <c r="K226" s="24" t="n">
        <v>36</v>
      </c>
      <c r="L226" s="20" t="n">
        <v>37</v>
      </c>
      <c r="M226" s="19" t="n">
        <v>1</v>
      </c>
      <c r="N226" s="19" t="n">
        <v>0.63</v>
      </c>
      <c r="O226" s="19" t="n">
        <v>1</v>
      </c>
      <c r="P226" s="25" t="n">
        <f aca="false">H226*K226*M226*N226*O226</f>
        <v>22.68</v>
      </c>
    </row>
    <row r="227" customFormat="false" ht="14.25" hidden="false" customHeight="false" outlineLevel="0" collapsed="false">
      <c r="A227" s="19"/>
      <c r="B227" s="20" t="s">
        <v>219</v>
      </c>
      <c r="C227" s="20" t="s">
        <v>220</v>
      </c>
      <c r="D227" s="21"/>
      <c r="E227" s="19" t="n">
        <v>1</v>
      </c>
      <c r="F227" s="20" t="s">
        <v>226</v>
      </c>
      <c r="G227" s="22" t="s">
        <v>224</v>
      </c>
      <c r="H227" s="20" t="n">
        <v>1</v>
      </c>
      <c r="I227" s="22" t="s">
        <v>27</v>
      </c>
      <c r="J227" s="23" t="n">
        <v>12</v>
      </c>
      <c r="K227" s="24" t="n">
        <v>36</v>
      </c>
      <c r="L227" s="20" t="n">
        <v>32</v>
      </c>
      <c r="M227" s="19" t="n">
        <v>1</v>
      </c>
      <c r="N227" s="19" t="n">
        <v>1</v>
      </c>
      <c r="O227" s="19" t="n">
        <v>1</v>
      </c>
      <c r="P227" s="25" t="n">
        <f aca="false">H227*K227*M227*N227*O227</f>
        <v>36</v>
      </c>
    </row>
    <row r="228" s="1" customFormat="true" ht="14.25" hidden="false" customHeight="false" outlineLevel="0" collapsed="false">
      <c r="A228" s="19"/>
      <c r="B228" s="20" t="s">
        <v>227</v>
      </c>
      <c r="C228" s="20" t="s">
        <v>220</v>
      </c>
      <c r="D228" s="21" t="n">
        <v>130.68</v>
      </c>
      <c r="E228" s="19" t="n">
        <v>1</v>
      </c>
      <c r="F228" s="20" t="s">
        <v>225</v>
      </c>
      <c r="G228" s="20" t="s">
        <v>165</v>
      </c>
      <c r="H228" s="20" t="n">
        <v>1</v>
      </c>
      <c r="I228" s="22" t="s">
        <v>115</v>
      </c>
      <c r="J228" s="23" t="s">
        <v>175</v>
      </c>
      <c r="K228" s="24" t="n">
        <v>36</v>
      </c>
      <c r="L228" s="20" t="n">
        <v>40</v>
      </c>
      <c r="M228" s="19" t="n">
        <v>1</v>
      </c>
      <c r="N228" s="19" t="n">
        <v>0.63</v>
      </c>
      <c r="O228" s="19" t="n">
        <v>1</v>
      </c>
      <c r="P228" s="25" t="n">
        <f aca="false">H228*K228*M228*N228*O228</f>
        <v>22.68</v>
      </c>
    </row>
    <row r="229" customFormat="false" ht="14.25" hidden="false" customHeight="false" outlineLevel="0" collapsed="false">
      <c r="A229" s="19"/>
      <c r="B229" s="20" t="s">
        <v>227</v>
      </c>
      <c r="C229" s="20" t="s">
        <v>220</v>
      </c>
      <c r="D229" s="21"/>
      <c r="E229" s="19" t="n">
        <v>1</v>
      </c>
      <c r="F229" s="20" t="s">
        <v>228</v>
      </c>
      <c r="G229" s="22" t="s">
        <v>224</v>
      </c>
      <c r="H229" s="20" t="n">
        <v>1</v>
      </c>
      <c r="I229" s="22" t="s">
        <v>27</v>
      </c>
      <c r="J229" s="23" t="n">
        <v>12</v>
      </c>
      <c r="K229" s="24" t="n">
        <v>36</v>
      </c>
      <c r="L229" s="20" t="n">
        <v>40</v>
      </c>
      <c r="M229" s="19" t="n">
        <v>1</v>
      </c>
      <c r="N229" s="19" t="n">
        <v>1</v>
      </c>
      <c r="O229" s="19" t="n">
        <v>1</v>
      </c>
      <c r="P229" s="25" t="n">
        <f aca="false">H229*K229*M229*N229*O229</f>
        <v>36</v>
      </c>
    </row>
    <row r="230" customFormat="false" ht="14.25" hidden="false" customHeight="false" outlineLevel="0" collapsed="false">
      <c r="A230" s="19"/>
      <c r="B230" s="26" t="s">
        <v>227</v>
      </c>
      <c r="C230" s="26" t="s">
        <v>220</v>
      </c>
      <c r="D230" s="21"/>
      <c r="E230" s="19" t="n">
        <v>2</v>
      </c>
      <c r="F230" s="26" t="s">
        <v>229</v>
      </c>
      <c r="G230" s="26" t="s">
        <v>164</v>
      </c>
      <c r="H230" s="26" t="n">
        <v>1</v>
      </c>
      <c r="I230" s="27" t="s">
        <v>27</v>
      </c>
      <c r="J230" s="28" t="s">
        <v>175</v>
      </c>
      <c r="K230" s="24" t="n">
        <v>36</v>
      </c>
      <c r="L230" s="26" t="n">
        <v>77</v>
      </c>
      <c r="M230" s="19" t="n">
        <v>1</v>
      </c>
      <c r="N230" s="19" t="n">
        <v>1</v>
      </c>
      <c r="O230" s="19" t="n">
        <v>1</v>
      </c>
      <c r="P230" s="25" t="n">
        <f aca="false">H230*K230*M230*N230*O230</f>
        <v>36</v>
      </c>
    </row>
    <row r="231" customFormat="false" ht="14.25" hidden="false" customHeight="false" outlineLevel="0" collapsed="false">
      <c r="A231" s="19"/>
      <c r="B231" s="26" t="s">
        <v>227</v>
      </c>
      <c r="C231" s="26" t="s">
        <v>220</v>
      </c>
      <c r="D231" s="21"/>
      <c r="E231" s="19" t="n">
        <v>2</v>
      </c>
      <c r="F231" s="26" t="s">
        <v>230</v>
      </c>
      <c r="G231" s="26" t="s">
        <v>164</v>
      </c>
      <c r="H231" s="26" t="n">
        <v>1</v>
      </c>
      <c r="I231" s="27" t="s">
        <v>27</v>
      </c>
      <c r="J231" s="28" t="n">
        <v>12</v>
      </c>
      <c r="K231" s="24" t="n">
        <v>36</v>
      </c>
      <c r="L231" s="26" t="n">
        <v>77</v>
      </c>
      <c r="M231" s="19" t="n">
        <v>1</v>
      </c>
      <c r="N231" s="19" t="n">
        <v>1</v>
      </c>
      <c r="O231" s="19" t="n">
        <v>1</v>
      </c>
      <c r="P231" s="25" t="n">
        <f aca="false">H231*K231*M231*N231*O231</f>
        <v>36</v>
      </c>
    </row>
    <row r="232" customFormat="false" ht="14.25" hidden="false" customHeight="false" outlineLevel="0" collapsed="false">
      <c r="A232" s="19"/>
      <c r="B232" s="20" t="s">
        <v>231</v>
      </c>
      <c r="C232" s="20" t="s">
        <v>220</v>
      </c>
      <c r="D232" s="21" t="n">
        <v>146.79</v>
      </c>
      <c r="E232" s="19" t="n">
        <v>1</v>
      </c>
      <c r="F232" s="20" t="s">
        <v>232</v>
      </c>
      <c r="G232" s="20" t="s">
        <v>164</v>
      </c>
      <c r="H232" s="20" t="n">
        <v>1</v>
      </c>
      <c r="I232" s="22" t="s">
        <v>27</v>
      </c>
      <c r="J232" s="23" t="n">
        <v>12</v>
      </c>
      <c r="K232" s="24" t="n">
        <v>36</v>
      </c>
      <c r="L232" s="20" t="n">
        <v>77</v>
      </c>
      <c r="M232" s="19" t="n">
        <v>1</v>
      </c>
      <c r="N232" s="19" t="n">
        <v>1</v>
      </c>
      <c r="O232" s="19" t="n">
        <v>1</v>
      </c>
      <c r="P232" s="25" t="n">
        <f aca="false">H232*K232*M232*N232*O232</f>
        <v>36</v>
      </c>
    </row>
    <row r="233" customFormat="false" ht="14.25" hidden="false" customHeight="false" outlineLevel="0" collapsed="false">
      <c r="A233" s="19"/>
      <c r="B233" s="20" t="s">
        <v>231</v>
      </c>
      <c r="C233" s="20" t="s">
        <v>220</v>
      </c>
      <c r="D233" s="21"/>
      <c r="E233" s="19" t="n">
        <v>1</v>
      </c>
      <c r="F233" s="20" t="s">
        <v>233</v>
      </c>
      <c r="G233" s="20" t="s">
        <v>164</v>
      </c>
      <c r="H233" s="20" t="n">
        <v>1</v>
      </c>
      <c r="I233" s="22" t="s">
        <v>27</v>
      </c>
      <c r="J233" s="23" t="n">
        <v>12</v>
      </c>
      <c r="K233" s="24" t="n">
        <v>36</v>
      </c>
      <c r="L233" s="20" t="n">
        <v>79</v>
      </c>
      <c r="M233" s="19" t="n">
        <v>1</v>
      </c>
      <c r="N233" s="19" t="n">
        <v>1</v>
      </c>
      <c r="O233" s="19" t="n">
        <v>1</v>
      </c>
      <c r="P233" s="25" t="n">
        <f aca="false">H233*K233*M233*N233*O233</f>
        <v>36</v>
      </c>
    </row>
    <row r="234" customFormat="false" ht="14.25" hidden="false" customHeight="false" outlineLevel="0" collapsed="false">
      <c r="A234" s="19"/>
      <c r="B234" s="26" t="s">
        <v>231</v>
      </c>
      <c r="C234" s="26" t="s">
        <v>220</v>
      </c>
      <c r="D234" s="21"/>
      <c r="E234" s="19" t="n">
        <v>2</v>
      </c>
      <c r="F234" s="26" t="s">
        <v>234</v>
      </c>
      <c r="G234" s="26" t="s">
        <v>164</v>
      </c>
      <c r="H234" s="26" t="n">
        <v>1</v>
      </c>
      <c r="I234" s="27" t="s">
        <v>142</v>
      </c>
      <c r="J234" s="28" t="n">
        <v>18</v>
      </c>
      <c r="K234" s="24" t="n">
        <v>54</v>
      </c>
      <c r="L234" s="26" t="n">
        <v>77</v>
      </c>
      <c r="M234" s="19" t="n">
        <v>1</v>
      </c>
      <c r="N234" s="19" t="n">
        <v>1</v>
      </c>
      <c r="O234" s="19" t="n">
        <v>1</v>
      </c>
      <c r="P234" s="25" t="n">
        <f aca="false">H234*K234*M234*N234*O234</f>
        <v>54</v>
      </c>
    </row>
    <row r="235" customFormat="false" ht="14.25" hidden="false" customHeight="false" outlineLevel="0" collapsed="false">
      <c r="A235" s="19"/>
      <c r="B235" s="26" t="s">
        <v>231</v>
      </c>
      <c r="C235" s="26" t="s">
        <v>220</v>
      </c>
      <c r="D235" s="21"/>
      <c r="E235" s="19" t="n">
        <v>2</v>
      </c>
      <c r="F235" s="26" t="s">
        <v>234</v>
      </c>
      <c r="G235" s="26" t="s">
        <v>164</v>
      </c>
      <c r="H235" s="26" t="n">
        <v>1</v>
      </c>
      <c r="I235" s="27" t="s">
        <v>115</v>
      </c>
      <c r="J235" s="28" t="s">
        <v>235</v>
      </c>
      <c r="K235" s="24" t="n">
        <v>9</v>
      </c>
      <c r="L235" s="26" t="n">
        <v>77</v>
      </c>
      <c r="M235" s="19" t="n">
        <v>1</v>
      </c>
      <c r="N235" s="19" t="n">
        <v>0.63</v>
      </c>
      <c r="O235" s="19" t="n">
        <v>1</v>
      </c>
      <c r="P235" s="25" t="n">
        <f aca="false">H235*K235*M235*N235*O235</f>
        <v>5.67</v>
      </c>
    </row>
    <row r="236" s="1" customFormat="true" ht="14.25" hidden="false" customHeight="false" outlineLevel="0" collapsed="false">
      <c r="A236" s="19"/>
      <c r="B236" s="26" t="s">
        <v>231</v>
      </c>
      <c r="C236" s="26" t="s">
        <v>220</v>
      </c>
      <c r="D236" s="21"/>
      <c r="E236" s="19" t="n">
        <v>2</v>
      </c>
      <c r="F236" s="26" t="s">
        <v>236</v>
      </c>
      <c r="G236" s="26" t="s">
        <v>163</v>
      </c>
      <c r="H236" s="26" t="n">
        <v>1</v>
      </c>
      <c r="I236" s="27" t="s">
        <v>115</v>
      </c>
      <c r="J236" s="28" t="s">
        <v>237</v>
      </c>
      <c r="K236" s="24" t="n">
        <v>24</v>
      </c>
      <c r="L236" s="26" t="n">
        <v>37</v>
      </c>
      <c r="M236" s="19" t="n">
        <v>1</v>
      </c>
      <c r="N236" s="19" t="n">
        <v>0.63</v>
      </c>
      <c r="O236" s="19" t="n">
        <v>1</v>
      </c>
      <c r="P236" s="25" t="n">
        <f aca="false">H236*K236*M236*N236*O236</f>
        <v>15.12</v>
      </c>
    </row>
    <row r="237" customFormat="false" ht="14.25" hidden="false" customHeight="false" outlineLevel="0" collapsed="false">
      <c r="A237" s="19"/>
      <c r="B237" s="20" t="s">
        <v>238</v>
      </c>
      <c r="C237" s="20" t="s">
        <v>220</v>
      </c>
      <c r="D237" s="21" t="n">
        <v>193.12</v>
      </c>
      <c r="E237" s="19" t="n">
        <v>1</v>
      </c>
      <c r="F237" s="20" t="s">
        <v>239</v>
      </c>
      <c r="G237" s="20" t="s">
        <v>164</v>
      </c>
      <c r="H237" s="20" t="n">
        <v>1</v>
      </c>
      <c r="I237" s="22" t="s">
        <v>49</v>
      </c>
      <c r="J237" s="23" t="n">
        <v>16</v>
      </c>
      <c r="K237" s="24" t="n">
        <v>64</v>
      </c>
      <c r="L237" s="20" t="n">
        <v>77</v>
      </c>
      <c r="M237" s="19" t="n">
        <v>1</v>
      </c>
      <c r="N237" s="19" t="n">
        <v>1</v>
      </c>
      <c r="O237" s="19" t="n">
        <v>1</v>
      </c>
      <c r="P237" s="25" t="n">
        <f aca="false">H237*K237*M237*N237*O237</f>
        <v>64</v>
      </c>
    </row>
    <row r="238" customFormat="false" ht="14.25" hidden="false" customHeight="false" outlineLevel="0" collapsed="false">
      <c r="A238" s="19"/>
      <c r="B238" s="20" t="s">
        <v>238</v>
      </c>
      <c r="C238" s="20" t="s">
        <v>220</v>
      </c>
      <c r="D238" s="21"/>
      <c r="E238" s="19" t="n">
        <v>1</v>
      </c>
      <c r="F238" s="20" t="s">
        <v>240</v>
      </c>
      <c r="G238" s="22" t="s">
        <v>224</v>
      </c>
      <c r="H238" s="20" t="n">
        <v>1</v>
      </c>
      <c r="I238" s="22" t="s">
        <v>27</v>
      </c>
      <c r="J238" s="23" t="n">
        <v>12</v>
      </c>
      <c r="K238" s="24" t="n">
        <v>36</v>
      </c>
      <c r="L238" s="20" t="n">
        <v>67</v>
      </c>
      <c r="M238" s="19" t="n">
        <v>1</v>
      </c>
      <c r="N238" s="19" t="n">
        <v>1</v>
      </c>
      <c r="O238" s="19" t="n">
        <v>1</v>
      </c>
      <c r="P238" s="25" t="n">
        <f aca="false">H238*K238*M238*N238*O238</f>
        <v>36</v>
      </c>
    </row>
    <row r="239" customFormat="false" ht="14.25" hidden="false" customHeight="false" outlineLevel="0" collapsed="false">
      <c r="A239" s="19"/>
      <c r="B239" s="26" t="s">
        <v>238</v>
      </c>
      <c r="C239" s="26" t="s">
        <v>220</v>
      </c>
      <c r="D239" s="21"/>
      <c r="E239" s="19" t="n">
        <v>2</v>
      </c>
      <c r="F239" s="26" t="s">
        <v>241</v>
      </c>
      <c r="G239" s="26" t="s">
        <v>93</v>
      </c>
      <c r="H239" s="26" t="n">
        <v>1</v>
      </c>
      <c r="I239" s="27" t="s">
        <v>49</v>
      </c>
      <c r="J239" s="28" t="n">
        <v>9</v>
      </c>
      <c r="K239" s="24" t="n">
        <v>36</v>
      </c>
      <c r="L239" s="26" t="n">
        <v>78</v>
      </c>
      <c r="M239" s="19" t="n">
        <v>1</v>
      </c>
      <c r="N239" s="19" t="n">
        <v>1</v>
      </c>
      <c r="O239" s="19" t="n">
        <v>1</v>
      </c>
      <c r="P239" s="25" t="n">
        <f aca="false">H239*K239*M239*N239*O239</f>
        <v>36</v>
      </c>
    </row>
    <row r="240" customFormat="false" ht="14.25" hidden="false" customHeight="false" outlineLevel="0" collapsed="false">
      <c r="A240" s="19"/>
      <c r="B240" s="26" t="s">
        <v>238</v>
      </c>
      <c r="C240" s="26" t="s">
        <v>220</v>
      </c>
      <c r="D240" s="21"/>
      <c r="E240" s="19" t="n">
        <v>2</v>
      </c>
      <c r="F240" s="26" t="s">
        <v>242</v>
      </c>
      <c r="G240" s="26" t="s">
        <v>164</v>
      </c>
      <c r="H240" s="26" t="n">
        <v>1</v>
      </c>
      <c r="I240" s="27" t="s">
        <v>49</v>
      </c>
      <c r="J240" s="28" t="n">
        <v>9</v>
      </c>
      <c r="K240" s="24" t="n">
        <v>36</v>
      </c>
      <c r="L240" s="26" t="n">
        <v>77</v>
      </c>
      <c r="M240" s="19" t="n">
        <v>1</v>
      </c>
      <c r="N240" s="19" t="n">
        <v>1</v>
      </c>
      <c r="O240" s="19" t="n">
        <v>1</v>
      </c>
      <c r="P240" s="25" t="n">
        <f aca="false">H240*K240*M240*N240*O240</f>
        <v>36</v>
      </c>
    </row>
    <row r="241" s="1" customFormat="true" ht="14.25" hidden="false" customHeight="false" outlineLevel="0" collapsed="false">
      <c r="A241" s="19"/>
      <c r="B241" s="26" t="s">
        <v>238</v>
      </c>
      <c r="C241" s="26" t="s">
        <v>220</v>
      </c>
      <c r="D241" s="21"/>
      <c r="E241" s="19" t="n">
        <v>2</v>
      </c>
      <c r="F241" s="26" t="s">
        <v>236</v>
      </c>
      <c r="G241" s="26" t="s">
        <v>165</v>
      </c>
      <c r="H241" s="26" t="n">
        <v>1</v>
      </c>
      <c r="I241" s="27" t="s">
        <v>115</v>
      </c>
      <c r="J241" s="28" t="s">
        <v>237</v>
      </c>
      <c r="K241" s="24" t="n">
        <v>24</v>
      </c>
      <c r="L241" s="26" t="n">
        <v>40</v>
      </c>
      <c r="M241" s="19" t="n">
        <v>1</v>
      </c>
      <c r="N241" s="19" t="n">
        <v>0.63</v>
      </c>
      <c r="O241" s="19" t="n">
        <v>1</v>
      </c>
      <c r="P241" s="25" t="n">
        <f aca="false">H241*K241*M241*N241*O241</f>
        <v>15.12</v>
      </c>
    </row>
    <row r="242" s="1" customFormat="true" ht="14.25" hidden="false" customHeight="false" outlineLevel="0" collapsed="false">
      <c r="A242" s="19"/>
      <c r="B242" s="26" t="s">
        <v>238</v>
      </c>
      <c r="C242" s="26" t="s">
        <v>220</v>
      </c>
      <c r="D242" s="21"/>
      <c r="E242" s="19" t="n">
        <v>2</v>
      </c>
      <c r="F242" s="26" t="s">
        <v>243</v>
      </c>
      <c r="G242" s="22" t="s">
        <v>224</v>
      </c>
      <c r="H242" s="20" t="n">
        <v>1</v>
      </c>
      <c r="I242" s="22" t="s">
        <v>27</v>
      </c>
      <c r="J242" s="23" t="s">
        <v>122</v>
      </c>
      <c r="K242" s="24" t="n">
        <v>3</v>
      </c>
      <c r="L242" s="20" t="n">
        <v>69</v>
      </c>
      <c r="M242" s="19" t="n">
        <v>1</v>
      </c>
      <c r="N242" s="19" t="n">
        <v>1</v>
      </c>
      <c r="O242" s="19" t="n">
        <v>1</v>
      </c>
      <c r="P242" s="25" t="n">
        <f aca="false">H242*K242*M242*N242*O242</f>
        <v>3</v>
      </c>
    </row>
    <row r="243" customFormat="false" ht="14.25" hidden="false" customHeight="false" outlineLevel="0" collapsed="false">
      <c r="A243" s="19"/>
      <c r="B243" s="26" t="s">
        <v>238</v>
      </c>
      <c r="C243" s="26" t="s">
        <v>220</v>
      </c>
      <c r="D243" s="21"/>
      <c r="E243" s="19" t="n">
        <v>2</v>
      </c>
      <c r="F243" s="26" t="s">
        <v>244</v>
      </c>
      <c r="G243" s="26" t="s">
        <v>164</v>
      </c>
      <c r="H243" s="26" t="n">
        <v>1</v>
      </c>
      <c r="I243" s="27" t="s">
        <v>27</v>
      </c>
      <c r="J243" s="28" t="s">
        <v>122</v>
      </c>
      <c r="K243" s="24" t="n">
        <v>3</v>
      </c>
      <c r="L243" s="26" t="n">
        <v>77</v>
      </c>
      <c r="M243" s="19" t="n">
        <v>1</v>
      </c>
      <c r="N243" s="19" t="n">
        <v>1</v>
      </c>
      <c r="O243" s="19" t="n">
        <v>1</v>
      </c>
      <c r="P243" s="25" t="n">
        <f aca="false">H243*K243*M243*N243*O243</f>
        <v>3</v>
      </c>
    </row>
    <row r="244" customFormat="false" ht="14.25" hidden="false" customHeight="false" outlineLevel="0" collapsed="false">
      <c r="A244" s="19"/>
      <c r="B244" s="20" t="s">
        <v>245</v>
      </c>
      <c r="C244" s="20" t="s">
        <v>220</v>
      </c>
      <c r="D244" s="21" t="n">
        <v>149.546</v>
      </c>
      <c r="E244" s="19" t="n">
        <v>1</v>
      </c>
      <c r="F244" s="20" t="s">
        <v>246</v>
      </c>
      <c r="G244" s="20" t="s">
        <v>164</v>
      </c>
      <c r="H244" s="20" t="n">
        <v>1</v>
      </c>
      <c r="I244" s="22" t="s">
        <v>49</v>
      </c>
      <c r="J244" s="23" t="n">
        <v>16</v>
      </c>
      <c r="K244" s="24" t="n">
        <v>64</v>
      </c>
      <c r="L244" s="20" t="n">
        <v>84</v>
      </c>
      <c r="M244" s="19" t="n">
        <v>1</v>
      </c>
      <c r="N244" s="19" t="n">
        <v>1</v>
      </c>
      <c r="O244" s="19" t="n">
        <v>1</v>
      </c>
      <c r="P244" s="25" t="n">
        <f aca="false">H244*K244*M244*N244*O244</f>
        <v>64</v>
      </c>
    </row>
    <row r="245" s="1" customFormat="true" ht="14.25" hidden="false" customHeight="false" outlineLevel="0" collapsed="false">
      <c r="A245" s="19"/>
      <c r="B245" s="26" t="s">
        <v>245</v>
      </c>
      <c r="C245" s="26" t="s">
        <v>220</v>
      </c>
      <c r="D245" s="21"/>
      <c r="E245" s="19" t="n">
        <v>2</v>
      </c>
      <c r="F245" s="26" t="s">
        <v>247</v>
      </c>
      <c r="G245" s="26" t="s">
        <v>92</v>
      </c>
      <c r="H245" s="26" t="n">
        <v>1</v>
      </c>
      <c r="I245" s="27" t="s">
        <v>248</v>
      </c>
      <c r="J245" s="28" t="s">
        <v>235</v>
      </c>
      <c r="K245" s="24" t="n">
        <v>18</v>
      </c>
      <c r="L245" s="26" t="n">
        <v>41</v>
      </c>
      <c r="M245" s="19" t="n">
        <v>1</v>
      </c>
      <c r="N245" s="19" t="n">
        <v>0.63</v>
      </c>
      <c r="O245" s="19" t="n">
        <v>1</v>
      </c>
      <c r="P245" s="25" t="n">
        <f aca="false">H245*K245*M245*N245*O245</f>
        <v>11.34</v>
      </c>
    </row>
    <row r="246" customFormat="false" ht="14.25" hidden="false" customHeight="false" outlineLevel="0" collapsed="false">
      <c r="A246" s="19"/>
      <c r="B246" s="26" t="s">
        <v>245</v>
      </c>
      <c r="C246" s="26" t="s">
        <v>220</v>
      </c>
      <c r="D246" s="21"/>
      <c r="E246" s="19" t="n">
        <v>2</v>
      </c>
      <c r="F246" s="26" t="s">
        <v>247</v>
      </c>
      <c r="G246" s="26" t="s">
        <v>93</v>
      </c>
      <c r="H246" s="26" t="n">
        <v>1</v>
      </c>
      <c r="I246" s="27" t="s">
        <v>249</v>
      </c>
      <c r="J246" s="28" t="s">
        <v>250</v>
      </c>
      <c r="K246" s="24" t="n">
        <v>64</v>
      </c>
      <c r="L246" s="26" t="n">
        <v>78</v>
      </c>
      <c r="M246" s="19" t="n">
        <v>1</v>
      </c>
      <c r="N246" s="19" t="n">
        <v>1</v>
      </c>
      <c r="O246" s="19" t="n">
        <v>1</v>
      </c>
      <c r="P246" s="25" t="n">
        <f aca="false">H246*K246*M246*N246*O246</f>
        <v>64</v>
      </c>
    </row>
    <row r="247" s="1" customFormat="true" ht="14.25" hidden="false" customHeight="false" outlineLevel="0" collapsed="false">
      <c r="A247" s="19"/>
      <c r="B247" s="26" t="s">
        <v>245</v>
      </c>
      <c r="C247" s="26" t="s">
        <v>220</v>
      </c>
      <c r="D247" s="21"/>
      <c r="E247" s="19" t="n">
        <v>2</v>
      </c>
      <c r="F247" s="26" t="s">
        <v>247</v>
      </c>
      <c r="G247" s="26" t="s">
        <v>94</v>
      </c>
      <c r="H247" s="20" t="n">
        <v>0.9</v>
      </c>
      <c r="I247" s="27" t="s">
        <v>248</v>
      </c>
      <c r="J247" s="28" t="s">
        <v>235</v>
      </c>
      <c r="K247" s="24" t="n">
        <v>18</v>
      </c>
      <c r="L247" s="26" t="n">
        <v>37</v>
      </c>
      <c r="M247" s="19" t="n">
        <v>1</v>
      </c>
      <c r="N247" s="19" t="n">
        <v>0.63</v>
      </c>
      <c r="O247" s="19" t="n">
        <v>1</v>
      </c>
      <c r="P247" s="25" t="n">
        <f aca="false">H247*K247*M247*N247*O247</f>
        <v>10.206</v>
      </c>
    </row>
    <row r="248" customFormat="false" ht="14.25" hidden="false" customHeight="false" outlineLevel="0" collapsed="false">
      <c r="A248" s="19"/>
      <c r="B248" s="20" t="s">
        <v>251</v>
      </c>
      <c r="C248" s="20" t="s">
        <v>220</v>
      </c>
      <c r="D248" s="21" t="n">
        <v>139.044</v>
      </c>
      <c r="E248" s="19" t="n">
        <v>1</v>
      </c>
      <c r="F248" s="20" t="s">
        <v>34</v>
      </c>
      <c r="G248" s="20" t="s">
        <v>206</v>
      </c>
      <c r="H248" s="20" t="n">
        <v>1</v>
      </c>
      <c r="I248" s="22" t="s">
        <v>38</v>
      </c>
      <c r="J248" s="23" t="n">
        <v>18</v>
      </c>
      <c r="K248" s="24" t="n">
        <v>36</v>
      </c>
      <c r="L248" s="20" t="n">
        <v>85</v>
      </c>
      <c r="M248" s="19" t="n">
        <v>1</v>
      </c>
      <c r="N248" s="19" t="n">
        <v>1</v>
      </c>
      <c r="O248" s="19" t="n">
        <v>1</v>
      </c>
      <c r="P248" s="25" t="n">
        <f aca="false">H248*K248*M248*N248*O248</f>
        <v>36</v>
      </c>
    </row>
    <row r="249" s="1" customFormat="true" ht="14.25" hidden="false" customHeight="false" outlineLevel="0" collapsed="false">
      <c r="A249" s="19"/>
      <c r="B249" s="20" t="s">
        <v>251</v>
      </c>
      <c r="C249" s="20" t="s">
        <v>220</v>
      </c>
      <c r="D249" s="21"/>
      <c r="E249" s="19" t="n">
        <v>1</v>
      </c>
      <c r="F249" s="20" t="s">
        <v>252</v>
      </c>
      <c r="G249" s="22" t="s">
        <v>253</v>
      </c>
      <c r="H249" s="20" t="n">
        <v>1</v>
      </c>
      <c r="I249" s="22" t="s">
        <v>115</v>
      </c>
      <c r="J249" s="23" t="s">
        <v>175</v>
      </c>
      <c r="K249" s="24" t="n">
        <v>36</v>
      </c>
      <c r="L249" s="20" t="n">
        <v>38</v>
      </c>
      <c r="M249" s="19" t="n">
        <v>1</v>
      </c>
      <c r="N249" s="19" t="n">
        <v>0.63</v>
      </c>
      <c r="O249" s="19" t="n">
        <v>1</v>
      </c>
      <c r="P249" s="25" t="n">
        <f aca="false">H249*K249*M249*N249*O249</f>
        <v>22.68</v>
      </c>
    </row>
    <row r="250" s="1" customFormat="true" ht="14.25" hidden="false" customHeight="false" outlineLevel="0" collapsed="false">
      <c r="A250" s="19"/>
      <c r="B250" s="20" t="s">
        <v>251</v>
      </c>
      <c r="C250" s="20" t="s">
        <v>220</v>
      </c>
      <c r="D250" s="21"/>
      <c r="E250" s="19" t="n">
        <v>1</v>
      </c>
      <c r="F250" s="20" t="s">
        <v>243</v>
      </c>
      <c r="G250" s="22" t="s">
        <v>224</v>
      </c>
      <c r="H250" s="20" t="n">
        <v>1</v>
      </c>
      <c r="I250" s="22" t="s">
        <v>27</v>
      </c>
      <c r="J250" s="23" t="s">
        <v>254</v>
      </c>
      <c r="K250" s="24" t="n">
        <v>33</v>
      </c>
      <c r="L250" s="20" t="n">
        <v>69</v>
      </c>
      <c r="M250" s="19" t="n">
        <v>1</v>
      </c>
      <c r="N250" s="19" t="n">
        <v>1</v>
      </c>
      <c r="O250" s="19" t="n">
        <v>1</v>
      </c>
      <c r="P250" s="25" t="n">
        <f aca="false">H250*K250*M250*N250*O250</f>
        <v>33</v>
      </c>
    </row>
    <row r="251" s="1" customFormat="true" ht="14.25" hidden="false" customHeight="false" outlineLevel="0" collapsed="false">
      <c r="A251" s="19"/>
      <c r="B251" s="26" t="s">
        <v>251</v>
      </c>
      <c r="C251" s="26" t="s">
        <v>220</v>
      </c>
      <c r="D251" s="21"/>
      <c r="E251" s="19" t="n">
        <v>2</v>
      </c>
      <c r="F251" s="26" t="s">
        <v>236</v>
      </c>
      <c r="G251" s="26" t="s">
        <v>163</v>
      </c>
      <c r="H251" s="26" t="n">
        <v>1</v>
      </c>
      <c r="I251" s="27" t="s">
        <v>115</v>
      </c>
      <c r="J251" s="28" t="s">
        <v>255</v>
      </c>
      <c r="K251" s="24" t="n">
        <v>12</v>
      </c>
      <c r="L251" s="26" t="n">
        <v>37</v>
      </c>
      <c r="M251" s="19" t="n">
        <v>1</v>
      </c>
      <c r="N251" s="19" t="n">
        <v>0.63</v>
      </c>
      <c r="O251" s="19" t="n">
        <v>1</v>
      </c>
      <c r="P251" s="25" t="n">
        <f aca="false">H251*K251*M251*N251*O251</f>
        <v>7.56</v>
      </c>
    </row>
    <row r="252" s="1" customFormat="true" ht="14.25" hidden="false" customHeight="false" outlineLevel="0" collapsed="false">
      <c r="A252" s="19"/>
      <c r="B252" s="26" t="s">
        <v>251</v>
      </c>
      <c r="C252" s="26" t="s">
        <v>220</v>
      </c>
      <c r="D252" s="21"/>
      <c r="E252" s="19" t="n">
        <v>2</v>
      </c>
      <c r="F252" s="26" t="s">
        <v>236</v>
      </c>
      <c r="G252" s="26" t="s">
        <v>165</v>
      </c>
      <c r="H252" s="20" t="n">
        <v>0.9</v>
      </c>
      <c r="I252" s="27" t="s">
        <v>115</v>
      </c>
      <c r="J252" s="28" t="s">
        <v>255</v>
      </c>
      <c r="K252" s="24" t="n">
        <v>12</v>
      </c>
      <c r="L252" s="26" t="n">
        <v>40</v>
      </c>
      <c r="M252" s="19" t="n">
        <v>1</v>
      </c>
      <c r="N252" s="19" t="n">
        <v>0.63</v>
      </c>
      <c r="O252" s="19" t="n">
        <v>1</v>
      </c>
      <c r="P252" s="25" t="n">
        <f aca="false">H252*K252*M252*N252*O252</f>
        <v>6.804</v>
      </c>
    </row>
    <row r="253" customFormat="false" ht="14.25" hidden="false" customHeight="false" outlineLevel="0" collapsed="false">
      <c r="A253" s="19"/>
      <c r="B253" s="26" t="s">
        <v>251</v>
      </c>
      <c r="C253" s="26" t="s">
        <v>220</v>
      </c>
      <c r="D253" s="21"/>
      <c r="E253" s="19" t="n">
        <v>2</v>
      </c>
      <c r="F253" s="26" t="s">
        <v>244</v>
      </c>
      <c r="G253" s="26" t="s">
        <v>164</v>
      </c>
      <c r="H253" s="26" t="n">
        <v>1</v>
      </c>
      <c r="I253" s="27" t="s">
        <v>27</v>
      </c>
      <c r="J253" s="28" t="s">
        <v>254</v>
      </c>
      <c r="K253" s="24" t="n">
        <v>33</v>
      </c>
      <c r="L253" s="26" t="n">
        <v>77</v>
      </c>
      <c r="M253" s="19" t="n">
        <v>1</v>
      </c>
      <c r="N253" s="19" t="n">
        <v>1</v>
      </c>
      <c r="O253" s="19" t="n">
        <v>1</v>
      </c>
      <c r="P253" s="25" t="n">
        <f aca="false">H253*K253*M253*N253*O253</f>
        <v>33</v>
      </c>
    </row>
    <row r="254" customFormat="false" ht="14.25" hidden="false" customHeight="false" outlineLevel="0" collapsed="false">
      <c r="A254" s="19"/>
      <c r="B254" s="20" t="s">
        <v>256</v>
      </c>
      <c r="C254" s="20" t="s">
        <v>220</v>
      </c>
      <c r="D254" s="21" t="n">
        <v>103.68</v>
      </c>
      <c r="E254" s="19" t="n">
        <v>1</v>
      </c>
      <c r="F254" s="20" t="s">
        <v>257</v>
      </c>
      <c r="G254" s="22" t="s">
        <v>224</v>
      </c>
      <c r="H254" s="20" t="n">
        <v>1</v>
      </c>
      <c r="I254" s="22" t="s">
        <v>27</v>
      </c>
      <c r="J254" s="23" t="n">
        <v>12</v>
      </c>
      <c r="K254" s="24" t="n">
        <v>36</v>
      </c>
      <c r="L254" s="20" t="n">
        <v>77</v>
      </c>
      <c r="M254" s="19" t="n">
        <v>1</v>
      </c>
      <c r="N254" s="19" t="n">
        <v>1</v>
      </c>
      <c r="O254" s="19" t="n">
        <v>1</v>
      </c>
      <c r="P254" s="25" t="n">
        <f aca="false">H254*K254*M254*N254*O254</f>
        <v>36</v>
      </c>
    </row>
    <row r="255" s="1" customFormat="true" ht="14.25" hidden="false" customHeight="false" outlineLevel="0" collapsed="false">
      <c r="A255" s="19"/>
      <c r="B255" s="20" t="s">
        <v>256</v>
      </c>
      <c r="C255" s="20" t="s">
        <v>220</v>
      </c>
      <c r="D255" s="21"/>
      <c r="E255" s="19" t="n">
        <v>1</v>
      </c>
      <c r="F255" s="20" t="s">
        <v>252</v>
      </c>
      <c r="G255" s="22" t="s">
        <v>258</v>
      </c>
      <c r="H255" s="20" t="n">
        <v>1</v>
      </c>
      <c r="I255" s="22" t="s">
        <v>115</v>
      </c>
      <c r="J255" s="23" t="s">
        <v>175</v>
      </c>
      <c r="K255" s="24" t="n">
        <v>36</v>
      </c>
      <c r="L255" s="20" t="n">
        <v>39</v>
      </c>
      <c r="M255" s="19" t="n">
        <v>1</v>
      </c>
      <c r="N255" s="19" t="n">
        <v>0.63</v>
      </c>
      <c r="O255" s="19" t="n">
        <v>1</v>
      </c>
      <c r="P255" s="25" t="n">
        <f aca="false">H255*K255*M255*N255*O255</f>
        <v>22.68</v>
      </c>
    </row>
    <row r="256" customFormat="false" ht="14.25" hidden="false" customHeight="false" outlineLevel="0" collapsed="false">
      <c r="A256" s="19"/>
      <c r="B256" s="20" t="s">
        <v>256</v>
      </c>
      <c r="C256" s="20" t="s">
        <v>220</v>
      </c>
      <c r="D256" s="21"/>
      <c r="E256" s="19" t="n">
        <v>1</v>
      </c>
      <c r="F256" s="20" t="s">
        <v>259</v>
      </c>
      <c r="G256" s="22" t="s">
        <v>224</v>
      </c>
      <c r="H256" s="20" t="n">
        <v>1</v>
      </c>
      <c r="I256" s="22" t="s">
        <v>27</v>
      </c>
      <c r="J256" s="23" t="n">
        <v>12</v>
      </c>
      <c r="K256" s="24" t="n">
        <v>36</v>
      </c>
      <c r="L256" s="20" t="n">
        <v>72</v>
      </c>
      <c r="M256" s="19" t="n">
        <v>1</v>
      </c>
      <c r="N256" s="19" t="n">
        <v>1</v>
      </c>
      <c r="O256" s="19" t="n">
        <v>1</v>
      </c>
      <c r="P256" s="25" t="n">
        <f aca="false">H256*K256*M256*N256*O256</f>
        <v>36</v>
      </c>
    </row>
    <row r="257" customFormat="false" ht="14.25" hidden="false" customHeight="false" outlineLevel="0" collapsed="false">
      <c r="A257" s="19"/>
      <c r="B257" s="20" t="s">
        <v>256</v>
      </c>
      <c r="C257" s="20" t="s">
        <v>220</v>
      </c>
      <c r="D257" s="21"/>
      <c r="E257" s="19" t="n">
        <v>1</v>
      </c>
      <c r="F257" s="20" t="s">
        <v>260</v>
      </c>
      <c r="G257" s="20" t="s">
        <v>261</v>
      </c>
      <c r="H257" s="20" t="n">
        <v>1</v>
      </c>
      <c r="I257" s="22" t="s">
        <v>262</v>
      </c>
      <c r="J257" s="23" t="n">
        <v>18</v>
      </c>
      <c r="K257" s="24" t="n">
        <v>9</v>
      </c>
      <c r="L257" s="20" t="n">
        <v>81</v>
      </c>
      <c r="M257" s="19" t="n">
        <v>1</v>
      </c>
      <c r="N257" s="19" t="n">
        <v>1</v>
      </c>
      <c r="O257" s="19" t="n">
        <v>1</v>
      </c>
      <c r="P257" s="25" t="n">
        <f aca="false">H257*K257*M257*N257*O257</f>
        <v>9</v>
      </c>
    </row>
  </sheetData>
  <mergeCells count="35">
    <mergeCell ref="A1:P1"/>
    <mergeCell ref="A2:D2"/>
    <mergeCell ref="D4:D6"/>
    <mergeCell ref="D7:D12"/>
    <mergeCell ref="D13:D16"/>
    <mergeCell ref="D17:D26"/>
    <mergeCell ref="D27:D34"/>
    <mergeCell ref="D35:D45"/>
    <mergeCell ref="D46:D51"/>
    <mergeCell ref="D52:D57"/>
    <mergeCell ref="D58:D62"/>
    <mergeCell ref="D63:D75"/>
    <mergeCell ref="D76:D79"/>
    <mergeCell ref="D80:D88"/>
    <mergeCell ref="D90:D99"/>
    <mergeCell ref="D100:D114"/>
    <mergeCell ref="D115:D129"/>
    <mergeCell ref="D130:D140"/>
    <mergeCell ref="D141:D147"/>
    <mergeCell ref="D148:D160"/>
    <mergeCell ref="D161:D164"/>
    <mergeCell ref="D165:D171"/>
    <mergeCell ref="D172:D184"/>
    <mergeCell ref="D186:D193"/>
    <mergeCell ref="D194:D197"/>
    <mergeCell ref="D198:D200"/>
    <mergeCell ref="D202:D212"/>
    <mergeCell ref="D213:D220"/>
    <mergeCell ref="D221:D227"/>
    <mergeCell ref="D228:D231"/>
    <mergeCell ref="D232:D236"/>
    <mergeCell ref="D237:D243"/>
    <mergeCell ref="D244:D247"/>
    <mergeCell ref="D248:D253"/>
    <mergeCell ref="D254:D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102" activeCellId="0" sqref="D10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7.74"/>
    <col collapsed="false" customWidth="true" hidden="false" outlineLevel="0" max="3" min="3" style="41" width="13.74"/>
    <col collapsed="false" customWidth="true" hidden="false" outlineLevel="0" max="4" min="4" style="40" width="23.12"/>
    <col collapsed="false" customWidth="false" hidden="false" outlineLevel="0" max="5" min="5" style="42" width="8.99"/>
    <col collapsed="false" customWidth="false" hidden="false" outlineLevel="0" max="7" min="6" style="40" width="8.99"/>
    <col collapsed="false" customWidth="true" hidden="false" outlineLevel="0" max="8" min="8" style="43" width="10.99"/>
    <col collapsed="false" customWidth="false" hidden="false" outlineLevel="0" max="257" min="9" style="40" width="8.99"/>
  </cols>
  <sheetData>
    <row r="1" s="45" customFormat="true" ht="25.5" hidden="false" customHeight="true" outlineLevel="0" collapsed="false">
      <c r="A1" s="44" t="s">
        <v>263</v>
      </c>
      <c r="B1" s="44"/>
      <c r="C1" s="44"/>
      <c r="D1" s="44"/>
      <c r="E1" s="44"/>
      <c r="F1" s="44"/>
      <c r="G1" s="44"/>
      <c r="H1" s="44"/>
      <c r="I1" s="44"/>
      <c r="J1" s="44"/>
    </row>
    <row r="2" s="18" customFormat="true" ht="18" hidden="false" customHeight="true" outlineLevel="0" collapsed="false">
      <c r="A2" s="7" t="s">
        <v>264</v>
      </c>
      <c r="B2" s="7"/>
      <c r="C2" s="7"/>
      <c r="H2" s="10"/>
    </row>
    <row r="3" s="18" customFormat="true" ht="40.5" hidden="false" customHeight="true" outlineLevel="0" collapsed="false">
      <c r="A3" s="46" t="s">
        <v>2</v>
      </c>
      <c r="B3" s="46" t="s">
        <v>3</v>
      </c>
      <c r="C3" s="47" t="s">
        <v>5</v>
      </c>
      <c r="D3" s="46" t="s">
        <v>7</v>
      </c>
      <c r="E3" s="46" t="s">
        <v>265</v>
      </c>
      <c r="F3" s="13" t="s">
        <v>266</v>
      </c>
      <c r="G3" s="13" t="s">
        <v>267</v>
      </c>
      <c r="H3" s="16" t="s">
        <v>268</v>
      </c>
      <c r="I3" s="48" t="s">
        <v>269</v>
      </c>
    </row>
    <row r="4" customFormat="false" ht="14.25" hidden="false" customHeight="false" outlineLevel="0" collapsed="false">
      <c r="A4" s="49" t="s">
        <v>100</v>
      </c>
      <c r="B4" s="49" t="s">
        <v>99</v>
      </c>
      <c r="C4" s="50" t="n">
        <v>140.625</v>
      </c>
      <c r="D4" s="51" t="s">
        <v>270</v>
      </c>
      <c r="E4" s="52" t="n">
        <v>10</v>
      </c>
      <c r="F4" s="49" t="s">
        <v>271</v>
      </c>
      <c r="G4" s="49" t="n">
        <v>1.5</v>
      </c>
      <c r="H4" s="24" t="n">
        <v>8</v>
      </c>
      <c r="I4" s="49" t="n">
        <f aca="false">E4*G4*H4</f>
        <v>120</v>
      </c>
      <c r="J4" s="40" t="s">
        <v>272</v>
      </c>
    </row>
    <row r="5" customFormat="false" ht="14.25" hidden="false" customHeight="false" outlineLevel="0" collapsed="false">
      <c r="A5" s="26" t="s">
        <v>100</v>
      </c>
      <c r="B5" s="51" t="s">
        <v>99</v>
      </c>
      <c r="C5" s="50"/>
      <c r="D5" s="53" t="s">
        <v>273</v>
      </c>
      <c r="E5" s="52" t="n">
        <v>2.5</v>
      </c>
      <c r="F5" s="51" t="s">
        <v>271</v>
      </c>
      <c r="G5" s="29" t="n">
        <v>0.75</v>
      </c>
      <c r="H5" s="24" t="n">
        <v>11</v>
      </c>
      <c r="I5" s="49" t="n">
        <f aca="false">E5*G5*H5</f>
        <v>20.625</v>
      </c>
      <c r="J5" s="54" t="s">
        <v>274</v>
      </c>
    </row>
    <row r="6" customFormat="false" ht="14.25" hidden="false" customHeight="false" outlineLevel="0" collapsed="false">
      <c r="A6" s="26" t="s">
        <v>19</v>
      </c>
      <c r="B6" s="51" t="s">
        <v>18</v>
      </c>
      <c r="C6" s="50" t="n">
        <v>172.5</v>
      </c>
      <c r="D6" s="51" t="s">
        <v>275</v>
      </c>
      <c r="E6" s="52" t="n">
        <v>2</v>
      </c>
      <c r="F6" s="51" t="s">
        <v>276</v>
      </c>
      <c r="G6" s="49" t="n">
        <v>0.75</v>
      </c>
      <c r="H6" s="24" t="n">
        <v>19</v>
      </c>
      <c r="I6" s="49" t="n">
        <f aca="false">E6*G6*H6</f>
        <v>28.5</v>
      </c>
      <c r="J6" s="40" t="s">
        <v>277</v>
      </c>
    </row>
    <row r="7" customFormat="false" ht="14.25" hidden="false" customHeight="false" outlineLevel="0" collapsed="false">
      <c r="A7" s="26" t="s">
        <v>19</v>
      </c>
      <c r="B7" s="51" t="s">
        <v>18</v>
      </c>
      <c r="C7" s="50"/>
      <c r="D7" s="51" t="s">
        <v>278</v>
      </c>
      <c r="E7" s="52" t="n">
        <v>2</v>
      </c>
      <c r="F7" s="51" t="s">
        <v>276</v>
      </c>
      <c r="G7" s="49" t="n">
        <v>0.75</v>
      </c>
      <c r="H7" s="24" t="n">
        <v>16</v>
      </c>
      <c r="I7" s="49" t="n">
        <f aca="false">E7*G7*H7</f>
        <v>24</v>
      </c>
      <c r="J7" s="40" t="s">
        <v>279</v>
      </c>
    </row>
    <row r="8" customFormat="false" ht="14.25" hidden="false" customHeight="false" outlineLevel="0" collapsed="false">
      <c r="A8" s="26" t="s">
        <v>19</v>
      </c>
      <c r="B8" s="49" t="s">
        <v>18</v>
      </c>
      <c r="C8" s="50"/>
      <c r="D8" s="51" t="s">
        <v>270</v>
      </c>
      <c r="E8" s="52" t="n">
        <v>10</v>
      </c>
      <c r="F8" s="49" t="s">
        <v>271</v>
      </c>
      <c r="G8" s="49" t="n">
        <v>1.5</v>
      </c>
      <c r="H8" s="24" t="n">
        <v>8</v>
      </c>
      <c r="I8" s="49" t="n">
        <f aca="false">E8*G8*H8</f>
        <v>120</v>
      </c>
      <c r="J8" s="40" t="s">
        <v>279</v>
      </c>
    </row>
    <row r="9" customFormat="false" ht="14.25" hidden="false" customHeight="false" outlineLevel="0" collapsed="false">
      <c r="A9" s="26" t="s">
        <v>220</v>
      </c>
      <c r="B9" s="51" t="s">
        <v>219</v>
      </c>
      <c r="C9" s="50" t="n">
        <v>159</v>
      </c>
      <c r="D9" s="51" t="s">
        <v>270</v>
      </c>
      <c r="E9" s="52" t="n">
        <v>10</v>
      </c>
      <c r="F9" s="49" t="s">
        <v>271</v>
      </c>
      <c r="G9" s="49" t="n">
        <v>1.5</v>
      </c>
      <c r="H9" s="24" t="n">
        <v>8</v>
      </c>
      <c r="I9" s="49" t="n">
        <f aca="false">E9*G9*H9</f>
        <v>120</v>
      </c>
      <c r="J9" s="40" t="s">
        <v>280</v>
      </c>
    </row>
    <row r="10" customFormat="false" ht="15" hidden="false" customHeight="true" outlineLevel="0" collapsed="false">
      <c r="A10" s="26" t="s">
        <v>220</v>
      </c>
      <c r="B10" s="51" t="s">
        <v>219</v>
      </c>
      <c r="C10" s="50"/>
      <c r="D10" s="51" t="s">
        <v>281</v>
      </c>
      <c r="E10" s="52" t="n">
        <v>2</v>
      </c>
      <c r="F10" s="49" t="s">
        <v>276</v>
      </c>
      <c r="G10" s="49" t="n">
        <v>0.75</v>
      </c>
      <c r="H10" s="24" t="n">
        <v>26</v>
      </c>
      <c r="I10" s="49" t="n">
        <f aca="false">E10*G10*H10</f>
        <v>39</v>
      </c>
      <c r="J10" s="54" t="s">
        <v>280</v>
      </c>
    </row>
    <row r="11" customFormat="false" ht="14.25" hidden="false" customHeight="false" outlineLevel="0" collapsed="false">
      <c r="A11" s="26" t="s">
        <v>220</v>
      </c>
      <c r="B11" s="51" t="s">
        <v>227</v>
      </c>
      <c r="C11" s="50" t="n">
        <v>256.5</v>
      </c>
      <c r="D11" s="51" t="s">
        <v>270</v>
      </c>
      <c r="E11" s="52" t="n">
        <v>10</v>
      </c>
      <c r="F11" s="49" t="s">
        <v>271</v>
      </c>
      <c r="G11" s="49" t="n">
        <v>1.5</v>
      </c>
      <c r="H11" s="24" t="n">
        <v>8</v>
      </c>
      <c r="I11" s="49" t="n">
        <f aca="false">E11*G11*H11</f>
        <v>120</v>
      </c>
      <c r="J11" s="40" t="s">
        <v>280</v>
      </c>
    </row>
    <row r="12" customFormat="false" ht="14.25" hidden="false" customHeight="false" outlineLevel="0" collapsed="false">
      <c r="A12" s="26" t="s">
        <v>220</v>
      </c>
      <c r="B12" s="51" t="s">
        <v>227</v>
      </c>
      <c r="C12" s="50"/>
      <c r="D12" s="51" t="s">
        <v>282</v>
      </c>
      <c r="E12" s="52" t="n">
        <v>2</v>
      </c>
      <c r="F12" s="49" t="s">
        <v>276</v>
      </c>
      <c r="G12" s="49" t="n">
        <v>0.75</v>
      </c>
      <c r="H12" s="24" t="n">
        <v>26</v>
      </c>
      <c r="I12" s="49" t="n">
        <f aca="false">E12*G12*H12</f>
        <v>39</v>
      </c>
      <c r="J12" s="54" t="s">
        <v>280</v>
      </c>
    </row>
    <row r="13" customFormat="false" ht="14.25" hidden="false" customHeight="false" outlineLevel="0" collapsed="false">
      <c r="A13" s="26" t="s">
        <v>220</v>
      </c>
      <c r="B13" s="51" t="s">
        <v>227</v>
      </c>
      <c r="C13" s="50"/>
      <c r="D13" s="51" t="s">
        <v>281</v>
      </c>
      <c r="E13" s="52" t="n">
        <v>2</v>
      </c>
      <c r="F13" s="49" t="s">
        <v>276</v>
      </c>
      <c r="G13" s="49" t="n">
        <v>0.75</v>
      </c>
      <c r="H13" s="24" t="n">
        <v>26</v>
      </c>
      <c r="I13" s="49" t="n">
        <f aca="false">E13*G13*H13</f>
        <v>39</v>
      </c>
      <c r="J13" s="54" t="s">
        <v>280</v>
      </c>
    </row>
    <row r="14" customFormat="false" ht="14.25" hidden="false" customHeight="false" outlineLevel="0" collapsed="false">
      <c r="A14" s="26" t="s">
        <v>220</v>
      </c>
      <c r="B14" s="51" t="s">
        <v>227</v>
      </c>
      <c r="C14" s="50"/>
      <c r="D14" s="51" t="s">
        <v>283</v>
      </c>
      <c r="E14" s="52" t="n">
        <v>3</v>
      </c>
      <c r="F14" s="49" t="s">
        <v>276</v>
      </c>
      <c r="G14" s="49" t="n">
        <v>0.75</v>
      </c>
      <c r="H14" s="24" t="n">
        <v>26</v>
      </c>
      <c r="I14" s="49" t="n">
        <f aca="false">E14*G14*H14</f>
        <v>58.5</v>
      </c>
      <c r="J14" s="54" t="s">
        <v>284</v>
      </c>
    </row>
    <row r="15" customFormat="false" ht="14.25" hidden="false" customHeight="false" outlineLevel="0" collapsed="false">
      <c r="A15" s="26" t="s">
        <v>19</v>
      </c>
      <c r="B15" s="51" t="s">
        <v>28</v>
      </c>
      <c r="C15" s="50" t="n">
        <v>157.5</v>
      </c>
      <c r="D15" s="51" t="s">
        <v>275</v>
      </c>
      <c r="E15" s="52" t="n">
        <v>2</v>
      </c>
      <c r="F15" s="51" t="s">
        <v>276</v>
      </c>
      <c r="G15" s="49" t="n">
        <v>0.75</v>
      </c>
      <c r="H15" s="24" t="n">
        <v>19</v>
      </c>
      <c r="I15" s="49" t="n">
        <f aca="false">E15*G15*H15</f>
        <v>28.5</v>
      </c>
      <c r="J15" s="40" t="s">
        <v>277</v>
      </c>
    </row>
    <row r="16" customFormat="false" ht="14.25" hidden="false" customHeight="false" outlineLevel="0" collapsed="false">
      <c r="A16" s="26" t="s">
        <v>19</v>
      </c>
      <c r="B16" s="51" t="s">
        <v>28</v>
      </c>
      <c r="C16" s="50"/>
      <c r="D16" s="51" t="s">
        <v>278</v>
      </c>
      <c r="E16" s="52" t="n">
        <v>2</v>
      </c>
      <c r="F16" s="51" t="s">
        <v>276</v>
      </c>
      <c r="G16" s="49" t="n">
        <v>0.75</v>
      </c>
      <c r="H16" s="24" t="n">
        <v>16</v>
      </c>
      <c r="I16" s="49" t="n">
        <f aca="false">E16*G16*H16</f>
        <v>24</v>
      </c>
      <c r="J16" s="40" t="s">
        <v>279</v>
      </c>
    </row>
    <row r="17" customFormat="false" ht="14.25" hidden="false" customHeight="false" outlineLevel="0" collapsed="false">
      <c r="A17" s="26" t="s">
        <v>19</v>
      </c>
      <c r="B17" s="49" t="s">
        <v>28</v>
      </c>
      <c r="C17" s="50"/>
      <c r="D17" s="51" t="s">
        <v>270</v>
      </c>
      <c r="E17" s="52" t="n">
        <v>10</v>
      </c>
      <c r="F17" s="49" t="s">
        <v>271</v>
      </c>
      <c r="G17" s="49" t="n">
        <v>1.5</v>
      </c>
      <c r="H17" s="24" t="n">
        <v>7</v>
      </c>
      <c r="I17" s="49" t="n">
        <f aca="false">E17*G17*H17</f>
        <v>105</v>
      </c>
      <c r="J17" s="40" t="s">
        <v>279</v>
      </c>
    </row>
    <row r="18" customFormat="false" ht="14.25" hidden="false" customHeight="false" outlineLevel="0" collapsed="false">
      <c r="A18" s="26" t="s">
        <v>167</v>
      </c>
      <c r="B18" s="51" t="s">
        <v>166</v>
      </c>
      <c r="C18" s="50" t="n">
        <v>210</v>
      </c>
      <c r="D18" s="51" t="s">
        <v>270</v>
      </c>
      <c r="E18" s="52" t="n">
        <v>10</v>
      </c>
      <c r="F18" s="49" t="s">
        <v>271</v>
      </c>
      <c r="G18" s="49" t="n">
        <v>1.5</v>
      </c>
      <c r="H18" s="24" t="n">
        <v>8</v>
      </c>
      <c r="I18" s="49" t="n">
        <f aca="false">E18*G18*H18</f>
        <v>120</v>
      </c>
      <c r="J18" s="40" t="s">
        <v>285</v>
      </c>
    </row>
    <row r="19" customFormat="false" ht="14.25" hidden="false" customHeight="false" outlineLevel="0" collapsed="false">
      <c r="A19" s="20" t="s">
        <v>167</v>
      </c>
      <c r="B19" s="20" t="s">
        <v>166</v>
      </c>
      <c r="C19" s="50"/>
      <c r="D19" s="20" t="s">
        <v>286</v>
      </c>
      <c r="E19" s="22" t="s">
        <v>287</v>
      </c>
      <c r="F19" s="20" t="s">
        <v>276</v>
      </c>
      <c r="G19" s="20" t="n">
        <v>0.75</v>
      </c>
      <c r="H19" s="55" t="n">
        <v>23</v>
      </c>
      <c r="I19" s="49" t="n">
        <f aca="false">E19*G19*H19</f>
        <v>43.125</v>
      </c>
      <c r="J19" s="45" t="s">
        <v>288</v>
      </c>
    </row>
    <row r="20" customFormat="false" ht="14.25" hidden="false" customHeight="false" outlineLevel="0" collapsed="false">
      <c r="A20" s="20" t="s">
        <v>167</v>
      </c>
      <c r="B20" s="20" t="s">
        <v>166</v>
      </c>
      <c r="C20" s="50"/>
      <c r="D20" s="20" t="s">
        <v>286</v>
      </c>
      <c r="E20" s="22" t="s">
        <v>287</v>
      </c>
      <c r="F20" s="20" t="s">
        <v>276</v>
      </c>
      <c r="G20" s="20" t="n">
        <v>0.75</v>
      </c>
      <c r="H20" s="55" t="n">
        <v>25</v>
      </c>
      <c r="I20" s="49" t="n">
        <f aca="false">E20*G20*H20</f>
        <v>46.875</v>
      </c>
      <c r="J20" s="45" t="s">
        <v>289</v>
      </c>
    </row>
    <row r="21" s="59" customFormat="true" ht="12" hidden="false" customHeight="false" outlineLevel="0" collapsed="false">
      <c r="A21" s="56" t="s">
        <v>100</v>
      </c>
      <c r="B21" s="53" t="s">
        <v>124</v>
      </c>
      <c r="C21" s="34" t="n">
        <v>259.875</v>
      </c>
      <c r="D21" s="53" t="s">
        <v>290</v>
      </c>
      <c r="E21" s="57" t="n">
        <v>1.5</v>
      </c>
      <c r="F21" s="58" t="s">
        <v>276</v>
      </c>
      <c r="G21" s="59" t="n">
        <v>0.75</v>
      </c>
      <c r="H21" s="59" t="n">
        <v>21</v>
      </c>
      <c r="I21" s="59" t="n">
        <f aca="false">E21*G21*H21</f>
        <v>23.625</v>
      </c>
      <c r="J21" s="60" t="s">
        <v>291</v>
      </c>
    </row>
    <row r="22" customFormat="false" ht="14.25" hidden="false" customHeight="false" outlineLevel="0" collapsed="false">
      <c r="A22" s="49" t="s">
        <v>100</v>
      </c>
      <c r="B22" s="49" t="s">
        <v>124</v>
      </c>
      <c r="C22" s="34"/>
      <c r="D22" s="51" t="s">
        <v>270</v>
      </c>
      <c r="E22" s="52" t="n">
        <v>10</v>
      </c>
      <c r="F22" s="49" t="s">
        <v>271</v>
      </c>
      <c r="G22" s="49" t="n">
        <v>1.5</v>
      </c>
      <c r="H22" s="24" t="n">
        <v>8</v>
      </c>
      <c r="I22" s="49" t="n">
        <f aca="false">E22*G22*H22</f>
        <v>120</v>
      </c>
      <c r="J22" s="40" t="s">
        <v>272</v>
      </c>
    </row>
    <row r="23" customFormat="false" ht="14.25" hidden="false" customHeight="false" outlineLevel="0" collapsed="false">
      <c r="A23" s="26" t="s">
        <v>100</v>
      </c>
      <c r="B23" s="51" t="s">
        <v>124</v>
      </c>
      <c r="C23" s="34"/>
      <c r="D23" s="53" t="s">
        <v>273</v>
      </c>
      <c r="E23" s="52" t="n">
        <v>2.5</v>
      </c>
      <c r="F23" s="51" t="s">
        <v>271</v>
      </c>
      <c r="G23" s="29" t="n">
        <v>0.75</v>
      </c>
      <c r="H23" s="24" t="n">
        <v>8</v>
      </c>
      <c r="I23" s="49" t="n">
        <f aca="false">E23*G23*H23</f>
        <v>15</v>
      </c>
      <c r="J23" s="54" t="s">
        <v>292</v>
      </c>
    </row>
    <row r="24" customFormat="false" ht="14.25" hidden="false" customHeight="false" outlineLevel="0" collapsed="false">
      <c r="A24" s="26" t="s">
        <v>100</v>
      </c>
      <c r="B24" s="26" t="s">
        <v>124</v>
      </c>
      <c r="C24" s="34"/>
      <c r="D24" s="26" t="s">
        <v>293</v>
      </c>
      <c r="E24" s="61" t="s">
        <v>287</v>
      </c>
      <c r="F24" s="20" t="s">
        <v>276</v>
      </c>
      <c r="G24" s="49" t="n">
        <v>0.75</v>
      </c>
      <c r="H24" s="24" t="n">
        <v>18</v>
      </c>
      <c r="I24" s="49" t="n">
        <f aca="false">E24*G24*H24</f>
        <v>33.75</v>
      </c>
      <c r="J24" s="62" t="s">
        <v>294</v>
      </c>
    </row>
    <row r="25" customFormat="false" ht="14.25" hidden="false" customHeight="false" outlineLevel="0" collapsed="false">
      <c r="A25" s="26" t="s">
        <v>100</v>
      </c>
      <c r="B25" s="26" t="s">
        <v>124</v>
      </c>
      <c r="C25" s="34"/>
      <c r="D25" s="26" t="s">
        <v>293</v>
      </c>
      <c r="E25" s="61" t="s">
        <v>287</v>
      </c>
      <c r="F25" s="20" t="s">
        <v>276</v>
      </c>
      <c r="G25" s="49" t="n">
        <v>0.75</v>
      </c>
      <c r="H25" s="24" t="n">
        <v>18</v>
      </c>
      <c r="I25" s="49" t="n">
        <f aca="false">E25*G25*H25</f>
        <v>33.75</v>
      </c>
      <c r="J25" s="62" t="s">
        <v>295</v>
      </c>
    </row>
    <row r="26" customFormat="false" ht="14.25" hidden="false" customHeight="false" outlineLevel="0" collapsed="false">
      <c r="A26" s="26" t="s">
        <v>100</v>
      </c>
      <c r="B26" s="26" t="s">
        <v>124</v>
      </c>
      <c r="C26" s="34"/>
      <c r="D26" s="26" t="s">
        <v>293</v>
      </c>
      <c r="E26" s="61" t="s">
        <v>287</v>
      </c>
      <c r="F26" s="20" t="s">
        <v>276</v>
      </c>
      <c r="G26" s="49" t="n">
        <v>0.75</v>
      </c>
      <c r="H26" s="24" t="n">
        <v>18</v>
      </c>
      <c r="I26" s="49" t="n">
        <f aca="false">E26*G26*H26</f>
        <v>33.75</v>
      </c>
      <c r="J26" s="62" t="s">
        <v>296</v>
      </c>
    </row>
    <row r="27" customFormat="false" ht="14.25" hidden="false" customHeight="false" outlineLevel="0" collapsed="false">
      <c r="A27" s="26" t="s">
        <v>167</v>
      </c>
      <c r="B27" s="51" t="s">
        <v>170</v>
      </c>
      <c r="C27" s="50" t="n">
        <v>148.125</v>
      </c>
      <c r="D27" s="51" t="s">
        <v>270</v>
      </c>
      <c r="E27" s="52" t="n">
        <v>10</v>
      </c>
      <c r="F27" s="49" t="s">
        <v>271</v>
      </c>
      <c r="G27" s="49" t="n">
        <v>1.5</v>
      </c>
      <c r="H27" s="24" t="n">
        <v>8</v>
      </c>
      <c r="I27" s="63" t="n">
        <f aca="false">E27*G27*H27</f>
        <v>120</v>
      </c>
      <c r="J27" s="40" t="s">
        <v>285</v>
      </c>
    </row>
    <row r="28" customFormat="false" ht="14.25" hidden="false" customHeight="false" outlineLevel="0" collapsed="false">
      <c r="A28" s="26" t="s">
        <v>167</v>
      </c>
      <c r="B28" s="51" t="s">
        <v>170</v>
      </c>
      <c r="C28" s="50"/>
      <c r="D28" s="51" t="s">
        <v>290</v>
      </c>
      <c r="E28" s="52" t="n">
        <v>1.5</v>
      </c>
      <c r="F28" s="49" t="s">
        <v>297</v>
      </c>
      <c r="G28" s="49" t="n">
        <v>0.75</v>
      </c>
      <c r="H28" s="24" t="n">
        <v>25</v>
      </c>
      <c r="I28" s="63" t="n">
        <f aca="false">E28*G28*H28</f>
        <v>28.125</v>
      </c>
      <c r="J28" s="64" t="s">
        <v>298</v>
      </c>
    </row>
    <row r="29" customFormat="false" ht="14.25" hidden="false" customHeight="false" outlineLevel="0" collapsed="false">
      <c r="A29" s="26" t="s">
        <v>167</v>
      </c>
      <c r="B29" s="51" t="s">
        <v>178</v>
      </c>
      <c r="C29" s="50" t="n">
        <v>148.125</v>
      </c>
      <c r="D29" s="51" t="s">
        <v>270</v>
      </c>
      <c r="E29" s="52" t="n">
        <v>10</v>
      </c>
      <c r="F29" s="49" t="s">
        <v>271</v>
      </c>
      <c r="G29" s="49" t="n">
        <v>1.5</v>
      </c>
      <c r="H29" s="24" t="n">
        <v>8</v>
      </c>
      <c r="I29" s="63" t="n">
        <f aca="false">E29*G29*H29</f>
        <v>120</v>
      </c>
      <c r="J29" s="40" t="s">
        <v>285</v>
      </c>
    </row>
    <row r="30" customFormat="false" ht="14.25" hidden="false" customHeight="false" outlineLevel="0" collapsed="false">
      <c r="A30" s="26" t="s">
        <v>167</v>
      </c>
      <c r="B30" s="51" t="s">
        <v>178</v>
      </c>
      <c r="C30" s="50"/>
      <c r="D30" s="51" t="s">
        <v>290</v>
      </c>
      <c r="E30" s="52" t="n">
        <v>1.5</v>
      </c>
      <c r="F30" s="49" t="s">
        <v>297</v>
      </c>
      <c r="G30" s="49" t="n">
        <v>0.75</v>
      </c>
      <c r="H30" s="24" t="n">
        <v>25</v>
      </c>
      <c r="I30" s="63" t="n">
        <f aca="false">E30*G30*H30</f>
        <v>28.125</v>
      </c>
      <c r="J30" s="64" t="s">
        <v>298</v>
      </c>
    </row>
    <row r="31" customFormat="false" ht="14.25" hidden="false" customHeight="false" outlineLevel="0" collapsed="false">
      <c r="A31" s="26" t="s">
        <v>220</v>
      </c>
      <c r="B31" s="51" t="s">
        <v>231</v>
      </c>
      <c r="C31" s="50" t="n">
        <v>142.5</v>
      </c>
      <c r="D31" s="51" t="s">
        <v>270</v>
      </c>
      <c r="E31" s="52" t="n">
        <v>10</v>
      </c>
      <c r="F31" s="49" t="s">
        <v>271</v>
      </c>
      <c r="G31" s="49" t="n">
        <v>1.5</v>
      </c>
      <c r="H31" s="24" t="n">
        <v>8</v>
      </c>
      <c r="I31" s="63" t="n">
        <f aca="false">E31*G31*H31</f>
        <v>120</v>
      </c>
      <c r="J31" s="40" t="s">
        <v>280</v>
      </c>
    </row>
    <row r="32" customFormat="false" ht="14.25" hidden="false" customHeight="false" outlineLevel="0" collapsed="false">
      <c r="A32" s="26" t="s">
        <v>220</v>
      </c>
      <c r="B32" s="51" t="s">
        <v>231</v>
      </c>
      <c r="C32" s="50"/>
      <c r="D32" s="51" t="s">
        <v>299</v>
      </c>
      <c r="E32" s="52" t="n">
        <v>1.5</v>
      </c>
      <c r="F32" s="49" t="s">
        <v>276</v>
      </c>
      <c r="G32" s="49" t="n">
        <v>0.75</v>
      </c>
      <c r="H32" s="24" t="n">
        <v>20</v>
      </c>
      <c r="I32" s="63" t="n">
        <f aca="false">E32*G32*H32</f>
        <v>22.5</v>
      </c>
      <c r="J32" s="54" t="s">
        <v>280</v>
      </c>
    </row>
    <row r="33" s="59" customFormat="true" ht="14.25" hidden="false" customHeight="false" outlineLevel="0" collapsed="false">
      <c r="A33" s="56" t="s">
        <v>100</v>
      </c>
      <c r="B33" s="53" t="s">
        <v>129</v>
      </c>
      <c r="C33" s="65" t="n">
        <v>277.125</v>
      </c>
      <c r="D33" s="53" t="s">
        <v>290</v>
      </c>
      <c r="E33" s="57" t="n">
        <v>1.5</v>
      </c>
      <c r="F33" s="58" t="s">
        <v>276</v>
      </c>
      <c r="G33" s="59" t="n">
        <v>0.75</v>
      </c>
      <c r="H33" s="59" t="n">
        <v>13</v>
      </c>
      <c r="I33" s="59" t="n">
        <f aca="false">E33*G33*H33</f>
        <v>14.625</v>
      </c>
      <c r="J33" s="60" t="s">
        <v>291</v>
      </c>
    </row>
    <row r="34" customFormat="false" ht="14.25" hidden="false" customHeight="false" outlineLevel="0" collapsed="false">
      <c r="A34" s="49" t="s">
        <v>100</v>
      </c>
      <c r="B34" s="49" t="s">
        <v>129</v>
      </c>
      <c r="C34" s="65"/>
      <c r="D34" s="51" t="s">
        <v>270</v>
      </c>
      <c r="E34" s="52" t="n">
        <v>10</v>
      </c>
      <c r="F34" s="49" t="s">
        <v>271</v>
      </c>
      <c r="G34" s="49" t="n">
        <v>1.5</v>
      </c>
      <c r="H34" s="24" t="n">
        <v>8</v>
      </c>
      <c r="I34" s="63" t="n">
        <f aca="false">E34*G34*H34</f>
        <v>120</v>
      </c>
      <c r="J34" s="40" t="s">
        <v>272</v>
      </c>
    </row>
    <row r="35" customFormat="false" ht="14.25" hidden="false" customHeight="false" outlineLevel="0" collapsed="false">
      <c r="A35" s="26" t="s">
        <v>100</v>
      </c>
      <c r="B35" s="51" t="s">
        <v>129</v>
      </c>
      <c r="C35" s="65"/>
      <c r="D35" s="53" t="s">
        <v>273</v>
      </c>
      <c r="E35" s="52" t="n">
        <v>2.5</v>
      </c>
      <c r="F35" s="51" t="s">
        <v>271</v>
      </c>
      <c r="G35" s="29" t="n">
        <v>0.75</v>
      </c>
      <c r="H35" s="24" t="n">
        <v>10</v>
      </c>
      <c r="I35" s="63" t="n">
        <f aca="false">E35*G35*H35</f>
        <v>18.75</v>
      </c>
      <c r="J35" s="54" t="s">
        <v>300</v>
      </c>
    </row>
    <row r="36" customFormat="false" ht="14.25" hidden="false" customHeight="false" outlineLevel="0" collapsed="false">
      <c r="A36" s="20" t="s">
        <v>100</v>
      </c>
      <c r="B36" s="20" t="s">
        <v>129</v>
      </c>
      <c r="C36" s="65"/>
      <c r="D36" s="20" t="s">
        <v>301</v>
      </c>
      <c r="E36" s="66" t="s">
        <v>302</v>
      </c>
      <c r="F36" s="20" t="s">
        <v>276</v>
      </c>
      <c r="G36" s="49" t="n">
        <v>0.75</v>
      </c>
      <c r="H36" s="24" t="n">
        <v>20</v>
      </c>
      <c r="I36" s="63" t="n">
        <f aca="false">E36*G36*H36</f>
        <v>22.5</v>
      </c>
      <c r="J36" s="67" t="s">
        <v>303</v>
      </c>
    </row>
    <row r="37" customFormat="false" ht="14.25" hidden="false" customHeight="false" outlineLevel="0" collapsed="false">
      <c r="A37" s="20" t="s">
        <v>100</v>
      </c>
      <c r="B37" s="20" t="s">
        <v>129</v>
      </c>
      <c r="C37" s="65"/>
      <c r="D37" s="20" t="s">
        <v>301</v>
      </c>
      <c r="E37" s="66" t="s">
        <v>302</v>
      </c>
      <c r="F37" s="20" t="s">
        <v>276</v>
      </c>
      <c r="G37" s="49" t="n">
        <v>0.75</v>
      </c>
      <c r="H37" s="24" t="n">
        <v>20</v>
      </c>
      <c r="I37" s="63" t="n">
        <f aca="false">E37*G37*H37</f>
        <v>22.5</v>
      </c>
      <c r="J37" s="67" t="s">
        <v>304</v>
      </c>
    </row>
    <row r="38" customFormat="false" ht="14.25" hidden="false" customHeight="false" outlineLevel="0" collapsed="false">
      <c r="A38" s="26" t="s">
        <v>100</v>
      </c>
      <c r="B38" s="26" t="s">
        <v>129</v>
      </c>
      <c r="C38" s="65"/>
      <c r="D38" s="26" t="s">
        <v>293</v>
      </c>
      <c r="E38" s="61" t="s">
        <v>287</v>
      </c>
      <c r="F38" s="20" t="s">
        <v>276</v>
      </c>
      <c r="G38" s="49" t="n">
        <v>0.75</v>
      </c>
      <c r="H38" s="24" t="n">
        <v>21</v>
      </c>
      <c r="I38" s="63" t="n">
        <f aca="false">E38*G38*H38</f>
        <v>39.375</v>
      </c>
      <c r="J38" s="62" t="s">
        <v>305</v>
      </c>
    </row>
    <row r="39" customFormat="false" ht="14.25" hidden="false" customHeight="false" outlineLevel="0" collapsed="false">
      <c r="A39" s="26" t="s">
        <v>100</v>
      </c>
      <c r="B39" s="26" t="s">
        <v>129</v>
      </c>
      <c r="C39" s="65"/>
      <c r="D39" s="26" t="s">
        <v>293</v>
      </c>
      <c r="E39" s="61" t="s">
        <v>287</v>
      </c>
      <c r="F39" s="20" t="s">
        <v>276</v>
      </c>
      <c r="G39" s="49" t="n">
        <v>0.75</v>
      </c>
      <c r="H39" s="24" t="n">
        <v>21</v>
      </c>
      <c r="I39" s="63" t="n">
        <f aca="false">E39*G39*H39</f>
        <v>39.375</v>
      </c>
      <c r="J39" s="62" t="s">
        <v>306</v>
      </c>
    </row>
    <row r="40" customFormat="false" ht="14.25" hidden="false" customHeight="false" outlineLevel="0" collapsed="false">
      <c r="A40" s="26" t="s">
        <v>167</v>
      </c>
      <c r="B40" s="51" t="s">
        <v>189</v>
      </c>
      <c r="C40" s="50" t="n">
        <v>142.5</v>
      </c>
      <c r="D40" s="51" t="s">
        <v>270</v>
      </c>
      <c r="E40" s="52" t="n">
        <v>10</v>
      </c>
      <c r="F40" s="49" t="s">
        <v>271</v>
      </c>
      <c r="G40" s="49" t="n">
        <v>1.5</v>
      </c>
      <c r="H40" s="24" t="n">
        <v>8</v>
      </c>
      <c r="I40" s="63" t="n">
        <f aca="false">E40*G40*H40</f>
        <v>120</v>
      </c>
      <c r="J40" s="40" t="s">
        <v>285</v>
      </c>
    </row>
    <row r="41" customFormat="false" ht="14.25" hidden="false" customHeight="false" outlineLevel="0" collapsed="false">
      <c r="A41" s="26" t="s">
        <v>167</v>
      </c>
      <c r="B41" s="51" t="s">
        <v>189</v>
      </c>
      <c r="C41" s="50"/>
      <c r="D41" s="51" t="s">
        <v>290</v>
      </c>
      <c r="E41" s="52" t="n">
        <v>1.5</v>
      </c>
      <c r="F41" s="49" t="s">
        <v>297</v>
      </c>
      <c r="G41" s="49" t="n">
        <v>0.75</v>
      </c>
      <c r="H41" s="24" t="n">
        <v>20</v>
      </c>
      <c r="I41" s="63" t="n">
        <f aca="false">E41*G41*H41</f>
        <v>22.5</v>
      </c>
      <c r="J41" s="64" t="s">
        <v>298</v>
      </c>
    </row>
    <row r="42" customFormat="false" ht="14.25" hidden="false" customHeight="false" outlineLevel="0" collapsed="false">
      <c r="A42" s="26" t="s">
        <v>167</v>
      </c>
      <c r="B42" s="51" t="s">
        <v>190</v>
      </c>
      <c r="C42" s="50" t="n">
        <v>148.125</v>
      </c>
      <c r="D42" s="51" t="s">
        <v>270</v>
      </c>
      <c r="E42" s="52" t="n">
        <v>10</v>
      </c>
      <c r="F42" s="49" t="s">
        <v>271</v>
      </c>
      <c r="G42" s="49" t="n">
        <v>1.5</v>
      </c>
      <c r="H42" s="24" t="n">
        <v>8</v>
      </c>
      <c r="I42" s="63" t="n">
        <f aca="false">E42*G42*H42</f>
        <v>120</v>
      </c>
      <c r="J42" s="40" t="s">
        <v>285</v>
      </c>
    </row>
    <row r="43" customFormat="false" ht="14.25" hidden="false" customHeight="false" outlineLevel="0" collapsed="false">
      <c r="A43" s="26" t="s">
        <v>167</v>
      </c>
      <c r="B43" s="51" t="s">
        <v>190</v>
      </c>
      <c r="C43" s="50"/>
      <c r="D43" s="51" t="s">
        <v>290</v>
      </c>
      <c r="E43" s="52" t="n">
        <v>1.5</v>
      </c>
      <c r="F43" s="49" t="s">
        <v>297</v>
      </c>
      <c r="G43" s="49" t="n">
        <v>0.75</v>
      </c>
      <c r="H43" s="24" t="n">
        <v>25</v>
      </c>
      <c r="I43" s="63" t="n">
        <f aca="false">E43*G43*H43</f>
        <v>28.125</v>
      </c>
      <c r="J43" s="64" t="s">
        <v>298</v>
      </c>
    </row>
    <row r="44" customFormat="false" ht="14.25" hidden="false" customHeight="false" outlineLevel="0" collapsed="false">
      <c r="A44" s="26" t="s">
        <v>167</v>
      </c>
      <c r="B44" s="51" t="s">
        <v>307</v>
      </c>
      <c r="C44" s="50" t="n">
        <v>238.125</v>
      </c>
      <c r="D44" s="51" t="s">
        <v>270</v>
      </c>
      <c r="E44" s="52" t="n">
        <v>10</v>
      </c>
      <c r="F44" s="49" t="s">
        <v>271</v>
      </c>
      <c r="G44" s="49" t="n">
        <v>1.5</v>
      </c>
      <c r="H44" s="24" t="n">
        <v>8</v>
      </c>
      <c r="I44" s="63" t="n">
        <f aca="false">E44*G44*H44</f>
        <v>120</v>
      </c>
      <c r="J44" s="40" t="s">
        <v>285</v>
      </c>
    </row>
    <row r="45" customFormat="false" ht="14.25" hidden="false" customHeight="false" outlineLevel="0" collapsed="false">
      <c r="A45" s="26" t="s">
        <v>167</v>
      </c>
      <c r="B45" s="51" t="s">
        <v>307</v>
      </c>
      <c r="C45" s="50"/>
      <c r="D45" s="51" t="s">
        <v>290</v>
      </c>
      <c r="E45" s="52" t="n">
        <v>1.5</v>
      </c>
      <c r="F45" s="49" t="s">
        <v>297</v>
      </c>
      <c r="G45" s="49" t="n">
        <v>0.75</v>
      </c>
      <c r="H45" s="24" t="n">
        <v>25</v>
      </c>
      <c r="I45" s="63" t="n">
        <f aca="false">E45*G45*H45</f>
        <v>28.125</v>
      </c>
      <c r="J45" s="64" t="s">
        <v>298</v>
      </c>
    </row>
    <row r="46" customFormat="false" ht="14.25" hidden="false" customHeight="false" outlineLevel="0" collapsed="false">
      <c r="A46" s="20" t="s">
        <v>167</v>
      </c>
      <c r="B46" s="20" t="s">
        <v>198</v>
      </c>
      <c r="C46" s="50"/>
      <c r="D46" s="20" t="s">
        <v>286</v>
      </c>
      <c r="E46" s="22" t="s">
        <v>287</v>
      </c>
      <c r="F46" s="20" t="s">
        <v>276</v>
      </c>
      <c r="G46" s="20" t="n">
        <v>0.75</v>
      </c>
      <c r="H46" s="55" t="n">
        <v>23</v>
      </c>
      <c r="I46" s="63" t="n">
        <f aca="false">E46*G46*H46</f>
        <v>43.125</v>
      </c>
      <c r="J46" s="45" t="s">
        <v>289</v>
      </c>
    </row>
    <row r="47" customFormat="false" ht="14.25" hidden="false" customHeight="false" outlineLevel="0" collapsed="false">
      <c r="A47" s="20" t="s">
        <v>167</v>
      </c>
      <c r="B47" s="20" t="s">
        <v>198</v>
      </c>
      <c r="C47" s="50"/>
      <c r="D47" s="20" t="s">
        <v>286</v>
      </c>
      <c r="E47" s="22" t="s">
        <v>287</v>
      </c>
      <c r="F47" s="20" t="s">
        <v>276</v>
      </c>
      <c r="G47" s="20" t="n">
        <v>0.75</v>
      </c>
      <c r="H47" s="55" t="n">
        <v>25</v>
      </c>
      <c r="I47" s="63" t="n">
        <f aca="false">E47*G47*H47</f>
        <v>46.875</v>
      </c>
      <c r="J47" s="45" t="s">
        <v>288</v>
      </c>
    </row>
    <row r="48" s="59" customFormat="true" ht="12" hidden="false" customHeight="false" outlineLevel="0" collapsed="false">
      <c r="A48" s="56" t="s">
        <v>100</v>
      </c>
      <c r="B48" s="53" t="s">
        <v>133</v>
      </c>
      <c r="C48" s="34" t="n">
        <v>211.875</v>
      </c>
      <c r="D48" s="53" t="s">
        <v>290</v>
      </c>
      <c r="E48" s="57" t="n">
        <v>1.5</v>
      </c>
      <c r="F48" s="58" t="s">
        <v>276</v>
      </c>
      <c r="G48" s="59" t="n">
        <v>0.75</v>
      </c>
      <c r="H48" s="59" t="n">
        <v>25</v>
      </c>
      <c r="I48" s="59" t="n">
        <f aca="false">E48*G48*H48</f>
        <v>28.125</v>
      </c>
      <c r="J48" s="60" t="s">
        <v>291</v>
      </c>
    </row>
    <row r="49" s="71" customFormat="true" ht="14.25" hidden="false" customHeight="false" outlineLevel="0" collapsed="false">
      <c r="A49" s="68" t="s">
        <v>100</v>
      </c>
      <c r="B49" s="68" t="s">
        <v>133</v>
      </c>
      <c r="C49" s="34"/>
      <c r="D49" s="53" t="s">
        <v>270</v>
      </c>
      <c r="E49" s="69" t="n">
        <v>10</v>
      </c>
      <c r="F49" s="68" t="s">
        <v>271</v>
      </c>
      <c r="G49" s="68" t="n">
        <v>1.5</v>
      </c>
      <c r="H49" s="34" t="n">
        <v>7</v>
      </c>
      <c r="I49" s="70" t="n">
        <f aca="false">E49*G49*H49</f>
        <v>105</v>
      </c>
      <c r="J49" s="71" t="s">
        <v>272</v>
      </c>
    </row>
    <row r="50" customFormat="false" ht="14.25" hidden="false" customHeight="false" outlineLevel="0" collapsed="false">
      <c r="A50" s="26" t="s">
        <v>100</v>
      </c>
      <c r="B50" s="26" t="s">
        <v>133</v>
      </c>
      <c r="C50" s="34"/>
      <c r="D50" s="26" t="s">
        <v>293</v>
      </c>
      <c r="E50" s="61" t="s">
        <v>287</v>
      </c>
      <c r="F50" s="20" t="s">
        <v>276</v>
      </c>
      <c r="G50" s="49" t="n">
        <v>0.75</v>
      </c>
      <c r="H50" s="24" t="n">
        <v>21</v>
      </c>
      <c r="I50" s="49" t="n">
        <f aca="false">E50*G50*H50</f>
        <v>39.375</v>
      </c>
      <c r="J50" s="62" t="s">
        <v>305</v>
      </c>
    </row>
    <row r="51" customFormat="false" ht="14.25" hidden="false" customHeight="false" outlineLevel="0" collapsed="false">
      <c r="A51" s="26" t="s">
        <v>100</v>
      </c>
      <c r="B51" s="26" t="s">
        <v>133</v>
      </c>
      <c r="C51" s="34"/>
      <c r="D51" s="26" t="s">
        <v>293</v>
      </c>
      <c r="E51" s="61" t="s">
        <v>287</v>
      </c>
      <c r="F51" s="20" t="s">
        <v>276</v>
      </c>
      <c r="G51" s="49" t="n">
        <v>0.75</v>
      </c>
      <c r="H51" s="24" t="n">
        <v>21</v>
      </c>
      <c r="I51" s="49" t="n">
        <f aca="false">E51*G51*H51</f>
        <v>39.375</v>
      </c>
      <c r="J51" s="62" t="s">
        <v>306</v>
      </c>
    </row>
    <row r="52" customFormat="false" ht="14.25" hidden="false" customHeight="false" outlineLevel="0" collapsed="false">
      <c r="A52" s="49" t="s">
        <v>100</v>
      </c>
      <c r="B52" s="49" t="s">
        <v>135</v>
      </c>
      <c r="C52" s="50" t="n">
        <v>241.875</v>
      </c>
      <c r="D52" s="51" t="s">
        <v>270</v>
      </c>
      <c r="E52" s="52" t="n">
        <v>10</v>
      </c>
      <c r="F52" s="49" t="s">
        <v>271</v>
      </c>
      <c r="G52" s="49" t="n">
        <v>1.5</v>
      </c>
      <c r="H52" s="24" t="n">
        <v>8</v>
      </c>
      <c r="I52" s="49" t="n">
        <f aca="false">E52*G52*H52</f>
        <v>120</v>
      </c>
      <c r="J52" s="40" t="s">
        <v>272</v>
      </c>
    </row>
    <row r="53" customFormat="false" ht="14.25" hidden="false" customHeight="false" outlineLevel="0" collapsed="false">
      <c r="A53" s="26" t="s">
        <v>100</v>
      </c>
      <c r="B53" s="51" t="s">
        <v>135</v>
      </c>
      <c r="C53" s="50"/>
      <c r="D53" s="53" t="s">
        <v>273</v>
      </c>
      <c r="E53" s="52" t="n">
        <v>2.5</v>
      </c>
      <c r="F53" s="51" t="s">
        <v>271</v>
      </c>
      <c r="G53" s="68" t="n">
        <v>0.75</v>
      </c>
      <c r="H53" s="24" t="n">
        <v>11</v>
      </c>
      <c r="I53" s="49" t="n">
        <f aca="false">E53*G53*H53</f>
        <v>20.625</v>
      </c>
      <c r="J53" s="54" t="s">
        <v>292</v>
      </c>
    </row>
    <row r="54" customFormat="false" ht="14.25" hidden="false" customHeight="false" outlineLevel="0" collapsed="false">
      <c r="A54" s="26" t="s">
        <v>100</v>
      </c>
      <c r="B54" s="26" t="s">
        <v>135</v>
      </c>
      <c r="C54" s="50"/>
      <c r="D54" s="26" t="s">
        <v>293</v>
      </c>
      <c r="E54" s="61" t="s">
        <v>287</v>
      </c>
      <c r="F54" s="20" t="s">
        <v>276</v>
      </c>
      <c r="G54" s="49" t="n">
        <v>0.75</v>
      </c>
      <c r="H54" s="24" t="n">
        <v>18</v>
      </c>
      <c r="I54" s="49" t="n">
        <f aca="false">E54*G54*H54</f>
        <v>33.75</v>
      </c>
      <c r="J54" s="62" t="s">
        <v>294</v>
      </c>
    </row>
    <row r="55" customFormat="false" ht="14.25" hidden="false" customHeight="false" outlineLevel="0" collapsed="false">
      <c r="A55" s="26" t="s">
        <v>100</v>
      </c>
      <c r="B55" s="26" t="s">
        <v>135</v>
      </c>
      <c r="C55" s="50"/>
      <c r="D55" s="26" t="s">
        <v>293</v>
      </c>
      <c r="E55" s="61" t="s">
        <v>287</v>
      </c>
      <c r="F55" s="20" t="s">
        <v>276</v>
      </c>
      <c r="G55" s="49" t="n">
        <v>0.75</v>
      </c>
      <c r="H55" s="24" t="n">
        <v>18</v>
      </c>
      <c r="I55" s="49" t="n">
        <f aca="false">E55*G55*H55</f>
        <v>33.75</v>
      </c>
      <c r="J55" s="62" t="s">
        <v>295</v>
      </c>
    </row>
    <row r="56" customFormat="false" ht="14.25" hidden="false" customHeight="false" outlineLevel="0" collapsed="false">
      <c r="A56" s="26" t="s">
        <v>100</v>
      </c>
      <c r="B56" s="26" t="s">
        <v>135</v>
      </c>
      <c r="C56" s="50"/>
      <c r="D56" s="26" t="s">
        <v>293</v>
      </c>
      <c r="E56" s="61" t="s">
        <v>287</v>
      </c>
      <c r="F56" s="20" t="s">
        <v>276</v>
      </c>
      <c r="G56" s="49" t="n">
        <v>0.75</v>
      </c>
      <c r="H56" s="24" t="n">
        <v>18</v>
      </c>
      <c r="I56" s="49" t="n">
        <f aca="false">E56*G56*H56</f>
        <v>33.75</v>
      </c>
      <c r="J56" s="62" t="s">
        <v>296</v>
      </c>
    </row>
    <row r="57" customFormat="false" ht="14.25" hidden="false" customHeight="false" outlineLevel="0" collapsed="false">
      <c r="A57" s="26" t="s">
        <v>220</v>
      </c>
      <c r="B57" s="51" t="s">
        <v>238</v>
      </c>
      <c r="C57" s="50" t="n">
        <v>217.5</v>
      </c>
      <c r="D57" s="51" t="s">
        <v>270</v>
      </c>
      <c r="E57" s="52" t="n">
        <v>10</v>
      </c>
      <c r="F57" s="49" t="s">
        <v>271</v>
      </c>
      <c r="G57" s="49" t="n">
        <v>1.5</v>
      </c>
      <c r="H57" s="24" t="n">
        <v>8</v>
      </c>
      <c r="I57" s="49" t="n">
        <f aca="false">E57*G57*H57</f>
        <v>120</v>
      </c>
      <c r="J57" s="40" t="s">
        <v>280</v>
      </c>
    </row>
    <row r="58" customFormat="false" ht="14.25" hidden="false" customHeight="false" outlineLevel="0" collapsed="false">
      <c r="A58" s="26" t="s">
        <v>220</v>
      </c>
      <c r="B58" s="51" t="s">
        <v>238</v>
      </c>
      <c r="C58" s="50"/>
      <c r="D58" s="51" t="s">
        <v>282</v>
      </c>
      <c r="E58" s="52" t="n">
        <v>2</v>
      </c>
      <c r="F58" s="49" t="s">
        <v>276</v>
      </c>
      <c r="G58" s="49" t="n">
        <v>0.75</v>
      </c>
      <c r="H58" s="24" t="n">
        <v>26</v>
      </c>
      <c r="I58" s="49" t="n">
        <f aca="false">E58*G58*H58</f>
        <v>39</v>
      </c>
      <c r="J58" s="54" t="s">
        <v>280</v>
      </c>
    </row>
    <row r="59" customFormat="false" ht="14.25" hidden="false" customHeight="false" outlineLevel="0" collapsed="false">
      <c r="A59" s="26" t="s">
        <v>220</v>
      </c>
      <c r="B59" s="51" t="s">
        <v>238</v>
      </c>
      <c r="C59" s="50"/>
      <c r="D59" s="51" t="s">
        <v>283</v>
      </c>
      <c r="E59" s="52" t="n">
        <v>3</v>
      </c>
      <c r="F59" s="51" t="s">
        <v>276</v>
      </c>
      <c r="G59" s="49" t="n">
        <v>0.75</v>
      </c>
      <c r="H59" s="24" t="n">
        <v>26</v>
      </c>
      <c r="I59" s="49" t="n">
        <f aca="false">E59*G59*H59</f>
        <v>58.5</v>
      </c>
      <c r="J59" s="54" t="s">
        <v>284</v>
      </c>
    </row>
    <row r="60" s="59" customFormat="true" ht="14.25" hidden="false" customHeight="true" outlineLevel="0" collapsed="false">
      <c r="A60" s="56" t="s">
        <v>100</v>
      </c>
      <c r="B60" s="53" t="s">
        <v>139</v>
      </c>
      <c r="C60" s="50" t="n">
        <v>299.625</v>
      </c>
      <c r="D60" s="53" t="s">
        <v>290</v>
      </c>
      <c r="E60" s="57" t="n">
        <v>1.5</v>
      </c>
      <c r="F60" s="58" t="s">
        <v>276</v>
      </c>
      <c r="G60" s="59" t="n">
        <v>0.75</v>
      </c>
      <c r="H60" s="59" t="n">
        <v>8</v>
      </c>
      <c r="I60" s="59" t="n">
        <f aca="false">E60*G60*H60</f>
        <v>9</v>
      </c>
      <c r="J60" s="60" t="s">
        <v>291</v>
      </c>
    </row>
    <row r="61" customFormat="false" ht="14.25" hidden="false" customHeight="false" outlineLevel="0" collapsed="false">
      <c r="A61" s="49" t="s">
        <v>100</v>
      </c>
      <c r="B61" s="49" t="s">
        <v>139</v>
      </c>
      <c r="C61" s="50"/>
      <c r="D61" s="51" t="s">
        <v>270</v>
      </c>
      <c r="E61" s="52" t="n">
        <v>10</v>
      </c>
      <c r="F61" s="49" t="s">
        <v>271</v>
      </c>
      <c r="G61" s="49" t="n">
        <v>1.5</v>
      </c>
      <c r="H61" s="24" t="n">
        <v>8</v>
      </c>
      <c r="I61" s="49" t="n">
        <f aca="false">E61*G61*H61</f>
        <v>120</v>
      </c>
      <c r="J61" s="40" t="s">
        <v>272</v>
      </c>
    </row>
    <row r="62" customFormat="false" ht="14.25" hidden="false" customHeight="false" outlineLevel="0" collapsed="false">
      <c r="A62" s="26" t="s">
        <v>100</v>
      </c>
      <c r="B62" s="51" t="s">
        <v>139</v>
      </c>
      <c r="C62" s="50"/>
      <c r="D62" s="53" t="s">
        <v>273</v>
      </c>
      <c r="E62" s="52" t="n">
        <v>2.5</v>
      </c>
      <c r="F62" s="51" t="s">
        <v>271</v>
      </c>
      <c r="G62" s="68" t="n">
        <v>0.75</v>
      </c>
      <c r="H62" s="24" t="n">
        <v>17</v>
      </c>
      <c r="I62" s="49" t="n">
        <f aca="false">E62*G62*H62</f>
        <v>31.875</v>
      </c>
      <c r="J62" s="54" t="s">
        <v>274</v>
      </c>
    </row>
    <row r="63" customFormat="false" ht="14.25" hidden="false" customHeight="false" outlineLevel="0" collapsed="false">
      <c r="A63" s="20" t="s">
        <v>100</v>
      </c>
      <c r="B63" s="20" t="s">
        <v>139</v>
      </c>
      <c r="C63" s="50"/>
      <c r="D63" s="20" t="s">
        <v>293</v>
      </c>
      <c r="E63" s="66" t="s">
        <v>308</v>
      </c>
      <c r="F63" s="20" t="s">
        <v>276</v>
      </c>
      <c r="G63" s="49" t="n">
        <v>0.75</v>
      </c>
      <c r="H63" s="24" t="n">
        <v>20</v>
      </c>
      <c r="I63" s="49" t="n">
        <f aca="false">E63*G63*H63</f>
        <v>30</v>
      </c>
      <c r="J63" s="67" t="s">
        <v>309</v>
      </c>
    </row>
    <row r="64" customFormat="false" ht="14.25" hidden="false" customHeight="false" outlineLevel="0" collapsed="false">
      <c r="A64" s="20" t="s">
        <v>100</v>
      </c>
      <c r="B64" s="20" t="s">
        <v>139</v>
      </c>
      <c r="C64" s="50"/>
      <c r="D64" s="20" t="s">
        <v>293</v>
      </c>
      <c r="E64" s="66" t="s">
        <v>308</v>
      </c>
      <c r="F64" s="20" t="s">
        <v>276</v>
      </c>
      <c r="G64" s="49" t="n">
        <v>0.75</v>
      </c>
      <c r="H64" s="24" t="n">
        <v>20</v>
      </c>
      <c r="I64" s="49" t="n">
        <f aca="false">E64*G64*H64</f>
        <v>30</v>
      </c>
      <c r="J64" s="67" t="s">
        <v>310</v>
      </c>
    </row>
    <row r="65" customFormat="false" ht="14.25" hidden="false" customHeight="false" outlineLevel="0" collapsed="false">
      <c r="A65" s="26" t="s">
        <v>100</v>
      </c>
      <c r="B65" s="26" t="s">
        <v>139</v>
      </c>
      <c r="C65" s="50"/>
      <c r="D65" s="26" t="s">
        <v>293</v>
      </c>
      <c r="E65" s="61" t="s">
        <v>287</v>
      </c>
      <c r="F65" s="20" t="s">
        <v>276</v>
      </c>
      <c r="G65" s="49" t="n">
        <v>0.75</v>
      </c>
      <c r="H65" s="24" t="n">
        <v>21</v>
      </c>
      <c r="I65" s="49" t="n">
        <f aca="false">E65*G65*H65</f>
        <v>39.375</v>
      </c>
      <c r="J65" s="62" t="s">
        <v>311</v>
      </c>
    </row>
    <row r="66" customFormat="false" ht="14.25" hidden="false" customHeight="false" outlineLevel="0" collapsed="false">
      <c r="A66" s="26" t="s">
        <v>100</v>
      </c>
      <c r="B66" s="26" t="s">
        <v>139</v>
      </c>
      <c r="C66" s="50"/>
      <c r="D66" s="26" t="s">
        <v>293</v>
      </c>
      <c r="E66" s="61" t="s">
        <v>287</v>
      </c>
      <c r="F66" s="20" t="s">
        <v>276</v>
      </c>
      <c r="G66" s="49" t="n">
        <v>0.75</v>
      </c>
      <c r="H66" s="24" t="n">
        <v>21</v>
      </c>
      <c r="I66" s="49" t="n">
        <f aca="false">E66*G66*H66</f>
        <v>39.375</v>
      </c>
      <c r="J66" s="62" t="s">
        <v>312</v>
      </c>
    </row>
    <row r="67" customFormat="false" ht="14.25" hidden="false" customHeight="false" outlineLevel="0" collapsed="false">
      <c r="A67" s="26" t="s">
        <v>19</v>
      </c>
      <c r="B67" s="49" t="s">
        <v>39</v>
      </c>
      <c r="C67" s="50" t="n">
        <v>88.5</v>
      </c>
      <c r="D67" s="51" t="s">
        <v>270</v>
      </c>
      <c r="E67" s="52" t="n">
        <v>10</v>
      </c>
      <c r="F67" s="49" t="s">
        <v>271</v>
      </c>
      <c r="G67" s="49" t="n">
        <v>1.5</v>
      </c>
      <c r="H67" s="24" t="n">
        <v>5</v>
      </c>
      <c r="I67" s="49" t="n">
        <f aca="false">E67*G67*H67</f>
        <v>75</v>
      </c>
      <c r="J67" s="40" t="s">
        <v>279</v>
      </c>
    </row>
    <row r="68" customFormat="false" ht="14.25" hidden="false" customHeight="false" outlineLevel="0" collapsed="false">
      <c r="A68" s="26" t="s">
        <v>19</v>
      </c>
      <c r="B68" s="51" t="s">
        <v>39</v>
      </c>
      <c r="C68" s="50"/>
      <c r="D68" s="51" t="s">
        <v>313</v>
      </c>
      <c r="E68" s="52" t="n">
        <v>1.5</v>
      </c>
      <c r="F68" s="51" t="s">
        <v>276</v>
      </c>
      <c r="G68" s="49" t="n">
        <v>0.75</v>
      </c>
      <c r="H68" s="24" t="n">
        <v>12</v>
      </c>
      <c r="I68" s="49" t="n">
        <f aca="false">E68*G68*H68</f>
        <v>13.5</v>
      </c>
      <c r="J68" s="40" t="s">
        <v>277</v>
      </c>
    </row>
    <row r="69" s="59" customFormat="true" ht="12" hidden="false" customHeight="false" outlineLevel="0" collapsed="false">
      <c r="A69" s="56" t="s">
        <v>100</v>
      </c>
      <c r="B69" s="53" t="s">
        <v>145</v>
      </c>
      <c r="C69" s="65" t="n">
        <v>162.375</v>
      </c>
      <c r="D69" s="53" t="s">
        <v>290</v>
      </c>
      <c r="E69" s="57" t="n">
        <v>1.5</v>
      </c>
      <c r="F69" s="58" t="s">
        <v>276</v>
      </c>
      <c r="G69" s="59" t="n">
        <v>0.75</v>
      </c>
      <c r="H69" s="59" t="n">
        <v>21</v>
      </c>
      <c r="I69" s="59" t="n">
        <f aca="false">E69*G69*H69</f>
        <v>23.625</v>
      </c>
      <c r="J69" s="60" t="s">
        <v>291</v>
      </c>
    </row>
    <row r="70" customFormat="false" ht="14.25" hidden="false" customHeight="false" outlineLevel="0" collapsed="false">
      <c r="A70" s="49" t="s">
        <v>100</v>
      </c>
      <c r="B70" s="49" t="s">
        <v>145</v>
      </c>
      <c r="C70" s="65"/>
      <c r="D70" s="51" t="s">
        <v>270</v>
      </c>
      <c r="E70" s="52" t="n">
        <v>10</v>
      </c>
      <c r="F70" s="49" t="s">
        <v>271</v>
      </c>
      <c r="G70" s="49" t="n">
        <v>1.5</v>
      </c>
      <c r="H70" s="24" t="n">
        <v>8</v>
      </c>
      <c r="I70" s="49" t="n">
        <f aca="false">E70*G70*H70</f>
        <v>120</v>
      </c>
      <c r="J70" s="40" t="s">
        <v>272</v>
      </c>
    </row>
    <row r="71" customFormat="false" ht="14.25" hidden="false" customHeight="false" outlineLevel="0" collapsed="false">
      <c r="A71" s="26" t="s">
        <v>100</v>
      </c>
      <c r="B71" s="51" t="s">
        <v>145</v>
      </c>
      <c r="C71" s="65"/>
      <c r="D71" s="53" t="s">
        <v>273</v>
      </c>
      <c r="E71" s="52" t="n">
        <v>2.5</v>
      </c>
      <c r="F71" s="51" t="s">
        <v>271</v>
      </c>
      <c r="G71" s="68" t="n">
        <v>0.75</v>
      </c>
      <c r="H71" s="24" t="n">
        <v>10</v>
      </c>
      <c r="I71" s="49" t="n">
        <f aca="false">E71*G71*H71</f>
        <v>18.75</v>
      </c>
      <c r="J71" s="54" t="s">
        <v>314</v>
      </c>
    </row>
    <row r="72" customFormat="false" ht="14.25" hidden="false" customHeight="false" outlineLevel="0" collapsed="false">
      <c r="A72" s="26" t="s">
        <v>167</v>
      </c>
      <c r="B72" s="51" t="s">
        <v>201</v>
      </c>
      <c r="C72" s="50" t="n">
        <v>210</v>
      </c>
      <c r="D72" s="51" t="s">
        <v>270</v>
      </c>
      <c r="E72" s="52" t="n">
        <v>10</v>
      </c>
      <c r="F72" s="49" t="s">
        <v>271</v>
      </c>
      <c r="G72" s="49" t="n">
        <v>1.5</v>
      </c>
      <c r="H72" s="24" t="n">
        <v>8</v>
      </c>
      <c r="I72" s="49" t="n">
        <f aca="false">E72*G72*H72</f>
        <v>120</v>
      </c>
      <c r="J72" s="40" t="s">
        <v>285</v>
      </c>
    </row>
    <row r="73" customFormat="false" ht="14.25" hidden="false" customHeight="false" outlineLevel="0" collapsed="false">
      <c r="A73" s="20" t="s">
        <v>167</v>
      </c>
      <c r="B73" s="20" t="s">
        <v>201</v>
      </c>
      <c r="C73" s="50"/>
      <c r="D73" s="20" t="s">
        <v>286</v>
      </c>
      <c r="E73" s="22" t="s">
        <v>287</v>
      </c>
      <c r="F73" s="20" t="s">
        <v>276</v>
      </c>
      <c r="G73" s="20" t="n">
        <v>0.75</v>
      </c>
      <c r="H73" s="55" t="n">
        <v>23</v>
      </c>
      <c r="I73" s="49" t="n">
        <f aca="false">E73*G73*H73</f>
        <v>43.125</v>
      </c>
      <c r="J73" s="45" t="s">
        <v>289</v>
      </c>
    </row>
    <row r="74" customFormat="false" ht="14.25" hidden="false" customHeight="false" outlineLevel="0" collapsed="false">
      <c r="A74" s="20" t="s">
        <v>167</v>
      </c>
      <c r="B74" s="20" t="s">
        <v>201</v>
      </c>
      <c r="C74" s="50"/>
      <c r="D74" s="20" t="s">
        <v>286</v>
      </c>
      <c r="E74" s="22" t="s">
        <v>287</v>
      </c>
      <c r="F74" s="20" t="s">
        <v>276</v>
      </c>
      <c r="G74" s="20" t="n">
        <v>0.75</v>
      </c>
      <c r="H74" s="55" t="n">
        <v>25</v>
      </c>
      <c r="I74" s="49" t="n">
        <f aca="false">E74*G74*H74</f>
        <v>46.875</v>
      </c>
      <c r="J74" s="45" t="s">
        <v>288</v>
      </c>
    </row>
    <row r="75" customFormat="false" ht="14.25" hidden="false" customHeight="false" outlineLevel="0" collapsed="false">
      <c r="A75" s="26" t="s">
        <v>167</v>
      </c>
      <c r="B75" s="51" t="s">
        <v>204</v>
      </c>
      <c r="C75" s="50" t="n">
        <v>148.125</v>
      </c>
      <c r="D75" s="51" t="s">
        <v>270</v>
      </c>
      <c r="E75" s="52" t="n">
        <v>10</v>
      </c>
      <c r="F75" s="49" t="s">
        <v>271</v>
      </c>
      <c r="G75" s="49" t="n">
        <v>1.5</v>
      </c>
      <c r="H75" s="24" t="n">
        <v>8</v>
      </c>
      <c r="I75" s="49" t="n">
        <f aca="false">E75*G75*H75</f>
        <v>120</v>
      </c>
      <c r="J75" s="40" t="s">
        <v>285</v>
      </c>
    </row>
    <row r="76" customFormat="false" ht="14.25" hidden="false" customHeight="false" outlineLevel="0" collapsed="false">
      <c r="A76" s="26" t="s">
        <v>167</v>
      </c>
      <c r="B76" s="51" t="s">
        <v>204</v>
      </c>
      <c r="C76" s="50"/>
      <c r="D76" s="51" t="s">
        <v>290</v>
      </c>
      <c r="E76" s="52" t="n">
        <v>1.5</v>
      </c>
      <c r="F76" s="49" t="s">
        <v>297</v>
      </c>
      <c r="G76" s="49" t="n">
        <v>0.75</v>
      </c>
      <c r="H76" s="24" t="n">
        <v>25</v>
      </c>
      <c r="I76" s="49" t="n">
        <f aca="false">E76*G76*H76</f>
        <v>28.125</v>
      </c>
      <c r="J76" s="64" t="s">
        <v>298</v>
      </c>
    </row>
    <row r="77" customFormat="false" ht="14.25" hidden="false" customHeight="false" outlineLevel="0" collapsed="false">
      <c r="A77" s="26" t="s">
        <v>220</v>
      </c>
      <c r="B77" s="51" t="s">
        <v>245</v>
      </c>
      <c r="C77" s="50" t="n">
        <v>181.5</v>
      </c>
      <c r="D77" s="51" t="s">
        <v>270</v>
      </c>
      <c r="E77" s="52" t="n">
        <v>10</v>
      </c>
      <c r="F77" s="49" t="s">
        <v>271</v>
      </c>
      <c r="G77" s="49" t="n">
        <v>1.5</v>
      </c>
      <c r="H77" s="24" t="n">
        <v>8</v>
      </c>
      <c r="I77" s="49" t="n">
        <f aca="false">E77*G77*H77</f>
        <v>120</v>
      </c>
      <c r="J77" s="40" t="s">
        <v>280</v>
      </c>
    </row>
    <row r="78" customFormat="false" ht="14.25" hidden="false" customHeight="false" outlineLevel="0" collapsed="false">
      <c r="A78" s="26" t="s">
        <v>220</v>
      </c>
      <c r="B78" s="51" t="s">
        <v>245</v>
      </c>
      <c r="C78" s="50"/>
      <c r="D78" s="51" t="s">
        <v>281</v>
      </c>
      <c r="E78" s="52" t="n">
        <v>2</v>
      </c>
      <c r="F78" s="49" t="s">
        <v>276</v>
      </c>
      <c r="G78" s="49" t="n">
        <v>0.75</v>
      </c>
      <c r="H78" s="24" t="n">
        <v>26</v>
      </c>
      <c r="I78" s="49" t="n">
        <f aca="false">E78*G78*H78</f>
        <v>39</v>
      </c>
      <c r="J78" s="54" t="s">
        <v>280</v>
      </c>
    </row>
    <row r="79" customFormat="false" ht="14.25" hidden="false" customHeight="false" outlineLevel="0" collapsed="false">
      <c r="A79" s="26" t="s">
        <v>220</v>
      </c>
      <c r="B79" s="51" t="s">
        <v>245</v>
      </c>
      <c r="C79" s="50"/>
      <c r="D79" s="51" t="s">
        <v>299</v>
      </c>
      <c r="E79" s="52" t="n">
        <v>1.5</v>
      </c>
      <c r="F79" s="49" t="s">
        <v>276</v>
      </c>
      <c r="G79" s="49" t="n">
        <v>0.75</v>
      </c>
      <c r="H79" s="24" t="n">
        <v>20</v>
      </c>
      <c r="I79" s="49" t="n">
        <f aca="false">E79*G79*H79</f>
        <v>22.5</v>
      </c>
      <c r="J79" s="54" t="s">
        <v>280</v>
      </c>
    </row>
    <row r="80" customFormat="false" ht="14.25" hidden="false" customHeight="false" outlineLevel="0" collapsed="false">
      <c r="A80" s="26" t="s">
        <v>167</v>
      </c>
      <c r="B80" s="51" t="s">
        <v>205</v>
      </c>
      <c r="C80" s="50" t="n">
        <v>120</v>
      </c>
      <c r="D80" s="51" t="s">
        <v>270</v>
      </c>
      <c r="E80" s="52" t="n">
        <v>10</v>
      </c>
      <c r="F80" s="49" t="s">
        <v>271</v>
      </c>
      <c r="G80" s="49" t="n">
        <v>1.5</v>
      </c>
      <c r="H80" s="24" t="n">
        <v>8</v>
      </c>
      <c r="I80" s="49" t="n">
        <f aca="false">E80*G80*H80</f>
        <v>120</v>
      </c>
      <c r="J80" s="40" t="s">
        <v>285</v>
      </c>
    </row>
    <row r="81" customFormat="false" ht="14.25" hidden="false" customHeight="false" outlineLevel="0" collapsed="false">
      <c r="A81" s="26" t="s">
        <v>220</v>
      </c>
      <c r="B81" s="51" t="s">
        <v>251</v>
      </c>
      <c r="C81" s="50" t="n">
        <v>141.375</v>
      </c>
      <c r="D81" s="51" t="s">
        <v>270</v>
      </c>
      <c r="E81" s="52" t="n">
        <v>10</v>
      </c>
      <c r="F81" s="49" t="s">
        <v>271</v>
      </c>
      <c r="G81" s="49" t="n">
        <v>1.5</v>
      </c>
      <c r="H81" s="24" t="n">
        <v>8</v>
      </c>
      <c r="I81" s="49" t="n">
        <f aca="false">E81*G81*H81</f>
        <v>120</v>
      </c>
      <c r="J81" s="40" t="s">
        <v>280</v>
      </c>
    </row>
    <row r="82" customFormat="false" ht="14.25" hidden="false" customHeight="false" outlineLevel="0" collapsed="false">
      <c r="A82" s="26" t="s">
        <v>220</v>
      </c>
      <c r="B82" s="51" t="s">
        <v>251</v>
      </c>
      <c r="C82" s="50"/>
      <c r="D82" s="51" t="s">
        <v>299</v>
      </c>
      <c r="E82" s="52" t="n">
        <v>1.5</v>
      </c>
      <c r="F82" s="49" t="s">
        <v>276</v>
      </c>
      <c r="G82" s="49" t="n">
        <v>0.75</v>
      </c>
      <c r="H82" s="24" t="n">
        <v>19</v>
      </c>
      <c r="I82" s="49" t="n">
        <f aca="false">E82*G82*H82</f>
        <v>21.375</v>
      </c>
      <c r="J82" s="54" t="s">
        <v>280</v>
      </c>
    </row>
    <row r="83" customFormat="false" ht="14.25" hidden="false" customHeight="false" outlineLevel="0" collapsed="false">
      <c r="A83" s="26" t="s">
        <v>19</v>
      </c>
      <c r="B83" s="49" t="s">
        <v>61</v>
      </c>
      <c r="C83" s="50" t="n">
        <v>60</v>
      </c>
      <c r="D83" s="51" t="s">
        <v>270</v>
      </c>
      <c r="E83" s="52" t="n">
        <v>10</v>
      </c>
      <c r="F83" s="49" t="s">
        <v>271</v>
      </c>
      <c r="G83" s="49" t="n">
        <v>1.5</v>
      </c>
      <c r="H83" s="24" t="n">
        <v>4</v>
      </c>
      <c r="I83" s="49" t="n">
        <f aca="false">E83*G83*H83</f>
        <v>60</v>
      </c>
      <c r="J83" s="40" t="s">
        <v>279</v>
      </c>
    </row>
    <row r="84" customFormat="false" ht="14.25" hidden="false" customHeight="false" outlineLevel="0" collapsed="false">
      <c r="A84" s="26" t="s">
        <v>19</v>
      </c>
      <c r="B84" s="51" t="s">
        <v>74</v>
      </c>
      <c r="C84" s="50" t="n">
        <v>160.5</v>
      </c>
      <c r="D84" s="51" t="s">
        <v>275</v>
      </c>
      <c r="E84" s="52" t="n">
        <v>2</v>
      </c>
      <c r="F84" s="51" t="s">
        <v>276</v>
      </c>
      <c r="G84" s="49" t="n">
        <v>0.75</v>
      </c>
      <c r="H84" s="24" t="n">
        <v>18</v>
      </c>
      <c r="I84" s="49" t="n">
        <f aca="false">E84*G84*H84</f>
        <v>27</v>
      </c>
      <c r="J84" s="40" t="s">
        <v>277</v>
      </c>
    </row>
    <row r="85" customFormat="false" ht="14.25" hidden="false" customHeight="false" outlineLevel="0" collapsed="false">
      <c r="A85" s="26" t="s">
        <v>19</v>
      </c>
      <c r="B85" s="49" t="s">
        <v>74</v>
      </c>
      <c r="C85" s="50"/>
      <c r="D85" s="51" t="s">
        <v>270</v>
      </c>
      <c r="E85" s="52" t="n">
        <v>10</v>
      </c>
      <c r="F85" s="49" t="s">
        <v>271</v>
      </c>
      <c r="G85" s="49" t="n">
        <v>1.5</v>
      </c>
      <c r="H85" s="24" t="n">
        <v>8</v>
      </c>
      <c r="I85" s="49" t="n">
        <f aca="false">E85*G85*H85</f>
        <v>120</v>
      </c>
      <c r="J85" s="40" t="s">
        <v>279</v>
      </c>
    </row>
    <row r="86" customFormat="false" ht="14.25" hidden="false" customHeight="false" outlineLevel="0" collapsed="false">
      <c r="A86" s="26" t="s">
        <v>19</v>
      </c>
      <c r="B86" s="51" t="s">
        <v>74</v>
      </c>
      <c r="C86" s="50"/>
      <c r="D86" s="51" t="s">
        <v>313</v>
      </c>
      <c r="E86" s="52" t="n">
        <v>1.5</v>
      </c>
      <c r="F86" s="51" t="s">
        <v>276</v>
      </c>
      <c r="G86" s="49" t="n">
        <v>0.75</v>
      </c>
      <c r="H86" s="24" t="n">
        <v>12</v>
      </c>
      <c r="I86" s="49" t="n">
        <f aca="false">E86*G86*H86</f>
        <v>13.5</v>
      </c>
      <c r="J86" s="40" t="s">
        <v>277</v>
      </c>
    </row>
    <row r="87" customFormat="false" ht="14.25" hidden="false" customHeight="false" outlineLevel="0" collapsed="false">
      <c r="A87" s="49" t="s">
        <v>100</v>
      </c>
      <c r="B87" s="49" t="s">
        <v>152</v>
      </c>
      <c r="C87" s="50" t="n">
        <v>138.75</v>
      </c>
      <c r="D87" s="51" t="s">
        <v>270</v>
      </c>
      <c r="E87" s="52" t="n">
        <v>10</v>
      </c>
      <c r="F87" s="49" t="s">
        <v>271</v>
      </c>
      <c r="G87" s="49" t="n">
        <v>1.5</v>
      </c>
      <c r="H87" s="24" t="n">
        <v>8</v>
      </c>
      <c r="I87" s="49" t="n">
        <f aca="false">E87*G87*H87</f>
        <v>120</v>
      </c>
      <c r="J87" s="40" t="s">
        <v>272</v>
      </c>
    </row>
    <row r="88" customFormat="false" ht="14.25" hidden="false" customHeight="false" outlineLevel="0" collapsed="false">
      <c r="A88" s="26" t="s">
        <v>100</v>
      </c>
      <c r="B88" s="51" t="s">
        <v>152</v>
      </c>
      <c r="C88" s="50"/>
      <c r="D88" s="53" t="s">
        <v>273</v>
      </c>
      <c r="E88" s="52" t="n">
        <v>2.5</v>
      </c>
      <c r="F88" s="51" t="s">
        <v>271</v>
      </c>
      <c r="G88" s="68" t="n">
        <v>0.75</v>
      </c>
      <c r="H88" s="24" t="n">
        <v>10</v>
      </c>
      <c r="I88" s="49" t="n">
        <f aca="false">E88*G88*H88</f>
        <v>18.75</v>
      </c>
      <c r="J88" s="54" t="s">
        <v>314</v>
      </c>
    </row>
    <row r="89" s="59" customFormat="true" ht="12" hidden="false" customHeight="false" outlineLevel="0" collapsed="false">
      <c r="A89" s="56" t="s">
        <v>100</v>
      </c>
      <c r="B89" s="53" t="s">
        <v>156</v>
      </c>
      <c r="C89" s="34" t="n">
        <v>301.125</v>
      </c>
      <c r="D89" s="53" t="s">
        <v>290</v>
      </c>
      <c r="E89" s="57" t="n">
        <v>1.5</v>
      </c>
      <c r="F89" s="58" t="s">
        <v>276</v>
      </c>
      <c r="G89" s="59" t="n">
        <v>0.75</v>
      </c>
      <c r="H89" s="59" t="n">
        <v>21</v>
      </c>
      <c r="I89" s="59" t="n">
        <f aca="false">E89*G89*H89</f>
        <v>23.625</v>
      </c>
      <c r="J89" s="60" t="s">
        <v>291</v>
      </c>
    </row>
    <row r="90" customFormat="false" ht="14.25" hidden="false" customHeight="false" outlineLevel="0" collapsed="false">
      <c r="A90" s="49" t="s">
        <v>100</v>
      </c>
      <c r="B90" s="49" t="s">
        <v>156</v>
      </c>
      <c r="C90" s="34"/>
      <c r="D90" s="51" t="s">
        <v>270</v>
      </c>
      <c r="E90" s="52" t="n">
        <v>10</v>
      </c>
      <c r="F90" s="49" t="s">
        <v>271</v>
      </c>
      <c r="G90" s="49" t="n">
        <v>1.5</v>
      </c>
      <c r="H90" s="24" t="n">
        <v>8</v>
      </c>
      <c r="I90" s="49" t="n">
        <f aca="false">E90*G90*H90</f>
        <v>120</v>
      </c>
      <c r="J90" s="40" t="s">
        <v>272</v>
      </c>
    </row>
    <row r="91" customFormat="false" ht="14.25" hidden="false" customHeight="false" outlineLevel="0" collapsed="false">
      <c r="A91" s="26" t="s">
        <v>100</v>
      </c>
      <c r="B91" s="51" t="s">
        <v>156</v>
      </c>
      <c r="C91" s="34"/>
      <c r="D91" s="53" t="s">
        <v>273</v>
      </c>
      <c r="E91" s="52" t="n">
        <v>2.5</v>
      </c>
      <c r="F91" s="51" t="s">
        <v>271</v>
      </c>
      <c r="G91" s="68" t="n">
        <v>0.75</v>
      </c>
      <c r="H91" s="24" t="n">
        <v>10</v>
      </c>
      <c r="I91" s="49" t="n">
        <f aca="false">E91*G91*H91</f>
        <v>18.75</v>
      </c>
      <c r="J91" s="54" t="s">
        <v>314</v>
      </c>
    </row>
    <row r="92" customFormat="false" ht="14.25" hidden="false" customHeight="false" outlineLevel="0" collapsed="false">
      <c r="A92" s="20" t="s">
        <v>100</v>
      </c>
      <c r="B92" s="20" t="s">
        <v>156</v>
      </c>
      <c r="C92" s="34"/>
      <c r="D92" s="20" t="s">
        <v>293</v>
      </c>
      <c r="E92" s="66" t="s">
        <v>308</v>
      </c>
      <c r="F92" s="20" t="s">
        <v>276</v>
      </c>
      <c r="G92" s="49" t="n">
        <v>0.75</v>
      </c>
      <c r="H92" s="24" t="n">
        <v>20</v>
      </c>
      <c r="I92" s="49" t="n">
        <f aca="false">E92*G92*H92</f>
        <v>30</v>
      </c>
      <c r="J92" s="67" t="s">
        <v>309</v>
      </c>
    </row>
    <row r="93" customFormat="false" ht="14.25" hidden="false" customHeight="false" outlineLevel="0" collapsed="false">
      <c r="A93" s="20" t="s">
        <v>100</v>
      </c>
      <c r="B93" s="20" t="s">
        <v>156</v>
      </c>
      <c r="C93" s="34"/>
      <c r="D93" s="20" t="s">
        <v>293</v>
      </c>
      <c r="E93" s="66" t="s">
        <v>308</v>
      </c>
      <c r="F93" s="20" t="s">
        <v>276</v>
      </c>
      <c r="G93" s="49" t="n">
        <v>0.75</v>
      </c>
      <c r="H93" s="24" t="n">
        <v>20</v>
      </c>
      <c r="I93" s="49" t="n">
        <f aca="false">E93*G93*H93</f>
        <v>30</v>
      </c>
      <c r="J93" s="67" t="s">
        <v>310</v>
      </c>
    </row>
    <row r="94" customFormat="false" ht="14.25" hidden="false" customHeight="false" outlineLevel="0" collapsed="false">
      <c r="A94" s="26" t="s">
        <v>100</v>
      </c>
      <c r="B94" s="26" t="s">
        <v>156</v>
      </c>
      <c r="C94" s="34"/>
      <c r="D94" s="26" t="s">
        <v>293</v>
      </c>
      <c r="E94" s="61" t="s">
        <v>287</v>
      </c>
      <c r="F94" s="20" t="s">
        <v>276</v>
      </c>
      <c r="G94" s="49" t="n">
        <v>0.75</v>
      </c>
      <c r="H94" s="24" t="n">
        <v>21</v>
      </c>
      <c r="I94" s="49" t="n">
        <f aca="false">E94*G94*H94</f>
        <v>39.375</v>
      </c>
      <c r="J94" s="62" t="s">
        <v>311</v>
      </c>
    </row>
    <row r="95" customFormat="false" ht="14.25" hidden="false" customHeight="false" outlineLevel="0" collapsed="false">
      <c r="A95" s="26" t="s">
        <v>100</v>
      </c>
      <c r="B95" s="26" t="s">
        <v>156</v>
      </c>
      <c r="C95" s="34"/>
      <c r="D95" s="26" t="s">
        <v>293</v>
      </c>
      <c r="E95" s="61" t="s">
        <v>287</v>
      </c>
      <c r="F95" s="20" t="s">
        <v>276</v>
      </c>
      <c r="G95" s="49" t="n">
        <v>0.75</v>
      </c>
      <c r="H95" s="24" t="n">
        <v>21</v>
      </c>
      <c r="I95" s="49" t="n">
        <f aca="false">E95*G95*H95</f>
        <v>39.375</v>
      </c>
      <c r="J95" s="62" t="s">
        <v>312</v>
      </c>
    </row>
    <row r="96" customFormat="false" ht="14.25" hidden="false" customHeight="false" outlineLevel="0" collapsed="false">
      <c r="A96" s="26" t="s">
        <v>19</v>
      </c>
      <c r="B96" s="49" t="s">
        <v>315</v>
      </c>
      <c r="C96" s="50" t="n">
        <v>132.375</v>
      </c>
      <c r="D96" s="51" t="s">
        <v>270</v>
      </c>
      <c r="E96" s="52" t="n">
        <v>10</v>
      </c>
      <c r="F96" s="49" t="s">
        <v>271</v>
      </c>
      <c r="G96" s="49" t="n">
        <v>1.5</v>
      </c>
      <c r="H96" s="24" t="n">
        <v>8</v>
      </c>
      <c r="I96" s="49" t="n">
        <f aca="false">E96*G96*H96</f>
        <v>120</v>
      </c>
      <c r="J96" s="40" t="s">
        <v>279</v>
      </c>
    </row>
    <row r="97" customFormat="false" ht="14.25" hidden="false" customHeight="false" outlineLevel="0" collapsed="false">
      <c r="A97" s="26" t="s">
        <v>19</v>
      </c>
      <c r="B97" s="51" t="s">
        <v>315</v>
      </c>
      <c r="C97" s="50"/>
      <c r="D97" s="51" t="s">
        <v>313</v>
      </c>
      <c r="E97" s="52" t="n">
        <v>1.5</v>
      </c>
      <c r="F97" s="51" t="s">
        <v>276</v>
      </c>
      <c r="G97" s="49" t="n">
        <v>0.75</v>
      </c>
      <c r="H97" s="24" t="n">
        <v>11</v>
      </c>
      <c r="I97" s="49" t="n">
        <f aca="false">E97*G97*H97</f>
        <v>12.375</v>
      </c>
      <c r="J97" s="40" t="s">
        <v>277</v>
      </c>
    </row>
    <row r="98" customFormat="false" ht="14.25" hidden="false" customHeight="false" outlineLevel="0" collapsed="false">
      <c r="A98" s="26" t="s">
        <v>19</v>
      </c>
      <c r="B98" s="51" t="s">
        <v>90</v>
      </c>
      <c r="C98" s="50" t="n">
        <v>141.375</v>
      </c>
      <c r="D98" s="51" t="s">
        <v>278</v>
      </c>
      <c r="E98" s="52" t="n">
        <v>2</v>
      </c>
      <c r="F98" s="51" t="s">
        <v>276</v>
      </c>
      <c r="G98" s="49" t="n">
        <v>0.75</v>
      </c>
      <c r="H98" s="24" t="n">
        <v>16</v>
      </c>
      <c r="I98" s="49" t="n">
        <f aca="false">E98*G98*H98</f>
        <v>24</v>
      </c>
      <c r="J98" s="40" t="s">
        <v>279</v>
      </c>
    </row>
    <row r="99" customFormat="false" ht="14.25" hidden="false" customHeight="false" outlineLevel="0" collapsed="false">
      <c r="A99" s="26" t="s">
        <v>19</v>
      </c>
      <c r="B99" s="49" t="s">
        <v>90</v>
      </c>
      <c r="C99" s="50"/>
      <c r="D99" s="51" t="s">
        <v>270</v>
      </c>
      <c r="E99" s="52" t="n">
        <v>10</v>
      </c>
      <c r="F99" s="49" t="s">
        <v>271</v>
      </c>
      <c r="G99" s="49" t="n">
        <v>1.5</v>
      </c>
      <c r="H99" s="24" t="n">
        <v>4</v>
      </c>
      <c r="I99" s="49" t="n">
        <f aca="false">E99*G99*H99</f>
        <v>60</v>
      </c>
      <c r="J99" s="40" t="s">
        <v>279</v>
      </c>
    </row>
    <row r="100" customFormat="false" ht="14.25" hidden="false" customHeight="false" outlineLevel="0" collapsed="false">
      <c r="A100" s="26" t="s">
        <v>19</v>
      </c>
      <c r="B100" s="51" t="s">
        <v>90</v>
      </c>
      <c r="C100" s="50"/>
      <c r="D100" s="51" t="s">
        <v>313</v>
      </c>
      <c r="E100" s="52" t="n">
        <v>1.5</v>
      </c>
      <c r="F100" s="51" t="s">
        <v>276</v>
      </c>
      <c r="G100" s="49" t="n">
        <v>0.75</v>
      </c>
      <c r="H100" s="24" t="n">
        <v>15</v>
      </c>
      <c r="I100" s="49" t="n">
        <f aca="false">E100*G100*H100</f>
        <v>16.875</v>
      </c>
      <c r="J100" s="40" t="s">
        <v>277</v>
      </c>
    </row>
    <row r="101" customFormat="false" ht="14.25" hidden="false" customHeight="false" outlineLevel="0" collapsed="false">
      <c r="A101" s="26" t="s">
        <v>19</v>
      </c>
      <c r="B101" s="51" t="s">
        <v>90</v>
      </c>
      <c r="C101" s="50"/>
      <c r="D101" s="51" t="s">
        <v>313</v>
      </c>
      <c r="E101" s="52" t="n">
        <v>1.5</v>
      </c>
      <c r="F101" s="51" t="s">
        <v>276</v>
      </c>
      <c r="G101" s="49" t="n">
        <v>0.75</v>
      </c>
      <c r="H101" s="24" t="n">
        <v>12</v>
      </c>
      <c r="I101" s="49" t="n">
        <f aca="false">E101*G101*H101</f>
        <v>13.5</v>
      </c>
      <c r="J101" s="40" t="s">
        <v>277</v>
      </c>
    </row>
    <row r="102" customFormat="false" ht="14.25" hidden="false" customHeight="false" outlineLevel="0" collapsed="false">
      <c r="A102" s="26" t="s">
        <v>19</v>
      </c>
      <c r="B102" s="51" t="s">
        <v>90</v>
      </c>
      <c r="C102" s="50"/>
      <c r="D102" s="51" t="s">
        <v>275</v>
      </c>
      <c r="E102" s="52" t="n">
        <v>2</v>
      </c>
      <c r="F102" s="51" t="s">
        <v>276</v>
      </c>
      <c r="G102" s="49" t="n">
        <v>0.75</v>
      </c>
      <c r="H102" s="24" t="n">
        <v>18</v>
      </c>
      <c r="I102" s="49" t="n">
        <f aca="false">E102*G102*H102</f>
        <v>27</v>
      </c>
      <c r="J102" s="40" t="s">
        <v>277</v>
      </c>
    </row>
    <row r="103" customFormat="false" ht="14.25" hidden="false" customHeight="false" outlineLevel="0" collapsed="false">
      <c r="A103" s="49" t="s">
        <v>100</v>
      </c>
      <c r="B103" s="49" t="s">
        <v>157</v>
      </c>
      <c r="C103" s="50" t="n">
        <v>140.625</v>
      </c>
      <c r="D103" s="51" t="s">
        <v>270</v>
      </c>
      <c r="E103" s="52" t="n">
        <v>10</v>
      </c>
      <c r="F103" s="49" t="s">
        <v>271</v>
      </c>
      <c r="G103" s="49" t="n">
        <v>1.5</v>
      </c>
      <c r="H103" s="24" t="n">
        <v>8</v>
      </c>
      <c r="I103" s="49" t="n">
        <f aca="false">E103*G103*H103</f>
        <v>120</v>
      </c>
      <c r="J103" s="40" t="s">
        <v>272</v>
      </c>
    </row>
    <row r="104" customFormat="false" ht="14.25" hidden="false" customHeight="false" outlineLevel="0" collapsed="false">
      <c r="A104" s="26" t="s">
        <v>100</v>
      </c>
      <c r="B104" s="51" t="s">
        <v>157</v>
      </c>
      <c r="C104" s="50"/>
      <c r="D104" s="53" t="s">
        <v>273</v>
      </c>
      <c r="E104" s="52" t="n">
        <v>2.5</v>
      </c>
      <c r="F104" s="51" t="s">
        <v>271</v>
      </c>
      <c r="G104" s="68" t="n">
        <v>0.75</v>
      </c>
      <c r="H104" s="24" t="n">
        <v>11</v>
      </c>
      <c r="I104" s="49" t="n">
        <f aca="false">E104*G104*H104</f>
        <v>20.625</v>
      </c>
      <c r="J104" s="54" t="s">
        <v>274</v>
      </c>
    </row>
    <row r="105" customFormat="false" ht="14.25" hidden="false" customHeight="false" outlineLevel="0" collapsed="false">
      <c r="A105" s="26" t="s">
        <v>220</v>
      </c>
      <c r="B105" s="51" t="s">
        <v>256</v>
      </c>
      <c r="C105" s="50" t="n">
        <v>217.5</v>
      </c>
      <c r="D105" s="51" t="s">
        <v>270</v>
      </c>
      <c r="E105" s="52" t="n">
        <v>10</v>
      </c>
      <c r="F105" s="49" t="s">
        <v>271</v>
      </c>
      <c r="G105" s="49" t="n">
        <v>1.5</v>
      </c>
      <c r="H105" s="24" t="n">
        <v>8</v>
      </c>
      <c r="I105" s="49" t="n">
        <f aca="false">E105*G105*H105</f>
        <v>120</v>
      </c>
      <c r="J105" s="40" t="s">
        <v>280</v>
      </c>
    </row>
    <row r="106" customFormat="false" ht="14.25" hidden="false" customHeight="false" outlineLevel="0" collapsed="false">
      <c r="A106" s="26" t="s">
        <v>220</v>
      </c>
      <c r="B106" s="51" t="s">
        <v>256</v>
      </c>
      <c r="C106" s="50"/>
      <c r="D106" s="51" t="s">
        <v>282</v>
      </c>
      <c r="E106" s="52" t="n">
        <v>2</v>
      </c>
      <c r="F106" s="49" t="s">
        <v>276</v>
      </c>
      <c r="G106" s="49" t="n">
        <v>0.75</v>
      </c>
      <c r="H106" s="24" t="n">
        <v>26</v>
      </c>
      <c r="I106" s="49" t="n">
        <f aca="false">E106*G106*H106</f>
        <v>39</v>
      </c>
      <c r="J106" s="54" t="s">
        <v>280</v>
      </c>
    </row>
    <row r="107" customFormat="false" ht="14.25" hidden="false" customHeight="false" outlineLevel="0" collapsed="false">
      <c r="A107" s="26" t="s">
        <v>220</v>
      </c>
      <c r="B107" s="51" t="s">
        <v>256</v>
      </c>
      <c r="C107" s="50"/>
      <c r="D107" s="51" t="s">
        <v>283</v>
      </c>
      <c r="E107" s="52" t="n">
        <v>3</v>
      </c>
      <c r="F107" s="49" t="s">
        <v>276</v>
      </c>
      <c r="G107" s="49" t="n">
        <v>0.75</v>
      </c>
      <c r="H107" s="24" t="n">
        <v>26</v>
      </c>
      <c r="I107" s="49" t="n">
        <f aca="false">E107*G107*H107</f>
        <v>58.5</v>
      </c>
      <c r="J107" s="54" t="s">
        <v>284</v>
      </c>
    </row>
    <row r="108" customFormat="false" ht="19.5" hidden="false" customHeight="true" outlineLevel="0" collapsed="false">
      <c r="A108" s="26" t="s">
        <v>19</v>
      </c>
      <c r="B108" s="49" t="s">
        <v>95</v>
      </c>
      <c r="C108" s="50" t="n">
        <v>73.5</v>
      </c>
      <c r="D108" s="51" t="s">
        <v>270</v>
      </c>
      <c r="E108" s="52" t="n">
        <v>10</v>
      </c>
      <c r="F108" s="49" t="s">
        <v>271</v>
      </c>
      <c r="G108" s="49" t="n">
        <v>1.5</v>
      </c>
      <c r="H108" s="24" t="n">
        <v>4</v>
      </c>
      <c r="I108" s="49" t="n">
        <f aca="false">E108*G108*H108</f>
        <v>60</v>
      </c>
      <c r="J108" s="40" t="s">
        <v>279</v>
      </c>
    </row>
    <row r="109" customFormat="false" ht="18" hidden="false" customHeight="true" outlineLevel="0" collapsed="false">
      <c r="A109" s="26" t="s">
        <v>19</v>
      </c>
      <c r="B109" s="51" t="s">
        <v>95</v>
      </c>
      <c r="C109" s="50"/>
      <c r="D109" s="51" t="s">
        <v>313</v>
      </c>
      <c r="E109" s="52" t="n">
        <v>1.5</v>
      </c>
      <c r="F109" s="51" t="s">
        <v>276</v>
      </c>
      <c r="G109" s="49" t="n">
        <v>0.75</v>
      </c>
      <c r="H109" s="24" t="n">
        <v>12</v>
      </c>
      <c r="I109" s="49" t="n">
        <f aca="false">E109*G109*H109</f>
        <v>13.5</v>
      </c>
      <c r="J109" s="40" t="s">
        <v>277</v>
      </c>
    </row>
    <row r="110" s="71" customFormat="true" ht="14.25" hidden="false" customHeight="false" outlineLevel="0" collapsed="false">
      <c r="A110" s="56" t="s">
        <v>167</v>
      </c>
      <c r="B110" s="60" t="s">
        <v>214</v>
      </c>
      <c r="C110" s="72" t="n">
        <v>120</v>
      </c>
      <c r="D110" s="53" t="s">
        <v>270</v>
      </c>
      <c r="E110" s="69" t="n">
        <v>10</v>
      </c>
      <c r="F110" s="68" t="s">
        <v>271</v>
      </c>
      <c r="G110" s="68" t="n">
        <v>1.5</v>
      </c>
      <c r="H110" s="34" t="n">
        <v>8</v>
      </c>
      <c r="I110" s="70" t="n">
        <f aca="false">E110*G110*H110</f>
        <v>120</v>
      </c>
      <c r="J110" s="71" t="s">
        <v>285</v>
      </c>
    </row>
  </sheetData>
  <mergeCells count="34">
    <mergeCell ref="A1:J1"/>
    <mergeCell ref="A2:C2"/>
    <mergeCell ref="C4:C5"/>
    <mergeCell ref="C6:C8"/>
    <mergeCell ref="C9:C10"/>
    <mergeCell ref="C11:C14"/>
    <mergeCell ref="C15:C17"/>
    <mergeCell ref="C18:C20"/>
    <mergeCell ref="C21:C26"/>
    <mergeCell ref="C27:C28"/>
    <mergeCell ref="C29:C30"/>
    <mergeCell ref="C31:C32"/>
    <mergeCell ref="C33:C39"/>
    <mergeCell ref="C40:C41"/>
    <mergeCell ref="C42:C43"/>
    <mergeCell ref="C44:C47"/>
    <mergeCell ref="C48:C51"/>
    <mergeCell ref="C52:C56"/>
    <mergeCell ref="C57:C59"/>
    <mergeCell ref="C60:C66"/>
    <mergeCell ref="C67:C68"/>
    <mergeCell ref="C69:C71"/>
    <mergeCell ref="C72:C74"/>
    <mergeCell ref="C75:C76"/>
    <mergeCell ref="C77:C79"/>
    <mergeCell ref="C81:C82"/>
    <mergeCell ref="C84:C86"/>
    <mergeCell ref="C87:C88"/>
    <mergeCell ref="C89:C95"/>
    <mergeCell ref="C96:C97"/>
    <mergeCell ref="C98:C102"/>
    <mergeCell ref="C103:C104"/>
    <mergeCell ref="C105:C107"/>
    <mergeCell ref="C108:C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s="45" customFormat="true" ht="26.25" hidden="false" customHeight="true" outlineLevel="0" collapsed="false">
      <c r="A1" s="44" t="s">
        <v>31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73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7T07:26:58Z</cp:lastPrinted>
  <dcterms:modified xsi:type="dcterms:W3CDTF">2011-05-20T00:50:15Z</dcterms:modified>
  <cp:revision>0</cp:revision>
  <dc:subject/>
  <dc:title/>
</cp:coreProperties>
</file>