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级" sheetId="1" state="visible" r:id="rId2"/>
    <sheet name="11级" sheetId="2" state="visible" r:id="rId3"/>
    <sheet name="12级" sheetId="3" state="visible" r:id="rId4"/>
  </sheets>
  <definedNames>
    <definedName function="false" hidden="false" localSheetId="0" name="Excel_BuiltIn__FilterDatabase" vbProcedure="false">10级!$A$4:$N$375</definedName>
    <definedName function="false" hidden="false" localSheetId="1" name="Excel_BuiltIn__FilterDatabase" vbProcedure="false">11级!$A$4:$O$350</definedName>
    <definedName function="false" hidden="false" localSheetId="2" name="Excel_BuiltIn__FilterDatabase" vbProcedure="false">12级!$A$4:$O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2493">
  <si>
    <r>
      <rPr>
        <b val="true"/>
        <sz val="16"/>
        <rFont val="Noto Sans"/>
        <family val="2"/>
      </rPr>
      <t xml:space="preserve">机能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学生综合素质测评结果公示（</t>
    </r>
    <r>
      <rPr>
        <b val="true"/>
        <sz val="16"/>
        <rFont val="宋体"/>
        <family val="0"/>
        <charset val="134"/>
      </rPr>
      <t xml:space="preserve">2013.10.07-2013.10.09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备注：德育测评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德育评议成绩</t>
    </r>
    <r>
      <rPr>
        <b val="true"/>
        <sz val="14"/>
        <rFont val="宋体"/>
        <family val="0"/>
        <charset val="134"/>
      </rPr>
      <t xml:space="preserve">*10%+</t>
    </r>
    <r>
      <rPr>
        <b val="true"/>
        <sz val="14"/>
        <rFont val="Noto Sans"/>
        <family val="2"/>
      </rPr>
      <t xml:space="preserve">行为记实映射成绩</t>
    </r>
    <r>
      <rPr>
        <b val="true"/>
        <sz val="14"/>
        <rFont val="宋体"/>
        <family val="0"/>
        <charset val="134"/>
      </rPr>
      <t xml:space="preserve">*15%</t>
    </r>
  </si>
  <si>
    <t xml:space="preserve">院系（盖章）：</t>
  </si>
  <si>
    <t xml:space="preserve">  填表日期：</t>
  </si>
  <si>
    <t xml:space="preserve">序号</t>
  </si>
  <si>
    <t xml:space="preserve">学号</t>
  </si>
  <si>
    <t xml:space="preserve">姓名</t>
  </si>
  <si>
    <t xml:space="preserve">班级</t>
  </si>
  <si>
    <t xml:space="preserve">体育总成绩</t>
  </si>
  <si>
    <t xml:space="preserve">综合素质测评成绩</t>
  </si>
  <si>
    <t xml:space="preserve">班级排名</t>
  </si>
  <si>
    <r>
      <rPr>
        <b val="true"/>
        <sz val="11"/>
        <rFont val="Noto Sans"/>
        <family val="2"/>
      </rPr>
      <t xml:space="preserve">行为记实映射成绩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德育评议成绩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德育测评成绩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*15%+B*10%</t>
    </r>
    <r>
      <rPr>
        <b val="true"/>
        <sz val="10"/>
        <rFont val="Noto Sans"/>
        <family val="2"/>
      </rPr>
      <t xml:space="preserve">）</t>
    </r>
  </si>
  <si>
    <t xml:space="preserve">德育测评成绩班级排名</t>
  </si>
  <si>
    <t xml:space="preserve">加权成绩</t>
  </si>
  <si>
    <t xml:space="preserve">专业排名</t>
  </si>
  <si>
    <t xml:space="preserve">体育课成绩</t>
  </si>
  <si>
    <t xml:space="preserve">单佳莹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01</t>
    </r>
  </si>
  <si>
    <t xml:space="preserve">2/33</t>
  </si>
  <si>
    <t xml:space="preserve">6/33</t>
  </si>
  <si>
    <t xml:space="preserve">1/64</t>
  </si>
  <si>
    <t xml:space="preserve">沈潇霞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02</t>
    </r>
  </si>
  <si>
    <t xml:space="preserve">2/31</t>
  </si>
  <si>
    <t xml:space="preserve">16/31</t>
  </si>
  <si>
    <t xml:space="preserve">2/64</t>
  </si>
  <si>
    <t xml:space="preserve">张瑞芳</t>
  </si>
  <si>
    <t xml:space="preserve">3/33</t>
  </si>
  <si>
    <t xml:space="preserve">11/33</t>
  </si>
  <si>
    <t xml:space="preserve">3/64</t>
  </si>
  <si>
    <t xml:space="preserve">李洁</t>
  </si>
  <si>
    <t xml:space="preserve">5/33</t>
  </si>
  <si>
    <t xml:space="preserve">12/33</t>
  </si>
  <si>
    <t xml:space="preserve">4/64</t>
  </si>
  <si>
    <t xml:space="preserve">马晶晶</t>
  </si>
  <si>
    <t xml:space="preserve">1/33</t>
  </si>
  <si>
    <t xml:space="preserve">5/64</t>
  </si>
  <si>
    <t xml:space="preserve">张馨允</t>
  </si>
  <si>
    <t xml:space="preserve">3/31</t>
  </si>
  <si>
    <t xml:space="preserve">11/31</t>
  </si>
  <si>
    <t xml:space="preserve">6/64</t>
  </si>
  <si>
    <t xml:space="preserve">王贝</t>
  </si>
  <si>
    <t xml:space="preserve">4/33</t>
  </si>
  <si>
    <t xml:space="preserve">7/64</t>
  </si>
  <si>
    <t xml:space="preserve">祝亚文</t>
  </si>
  <si>
    <t xml:space="preserve">4/31</t>
  </si>
  <si>
    <t xml:space="preserve">7/31</t>
  </si>
  <si>
    <t xml:space="preserve">8/64</t>
  </si>
  <si>
    <t xml:space="preserve">陈梦薇</t>
  </si>
  <si>
    <t xml:space="preserve">9/33</t>
  </si>
  <si>
    <t xml:space="preserve">13/33</t>
  </si>
  <si>
    <t xml:space="preserve">9/64</t>
  </si>
  <si>
    <t xml:space="preserve">陈璐璐</t>
  </si>
  <si>
    <t xml:space="preserve">8/33</t>
  </si>
  <si>
    <t xml:space="preserve">7/33</t>
  </si>
  <si>
    <t xml:space="preserve">10/64</t>
  </si>
  <si>
    <t xml:space="preserve">陈超凡</t>
  </si>
  <si>
    <t xml:space="preserve">11/64</t>
  </si>
  <si>
    <t xml:space="preserve">赵海歌</t>
  </si>
  <si>
    <t xml:space="preserve">1/31</t>
  </si>
  <si>
    <t xml:space="preserve">12/64</t>
  </si>
  <si>
    <t xml:space="preserve">黄云飞</t>
  </si>
  <si>
    <t xml:space="preserve">9/31</t>
  </si>
  <si>
    <t xml:space="preserve">14/31</t>
  </si>
  <si>
    <t xml:space="preserve">13/64</t>
  </si>
  <si>
    <t xml:space="preserve">王巧</t>
  </si>
  <si>
    <t xml:space="preserve">14/64</t>
  </si>
  <si>
    <t xml:space="preserve">赵娜</t>
  </si>
  <si>
    <t xml:space="preserve">5/31</t>
  </si>
  <si>
    <t xml:space="preserve">15/64</t>
  </si>
  <si>
    <t xml:space="preserve">郭美霞</t>
  </si>
  <si>
    <t xml:space="preserve">6/31</t>
  </si>
  <si>
    <t xml:space="preserve">16/64</t>
  </si>
  <si>
    <t xml:space="preserve">林小翠</t>
  </si>
  <si>
    <t xml:space="preserve">17/64</t>
  </si>
  <si>
    <t xml:space="preserve">金研</t>
  </si>
  <si>
    <t xml:space="preserve">10/31</t>
  </si>
  <si>
    <t xml:space="preserve">18/64</t>
  </si>
  <si>
    <t xml:space="preserve">石仲月</t>
  </si>
  <si>
    <t xml:space="preserve">13/31</t>
  </si>
  <si>
    <t xml:space="preserve">19/64</t>
  </si>
  <si>
    <t xml:space="preserve">钱丹</t>
  </si>
  <si>
    <t xml:space="preserve">10/33</t>
  </si>
  <si>
    <t xml:space="preserve">20/64</t>
  </si>
  <si>
    <t xml:space="preserve">卢芳芳</t>
  </si>
  <si>
    <t xml:space="preserve">12/31</t>
  </si>
  <si>
    <t xml:space="preserve">21/64</t>
  </si>
  <si>
    <t xml:space="preserve">张清</t>
  </si>
  <si>
    <t xml:space="preserve">22/64</t>
  </si>
  <si>
    <t xml:space="preserve">林杰</t>
  </si>
  <si>
    <t xml:space="preserve">8/31</t>
  </si>
  <si>
    <t xml:space="preserve">23/64</t>
  </si>
  <si>
    <t xml:space="preserve">王米雪</t>
  </si>
  <si>
    <t xml:space="preserve">15/31</t>
  </si>
  <si>
    <t xml:space="preserve">24/64</t>
  </si>
  <si>
    <t xml:space="preserve">王敏卓</t>
  </si>
  <si>
    <t xml:space="preserve">25/64</t>
  </si>
  <si>
    <t xml:space="preserve">王洁</t>
  </si>
  <si>
    <t xml:space="preserve">23/31</t>
  </si>
  <si>
    <t xml:space="preserve">26/64</t>
  </si>
  <si>
    <t xml:space="preserve">石磊</t>
  </si>
  <si>
    <t xml:space="preserve">27/64</t>
  </si>
  <si>
    <t xml:space="preserve">冯佳媛</t>
  </si>
  <si>
    <t xml:space="preserve">28/64</t>
  </si>
  <si>
    <t xml:space="preserve">申屠玛丽</t>
  </si>
  <si>
    <t xml:space="preserve">17/31</t>
  </si>
  <si>
    <t xml:space="preserve">19/31</t>
  </si>
  <si>
    <t xml:space="preserve">29/64</t>
  </si>
  <si>
    <t xml:space="preserve">周骁</t>
  </si>
  <si>
    <t xml:space="preserve">20/31</t>
  </si>
  <si>
    <t xml:space="preserve">31/31</t>
  </si>
  <si>
    <t xml:space="preserve">30/64</t>
  </si>
  <si>
    <t xml:space="preserve">钮宇婷</t>
  </si>
  <si>
    <t xml:space="preserve">14/33</t>
  </si>
  <si>
    <t xml:space="preserve">31/64</t>
  </si>
  <si>
    <t xml:space="preserve">陆熊荣</t>
  </si>
  <si>
    <t xml:space="preserve">32/64</t>
  </si>
  <si>
    <t xml:space="preserve">魏奕浓</t>
  </si>
  <si>
    <t xml:space="preserve">18/31</t>
  </si>
  <si>
    <t xml:space="preserve">33/64</t>
  </si>
  <si>
    <t xml:space="preserve">梁诗画</t>
  </si>
  <si>
    <t xml:space="preserve">21/31</t>
  </si>
  <si>
    <t xml:space="preserve">26/31</t>
  </si>
  <si>
    <t xml:space="preserve">34/64</t>
  </si>
  <si>
    <t xml:space="preserve">潘宾</t>
  </si>
  <si>
    <t xml:space="preserve">35/64</t>
  </si>
  <si>
    <t xml:space="preserve">张铭哲</t>
  </si>
  <si>
    <t xml:space="preserve">22/31</t>
  </si>
  <si>
    <t xml:space="preserve">24/31</t>
  </si>
  <si>
    <t xml:space="preserve">36/64</t>
  </si>
  <si>
    <t xml:space="preserve">徐佳盛</t>
  </si>
  <si>
    <t xml:space="preserve">15/33</t>
  </si>
  <si>
    <t xml:space="preserve">19/33</t>
  </si>
  <si>
    <t xml:space="preserve">37/64</t>
  </si>
  <si>
    <t xml:space="preserve">周佳丽</t>
  </si>
  <si>
    <t xml:space="preserve">25/31</t>
  </si>
  <si>
    <t xml:space="preserve">38/64</t>
  </si>
  <si>
    <t xml:space="preserve">鲁玮</t>
  </si>
  <si>
    <t xml:space="preserve">39/64</t>
  </si>
  <si>
    <t xml:space="preserve">谢信心</t>
  </si>
  <si>
    <t xml:space="preserve">40/64</t>
  </si>
  <si>
    <t xml:space="preserve">郑梦祎</t>
  </si>
  <si>
    <t xml:space="preserve">41/64</t>
  </si>
  <si>
    <t xml:space="preserve">王晓波</t>
  </si>
  <si>
    <t xml:space="preserve">16/33</t>
  </si>
  <si>
    <t xml:space="preserve">20/33</t>
  </si>
  <si>
    <t xml:space="preserve">42/64</t>
  </si>
  <si>
    <t xml:space="preserve">傅凯锋</t>
  </si>
  <si>
    <t xml:space="preserve">17/33</t>
  </si>
  <si>
    <t xml:space="preserve">21/33</t>
  </si>
  <si>
    <t xml:space="preserve">43/64</t>
  </si>
  <si>
    <t xml:space="preserve">黄信鹏</t>
  </si>
  <si>
    <t xml:space="preserve">29/31</t>
  </si>
  <si>
    <t xml:space="preserve">44/64</t>
  </si>
  <si>
    <t xml:space="preserve">蔡荣彦</t>
  </si>
  <si>
    <t xml:space="preserve">27/31</t>
  </si>
  <si>
    <t xml:space="preserve">45/64</t>
  </si>
  <si>
    <t xml:space="preserve">王政天</t>
  </si>
  <si>
    <t xml:space="preserve">30/31</t>
  </si>
  <si>
    <t xml:space="preserve">28/31</t>
  </si>
  <si>
    <t xml:space="preserve">46/64</t>
  </si>
  <si>
    <t xml:space="preserve">魏恒阳</t>
  </si>
  <si>
    <t xml:space="preserve">26/33</t>
  </si>
  <si>
    <t xml:space="preserve">47/64</t>
  </si>
  <si>
    <t xml:space="preserve">孙苗孟</t>
  </si>
  <si>
    <t xml:space="preserve">18/33</t>
  </si>
  <si>
    <t xml:space="preserve">48/64</t>
  </si>
  <si>
    <t xml:space="preserve">骆华飞</t>
  </si>
  <si>
    <t xml:space="preserve">49/64</t>
  </si>
  <si>
    <t xml:space="preserve">施兴俊</t>
  </si>
  <si>
    <t xml:space="preserve">50/64</t>
  </si>
  <si>
    <t xml:space="preserve">杨国荣</t>
  </si>
  <si>
    <t xml:space="preserve">51/64</t>
  </si>
  <si>
    <t xml:space="preserve">黄超</t>
  </si>
  <si>
    <t xml:space="preserve">24/33</t>
  </si>
  <si>
    <t xml:space="preserve">31/33</t>
  </si>
  <si>
    <t xml:space="preserve">52/64</t>
  </si>
  <si>
    <t xml:space="preserve">胡孙利</t>
  </si>
  <si>
    <t xml:space="preserve">53/64</t>
  </si>
  <si>
    <t xml:space="preserve">邵再洪</t>
  </si>
  <si>
    <t xml:space="preserve">25/33</t>
  </si>
  <si>
    <t xml:space="preserve">54/64</t>
  </si>
  <si>
    <t xml:space="preserve">季屹松</t>
  </si>
  <si>
    <t xml:space="preserve">22/33</t>
  </si>
  <si>
    <t xml:space="preserve">55/64</t>
  </si>
  <si>
    <t xml:space="preserve">徐健健</t>
  </si>
  <si>
    <t xml:space="preserve">23/33</t>
  </si>
  <si>
    <t xml:space="preserve">56/64</t>
  </si>
  <si>
    <t xml:space="preserve">陈昂</t>
  </si>
  <si>
    <t xml:space="preserve">32/33</t>
  </si>
  <si>
    <t xml:space="preserve">33/33</t>
  </si>
  <si>
    <t xml:space="preserve">57/64</t>
  </si>
  <si>
    <t xml:space="preserve">余辉</t>
  </si>
  <si>
    <t xml:space="preserve">27/33</t>
  </si>
  <si>
    <t xml:space="preserve">58/64</t>
  </si>
  <si>
    <t xml:space="preserve">周甲财</t>
  </si>
  <si>
    <t xml:space="preserve">59/64</t>
  </si>
  <si>
    <t xml:space="preserve">赵仲福</t>
  </si>
  <si>
    <t xml:space="preserve">28/33</t>
  </si>
  <si>
    <t xml:space="preserve">60/64</t>
  </si>
  <si>
    <t xml:space="preserve">高扬</t>
  </si>
  <si>
    <t xml:space="preserve">30/33</t>
  </si>
  <si>
    <t xml:space="preserve">29/33</t>
  </si>
  <si>
    <t xml:space="preserve">61/64</t>
  </si>
  <si>
    <t xml:space="preserve">吕周杰</t>
  </si>
  <si>
    <t xml:space="preserve">62/64</t>
  </si>
  <si>
    <t xml:space="preserve">尹阳堃</t>
  </si>
  <si>
    <t xml:space="preserve">63/64</t>
  </si>
  <si>
    <t xml:space="preserve">林超</t>
  </si>
  <si>
    <t xml:space="preserve">64/64</t>
  </si>
  <si>
    <t xml:space="preserve">林椿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2</t>
    </r>
  </si>
  <si>
    <t xml:space="preserve">1/42</t>
  </si>
  <si>
    <t xml:space="preserve">7/42</t>
  </si>
  <si>
    <t xml:space="preserve">1/78</t>
  </si>
  <si>
    <t xml:space="preserve">贾成功</t>
  </si>
  <si>
    <t xml:space="preserve">3/42</t>
  </si>
  <si>
    <t xml:space="preserve">8/42</t>
  </si>
  <si>
    <t xml:space="preserve">2/78</t>
  </si>
  <si>
    <t xml:space="preserve">韩科达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</t>
    </r>
  </si>
  <si>
    <t xml:space="preserve">2/36</t>
  </si>
  <si>
    <t xml:space="preserve">4/36</t>
  </si>
  <si>
    <t xml:space="preserve">3/78</t>
  </si>
  <si>
    <t xml:space="preserve">林梦倩</t>
  </si>
  <si>
    <t xml:space="preserve">5/42</t>
  </si>
  <si>
    <t xml:space="preserve">12/42</t>
  </si>
  <si>
    <t xml:space="preserve">4/78</t>
  </si>
  <si>
    <t xml:space="preserve">朱慧敏</t>
  </si>
  <si>
    <t xml:space="preserve">6/42</t>
  </si>
  <si>
    <t xml:space="preserve">16/42</t>
  </si>
  <si>
    <t xml:space="preserve">5/78</t>
  </si>
  <si>
    <t xml:space="preserve">郑为涛</t>
  </si>
  <si>
    <t xml:space="preserve">1/36</t>
  </si>
  <si>
    <t xml:space="preserve">6/78</t>
  </si>
  <si>
    <t xml:space="preserve">高诗意</t>
  </si>
  <si>
    <t xml:space="preserve">21/42</t>
  </si>
  <si>
    <t xml:space="preserve">7/78</t>
  </si>
  <si>
    <t xml:space="preserve">胡守易</t>
  </si>
  <si>
    <t xml:space="preserve">2/42</t>
  </si>
  <si>
    <t xml:space="preserve">8/78</t>
  </si>
  <si>
    <t xml:space="preserve">李铭东</t>
  </si>
  <si>
    <t xml:space="preserve">9/42</t>
  </si>
  <si>
    <t xml:space="preserve">9/78</t>
  </si>
  <si>
    <t xml:space="preserve">王小清</t>
  </si>
  <si>
    <t xml:space="preserve">10/42</t>
  </si>
  <si>
    <t xml:space="preserve">10/78</t>
  </si>
  <si>
    <t xml:space="preserve">黄杭超</t>
  </si>
  <si>
    <t xml:space="preserve">13/42</t>
  </si>
  <si>
    <t xml:space="preserve">14/42</t>
  </si>
  <si>
    <t xml:space="preserve">11/78</t>
  </si>
  <si>
    <t xml:space="preserve">徐林晓</t>
  </si>
  <si>
    <t xml:space="preserve">12/78</t>
  </si>
  <si>
    <t xml:space="preserve">胡瑞凯</t>
  </si>
  <si>
    <t xml:space="preserve">15/42</t>
  </si>
  <si>
    <t xml:space="preserve">20/42</t>
  </si>
  <si>
    <t xml:space="preserve">13/78</t>
  </si>
  <si>
    <t xml:space="preserve">李清翠</t>
  </si>
  <si>
    <t xml:space="preserve">14/78</t>
  </si>
  <si>
    <t xml:space="preserve">刘嵘</t>
  </si>
  <si>
    <t xml:space="preserve">15/78</t>
  </si>
  <si>
    <t xml:space="preserve">胡栋杉</t>
  </si>
  <si>
    <t xml:space="preserve">4/42</t>
  </si>
  <si>
    <t xml:space="preserve">16/78</t>
  </si>
  <si>
    <t xml:space="preserve">许利强</t>
  </si>
  <si>
    <t xml:space="preserve">3/36</t>
  </si>
  <si>
    <t xml:space="preserve">17/78</t>
  </si>
  <si>
    <t xml:space="preserve">凌炳秋</t>
  </si>
  <si>
    <t xml:space="preserve">6/36</t>
  </si>
  <si>
    <t xml:space="preserve">13/36</t>
  </si>
  <si>
    <t xml:space="preserve">18/78</t>
  </si>
  <si>
    <t xml:space="preserve">朱烈超</t>
  </si>
  <si>
    <t xml:space="preserve">5/36</t>
  </si>
  <si>
    <t xml:space="preserve">9/36</t>
  </si>
  <si>
    <t xml:space="preserve">19/78</t>
  </si>
  <si>
    <t xml:space="preserve">冯万浩</t>
  </si>
  <si>
    <t xml:space="preserve">23/42</t>
  </si>
  <si>
    <t xml:space="preserve">20/78</t>
  </si>
  <si>
    <t xml:space="preserve">樊佳冰</t>
  </si>
  <si>
    <t xml:space="preserve">21/78</t>
  </si>
  <si>
    <t xml:space="preserve">唐豪</t>
  </si>
  <si>
    <t xml:space="preserve">11/42</t>
  </si>
  <si>
    <t xml:space="preserve">22/78</t>
  </si>
  <si>
    <t xml:space="preserve">阮惠祥</t>
  </si>
  <si>
    <t xml:space="preserve">17/42</t>
  </si>
  <si>
    <t xml:space="preserve">22/42</t>
  </si>
  <si>
    <t xml:space="preserve">23/78</t>
  </si>
  <si>
    <t xml:space="preserve">陈照祥</t>
  </si>
  <si>
    <t xml:space="preserve">15/36</t>
  </si>
  <si>
    <t xml:space="preserve">36/36</t>
  </si>
  <si>
    <t xml:space="preserve">24/78</t>
  </si>
  <si>
    <t xml:space="preserve">姚刚</t>
  </si>
  <si>
    <t xml:space="preserve">8/36</t>
  </si>
  <si>
    <t xml:space="preserve">12/36</t>
  </si>
  <si>
    <t xml:space="preserve">25/78</t>
  </si>
  <si>
    <t xml:space="preserve">王俊豪</t>
  </si>
  <si>
    <t xml:space="preserve">11/36</t>
  </si>
  <si>
    <t xml:space="preserve">19/36</t>
  </si>
  <si>
    <t xml:space="preserve">26/78</t>
  </si>
  <si>
    <t xml:space="preserve">王嘉浩</t>
  </si>
  <si>
    <t xml:space="preserve">18/42</t>
  </si>
  <si>
    <t xml:space="preserve">19/42</t>
  </si>
  <si>
    <t xml:space="preserve">27/78</t>
  </si>
  <si>
    <t xml:space="preserve">胡政道</t>
  </si>
  <si>
    <t xml:space="preserve">28/78</t>
  </si>
  <si>
    <t xml:space="preserve">祝杨建</t>
  </si>
  <si>
    <t xml:space="preserve">14/36</t>
  </si>
  <si>
    <t xml:space="preserve">25/36</t>
  </si>
  <si>
    <t xml:space="preserve">29/78</t>
  </si>
  <si>
    <t xml:space="preserve">徐珂</t>
  </si>
  <si>
    <t xml:space="preserve">7/36</t>
  </si>
  <si>
    <t xml:space="preserve">30/78</t>
  </si>
  <si>
    <t xml:space="preserve">葛涛</t>
  </si>
  <si>
    <t xml:space="preserve">42/42</t>
  </si>
  <si>
    <t xml:space="preserve">31/78</t>
  </si>
  <si>
    <t xml:space="preserve">朱敏佳</t>
  </si>
  <si>
    <t xml:space="preserve">34/42</t>
  </si>
  <si>
    <t xml:space="preserve">32/78</t>
  </si>
  <si>
    <t xml:space="preserve">孟浩伟</t>
  </si>
  <si>
    <t xml:space="preserve">33/78</t>
  </si>
  <si>
    <t xml:space="preserve">俞洁诚</t>
  </si>
  <si>
    <t xml:space="preserve">10/36</t>
  </si>
  <si>
    <t xml:space="preserve">34/78</t>
  </si>
  <si>
    <t xml:space="preserve">刘琪炳</t>
  </si>
  <si>
    <t xml:space="preserve">16/36</t>
  </si>
  <si>
    <t xml:space="preserve">35/78</t>
  </si>
  <si>
    <t xml:space="preserve">钱倩倩</t>
  </si>
  <si>
    <t xml:space="preserve">36/78</t>
  </si>
  <si>
    <t xml:space="preserve">徐栋</t>
  </si>
  <si>
    <t xml:space="preserve">27/42</t>
  </si>
  <si>
    <t xml:space="preserve">37/78</t>
  </si>
  <si>
    <t xml:space="preserve">沈冬冬</t>
  </si>
  <si>
    <t xml:space="preserve">18/36</t>
  </si>
  <si>
    <t xml:space="preserve">22/36</t>
  </si>
  <si>
    <t xml:space="preserve">38/78</t>
  </si>
  <si>
    <t xml:space="preserve">戴宇翔</t>
  </si>
  <si>
    <t xml:space="preserve">24/42</t>
  </si>
  <si>
    <t xml:space="preserve">26/42</t>
  </si>
  <si>
    <t xml:space="preserve">39/78</t>
  </si>
  <si>
    <t xml:space="preserve">余礼赛</t>
  </si>
  <si>
    <t xml:space="preserve">28/42</t>
  </si>
  <si>
    <t xml:space="preserve">35/42</t>
  </si>
  <si>
    <t xml:space="preserve">40/78</t>
  </si>
  <si>
    <t xml:space="preserve">朱贤晖</t>
  </si>
  <si>
    <t xml:space="preserve">29/42</t>
  </si>
  <si>
    <t xml:space="preserve">33/42</t>
  </si>
  <si>
    <t xml:space="preserve">41/78</t>
  </si>
  <si>
    <t xml:space="preserve">邵益波</t>
  </si>
  <si>
    <t xml:space="preserve">25/42</t>
  </si>
  <si>
    <t xml:space="preserve">42/78</t>
  </si>
  <si>
    <t xml:space="preserve">余养德</t>
  </si>
  <si>
    <t xml:space="preserve">43/78</t>
  </si>
  <si>
    <t xml:space="preserve">董东</t>
  </si>
  <si>
    <t xml:space="preserve">37/42</t>
  </si>
  <si>
    <t xml:space="preserve">44/78</t>
  </si>
  <si>
    <t xml:space="preserve">郑大华</t>
  </si>
  <si>
    <t xml:space="preserve">17/36</t>
  </si>
  <si>
    <t xml:space="preserve">45/78</t>
  </si>
  <si>
    <t xml:space="preserve">周樟文</t>
  </si>
  <si>
    <t xml:space="preserve">20/36</t>
  </si>
  <si>
    <t xml:space="preserve">24/36</t>
  </si>
  <si>
    <t xml:space="preserve">46/78</t>
  </si>
  <si>
    <t xml:space="preserve">戴朝波</t>
  </si>
  <si>
    <t xml:space="preserve">36/42</t>
  </si>
  <si>
    <t xml:space="preserve">47/78</t>
  </si>
  <si>
    <t xml:space="preserve">章聪</t>
  </si>
  <si>
    <t xml:space="preserve">48/78</t>
  </si>
  <si>
    <t xml:space="preserve">徐可</t>
  </si>
  <si>
    <t xml:space="preserve">21/36</t>
  </si>
  <si>
    <t xml:space="preserve">49/78</t>
  </si>
  <si>
    <t xml:space="preserve">吴烨</t>
  </si>
  <si>
    <t xml:space="preserve">50/78</t>
  </si>
  <si>
    <t xml:space="preserve">刘辉</t>
  </si>
  <si>
    <t xml:space="preserve">51/78</t>
  </si>
  <si>
    <t xml:space="preserve">杜丰凡</t>
  </si>
  <si>
    <t xml:space="preserve">32/42</t>
  </si>
  <si>
    <t xml:space="preserve">41/42</t>
  </si>
  <si>
    <t xml:space="preserve">52/78</t>
  </si>
  <si>
    <t xml:space="preserve">王曹良</t>
  </si>
  <si>
    <t xml:space="preserve">28/36</t>
  </si>
  <si>
    <t xml:space="preserve">53/78</t>
  </si>
  <si>
    <t xml:space="preserve">莫斌杰</t>
  </si>
  <si>
    <t xml:space="preserve">30/42</t>
  </si>
  <si>
    <t xml:space="preserve">54/78</t>
  </si>
  <si>
    <t xml:space="preserve">陈旭</t>
  </si>
  <si>
    <t xml:space="preserve">39/42</t>
  </si>
  <si>
    <t xml:space="preserve">55/78</t>
  </si>
  <si>
    <t xml:space="preserve">朱齐昊</t>
  </si>
  <si>
    <t xml:space="preserve">31/42</t>
  </si>
  <si>
    <t xml:space="preserve">56/78</t>
  </si>
  <si>
    <t xml:space="preserve">张银春</t>
  </si>
  <si>
    <t xml:space="preserve">40/42</t>
  </si>
  <si>
    <t xml:space="preserve">57/78</t>
  </si>
  <si>
    <t xml:space="preserve">章荣桓</t>
  </si>
  <si>
    <t xml:space="preserve">38/42</t>
  </si>
  <si>
    <t xml:space="preserve">58/78</t>
  </si>
  <si>
    <t xml:space="preserve">徐恺超</t>
  </si>
  <si>
    <t xml:space="preserve">23/36</t>
  </si>
  <si>
    <t xml:space="preserve">59/78</t>
  </si>
  <si>
    <t xml:space="preserve">谢文涛</t>
  </si>
  <si>
    <t xml:space="preserve">60/78</t>
  </si>
  <si>
    <t xml:space="preserve">陈一</t>
  </si>
  <si>
    <t xml:space="preserve">61/78</t>
  </si>
  <si>
    <t xml:space="preserve">周利杰</t>
  </si>
  <si>
    <t xml:space="preserve">33/36</t>
  </si>
  <si>
    <t xml:space="preserve">26/36</t>
  </si>
  <si>
    <t xml:space="preserve">62/78</t>
  </si>
  <si>
    <t xml:space="preserve">潘强</t>
  </si>
  <si>
    <t xml:space="preserve">63/78</t>
  </si>
  <si>
    <t xml:space="preserve">范俊</t>
  </si>
  <si>
    <t xml:space="preserve">64/78</t>
  </si>
  <si>
    <t xml:space="preserve">杨洋</t>
  </si>
  <si>
    <t xml:space="preserve">65/78</t>
  </si>
  <si>
    <t xml:space="preserve">曹龙斌</t>
  </si>
  <si>
    <t xml:space="preserve">27/36</t>
  </si>
  <si>
    <t xml:space="preserve">66/78</t>
  </si>
  <si>
    <t xml:space="preserve">蔡福杰</t>
  </si>
  <si>
    <t xml:space="preserve">32/36</t>
  </si>
  <si>
    <t xml:space="preserve">35/36</t>
  </si>
  <si>
    <t xml:space="preserve">67/78</t>
  </si>
  <si>
    <t xml:space="preserve">涂思维</t>
  </si>
  <si>
    <t xml:space="preserve">68/78</t>
  </si>
  <si>
    <t xml:space="preserve">查剑峰</t>
  </si>
  <si>
    <t xml:space="preserve">31/36</t>
  </si>
  <si>
    <t xml:space="preserve">69/78</t>
  </si>
  <si>
    <t xml:space="preserve">郑君区</t>
  </si>
  <si>
    <t xml:space="preserve">29/36</t>
  </si>
  <si>
    <t xml:space="preserve">30/36</t>
  </si>
  <si>
    <t xml:space="preserve">70/78</t>
  </si>
  <si>
    <t xml:space="preserve">潘陈昌</t>
  </si>
  <si>
    <t xml:space="preserve">71/78</t>
  </si>
  <si>
    <t xml:space="preserve">邬翔宇</t>
  </si>
  <si>
    <t xml:space="preserve">72/78</t>
  </si>
  <si>
    <t xml:space="preserve">张沈祎</t>
  </si>
  <si>
    <t xml:space="preserve">73/78</t>
  </si>
  <si>
    <t xml:space="preserve">王杰</t>
  </si>
  <si>
    <t xml:space="preserve">74/78</t>
  </si>
  <si>
    <t xml:space="preserve">朱辰杰</t>
  </si>
  <si>
    <t xml:space="preserve">75/78</t>
  </si>
  <si>
    <t xml:space="preserve">沈月强</t>
  </si>
  <si>
    <t xml:space="preserve">34/36</t>
  </si>
  <si>
    <t xml:space="preserve">76/78</t>
  </si>
  <si>
    <t xml:space="preserve">马骋</t>
  </si>
  <si>
    <t xml:space="preserve">77/78</t>
  </si>
  <si>
    <t xml:space="preserve">李琤玮</t>
  </si>
  <si>
    <t xml:space="preserve">78/78</t>
  </si>
  <si>
    <t xml:space="preserve">倪志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3</t>
    </r>
  </si>
  <si>
    <t xml:space="preserve">2/37</t>
  </si>
  <si>
    <t xml:space="preserve">5/37</t>
  </si>
  <si>
    <t xml:space="preserve">1/155</t>
  </si>
  <si>
    <t xml:space="preserve">祝敏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4</t>
    </r>
  </si>
  <si>
    <t xml:space="preserve">1/40</t>
  </si>
  <si>
    <t xml:space="preserve">5/40</t>
  </si>
  <si>
    <t xml:space="preserve">2/155</t>
  </si>
  <si>
    <t xml:space="preserve">倪春来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2</t>
    </r>
  </si>
  <si>
    <t xml:space="preserve">1/38</t>
  </si>
  <si>
    <t xml:space="preserve">3/38</t>
  </si>
  <si>
    <t xml:space="preserve">3/155</t>
  </si>
  <si>
    <t xml:space="preserve">孟泽华</t>
  </si>
  <si>
    <t xml:space="preserve">2/38</t>
  </si>
  <si>
    <t xml:space="preserve">4/155</t>
  </si>
  <si>
    <t xml:space="preserve">郑玉霞</t>
  </si>
  <si>
    <t xml:space="preserve">1/37</t>
  </si>
  <si>
    <t xml:space="preserve">5/155</t>
  </si>
  <si>
    <t xml:space="preserve">赵健凯</t>
  </si>
  <si>
    <t xml:space="preserve">3/40</t>
  </si>
  <si>
    <t xml:space="preserve">4/40</t>
  </si>
  <si>
    <t xml:space="preserve">6/155</t>
  </si>
  <si>
    <t xml:space="preserve">周许迟妍</t>
  </si>
  <si>
    <t xml:space="preserve">4/37</t>
  </si>
  <si>
    <t xml:space="preserve">3/37</t>
  </si>
  <si>
    <t xml:space="preserve">7/155</t>
  </si>
  <si>
    <t xml:space="preserve">宋佳家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1</t>
    </r>
  </si>
  <si>
    <t xml:space="preserve">8/155</t>
  </si>
  <si>
    <t xml:space="preserve">王翔</t>
  </si>
  <si>
    <t xml:space="preserve">9/155</t>
  </si>
  <si>
    <t xml:space="preserve">方梅</t>
  </si>
  <si>
    <t xml:space="preserve">4/38</t>
  </si>
  <si>
    <t xml:space="preserve">10/155</t>
  </si>
  <si>
    <t xml:space="preserve">范青青</t>
  </si>
  <si>
    <t xml:space="preserve">2/40</t>
  </si>
  <si>
    <t xml:space="preserve">11/155</t>
  </si>
  <si>
    <t xml:space="preserve">孙烨哲</t>
  </si>
  <si>
    <t xml:space="preserve">6/37</t>
  </si>
  <si>
    <t xml:space="preserve">10/37</t>
  </si>
  <si>
    <t xml:space="preserve">12/155</t>
  </si>
  <si>
    <t xml:space="preserve">叶清清</t>
  </si>
  <si>
    <t xml:space="preserve">13/155</t>
  </si>
  <si>
    <t xml:space="preserve">何乐天</t>
  </si>
  <si>
    <t xml:space="preserve">8/37</t>
  </si>
  <si>
    <t xml:space="preserve">18/37</t>
  </si>
  <si>
    <t xml:space="preserve">14/155</t>
  </si>
  <si>
    <t xml:space="preserve">凌炜康</t>
  </si>
  <si>
    <t xml:space="preserve">15/155</t>
  </si>
  <si>
    <t xml:space="preserve">梁敬姣</t>
  </si>
  <si>
    <t xml:space="preserve">7/38</t>
  </si>
  <si>
    <t xml:space="preserve">8/38</t>
  </si>
  <si>
    <t xml:space="preserve">16/155</t>
  </si>
  <si>
    <t xml:space="preserve">王存樊</t>
  </si>
  <si>
    <t xml:space="preserve">7/37</t>
  </si>
  <si>
    <t xml:space="preserve">17/155</t>
  </si>
  <si>
    <t xml:space="preserve">吴正权</t>
  </si>
  <si>
    <t xml:space="preserve">18/155</t>
  </si>
  <si>
    <t xml:space="preserve">叶耀祖</t>
  </si>
  <si>
    <t xml:space="preserve">17/38</t>
  </si>
  <si>
    <t xml:space="preserve">19/155</t>
  </si>
  <si>
    <t xml:space="preserve">田强</t>
  </si>
  <si>
    <t xml:space="preserve">6/40</t>
  </si>
  <si>
    <t xml:space="preserve">20/155</t>
  </si>
  <si>
    <t xml:space="preserve">王建</t>
  </si>
  <si>
    <t xml:space="preserve">7/40</t>
  </si>
  <si>
    <t xml:space="preserve">21/155</t>
  </si>
  <si>
    <t xml:space="preserve">张丽</t>
  </si>
  <si>
    <t xml:space="preserve">5/38</t>
  </si>
  <si>
    <t xml:space="preserve">22/155</t>
  </si>
  <si>
    <t xml:space="preserve">吕汉志</t>
  </si>
  <si>
    <t xml:space="preserve">6/38</t>
  </si>
  <si>
    <t xml:space="preserve">23/155</t>
  </si>
  <si>
    <t xml:space="preserve">邬方颉</t>
  </si>
  <si>
    <t xml:space="preserve">24/155</t>
  </si>
  <si>
    <t xml:space="preserve">吕涛</t>
  </si>
  <si>
    <t xml:space="preserve">10/38</t>
  </si>
  <si>
    <t xml:space="preserve">16/38</t>
  </si>
  <si>
    <t xml:space="preserve">25/155</t>
  </si>
  <si>
    <t xml:space="preserve">周玉平</t>
  </si>
  <si>
    <t xml:space="preserve">8/40</t>
  </si>
  <si>
    <t xml:space="preserve">13/40</t>
  </si>
  <si>
    <t xml:space="preserve">26/155</t>
  </si>
  <si>
    <t xml:space="preserve">方弯弯</t>
  </si>
  <si>
    <t xml:space="preserve">27/155</t>
  </si>
  <si>
    <t xml:space="preserve">梁峰</t>
  </si>
  <si>
    <t xml:space="preserve">28/155</t>
  </si>
  <si>
    <t xml:space="preserve">袁腾辉</t>
  </si>
  <si>
    <t xml:space="preserve">9/38</t>
  </si>
  <si>
    <t xml:space="preserve">29/155</t>
  </si>
  <si>
    <t xml:space="preserve">吕永</t>
  </si>
  <si>
    <t xml:space="preserve">9/40</t>
  </si>
  <si>
    <t xml:space="preserve">11/40</t>
  </si>
  <si>
    <t xml:space="preserve">30/155</t>
  </si>
  <si>
    <t xml:space="preserve">李满丽</t>
  </si>
  <si>
    <t xml:space="preserve">31/155</t>
  </si>
  <si>
    <t xml:space="preserve">童祯晶</t>
  </si>
  <si>
    <t xml:space="preserve">10/40</t>
  </si>
  <si>
    <t xml:space="preserve">32/155</t>
  </si>
  <si>
    <t xml:space="preserve">吴涛</t>
  </si>
  <si>
    <t xml:space="preserve">14/38</t>
  </si>
  <si>
    <t xml:space="preserve">18/38</t>
  </si>
  <si>
    <t xml:space="preserve">33/155</t>
  </si>
  <si>
    <t xml:space="preserve">钱科</t>
  </si>
  <si>
    <t xml:space="preserve">11/38</t>
  </si>
  <si>
    <t xml:space="preserve">34/155</t>
  </si>
  <si>
    <t xml:space="preserve">杨正平</t>
  </si>
  <si>
    <t xml:space="preserve">13/38</t>
  </si>
  <si>
    <t xml:space="preserve">20/38</t>
  </si>
  <si>
    <t xml:space="preserve">35/155</t>
  </si>
  <si>
    <t xml:space="preserve">李茜</t>
  </si>
  <si>
    <t xml:space="preserve">36/155</t>
  </si>
  <si>
    <t xml:space="preserve">朱麟杰</t>
  </si>
  <si>
    <t xml:space="preserve">12/38</t>
  </si>
  <si>
    <t xml:space="preserve">21/38</t>
  </si>
  <si>
    <t xml:space="preserve">37/155</t>
  </si>
  <si>
    <t xml:space="preserve">李柏强</t>
  </si>
  <si>
    <t xml:space="preserve">11/37</t>
  </si>
  <si>
    <t xml:space="preserve">15/37</t>
  </si>
  <si>
    <t xml:space="preserve">38/155</t>
  </si>
  <si>
    <t xml:space="preserve">郑力立</t>
  </si>
  <si>
    <t xml:space="preserve">19/40</t>
  </si>
  <si>
    <t xml:space="preserve">39/155</t>
  </si>
  <si>
    <t xml:space="preserve">陆刚刚</t>
  </si>
  <si>
    <t xml:space="preserve">9/37</t>
  </si>
  <si>
    <t xml:space="preserve">40/155</t>
  </si>
  <si>
    <t xml:space="preserve">徐思泽</t>
  </si>
  <si>
    <t xml:space="preserve">12/37</t>
  </si>
  <si>
    <t xml:space="preserve">16/37</t>
  </si>
  <si>
    <t xml:space="preserve">41/155</t>
  </si>
  <si>
    <t xml:space="preserve">陈洪</t>
  </si>
  <si>
    <t xml:space="preserve">42/155</t>
  </si>
  <si>
    <t xml:space="preserve">方海昌</t>
  </si>
  <si>
    <t xml:space="preserve">37/37</t>
  </si>
  <si>
    <t xml:space="preserve">43/155</t>
  </si>
  <si>
    <t xml:space="preserve">顾佳栋</t>
  </si>
  <si>
    <t xml:space="preserve">15/38</t>
  </si>
  <si>
    <t xml:space="preserve">44/155</t>
  </si>
  <si>
    <t xml:space="preserve">陈培安</t>
  </si>
  <si>
    <t xml:space="preserve">12/40</t>
  </si>
  <si>
    <t xml:space="preserve">45/155</t>
  </si>
  <si>
    <t xml:space="preserve">顾晓忠</t>
  </si>
  <si>
    <t xml:space="preserve">21/37</t>
  </si>
  <si>
    <t xml:space="preserve">46/155</t>
  </si>
  <si>
    <t xml:space="preserve">黄凯</t>
  </si>
  <si>
    <t xml:space="preserve">16/40</t>
  </si>
  <si>
    <t xml:space="preserve">47/155</t>
  </si>
  <si>
    <t xml:space="preserve">翁南</t>
  </si>
  <si>
    <t xml:space="preserve">48/155</t>
  </si>
  <si>
    <t xml:space="preserve">卢礼祥</t>
  </si>
  <si>
    <t xml:space="preserve">49/155</t>
  </si>
  <si>
    <t xml:space="preserve">阮浩东</t>
  </si>
  <si>
    <t xml:space="preserve">50/155</t>
  </si>
  <si>
    <t xml:space="preserve">陶敏杰</t>
  </si>
  <si>
    <t xml:space="preserve">51/155</t>
  </si>
  <si>
    <t xml:space="preserve">周杰</t>
  </si>
  <si>
    <t xml:space="preserve">13/37</t>
  </si>
  <si>
    <t xml:space="preserve">52/155</t>
  </si>
  <si>
    <t xml:space="preserve">上官王请</t>
  </si>
  <si>
    <t xml:space="preserve">53/155</t>
  </si>
  <si>
    <t xml:space="preserve">葛佳伟</t>
  </si>
  <si>
    <t xml:space="preserve">54/155</t>
  </si>
  <si>
    <t xml:space="preserve">蒋晓波</t>
  </si>
  <si>
    <t xml:space="preserve">30/37</t>
  </si>
  <si>
    <t xml:space="preserve">55/155</t>
  </si>
  <si>
    <t xml:space="preserve">王鹏飞</t>
  </si>
  <si>
    <t xml:space="preserve">56/155</t>
  </si>
  <si>
    <t xml:space="preserve">田野</t>
  </si>
  <si>
    <t xml:space="preserve">15/40</t>
  </si>
  <si>
    <t xml:space="preserve">23/40</t>
  </si>
  <si>
    <t xml:space="preserve">57/155</t>
  </si>
  <si>
    <t xml:space="preserve">郑勇健</t>
  </si>
  <si>
    <t xml:space="preserve">19/38</t>
  </si>
  <si>
    <t xml:space="preserve">34/38</t>
  </si>
  <si>
    <t xml:space="preserve">58/155</t>
  </si>
  <si>
    <t xml:space="preserve">孙炜东</t>
  </si>
  <si>
    <t xml:space="preserve">59/155</t>
  </si>
  <si>
    <t xml:space="preserve">郑炜成</t>
  </si>
  <si>
    <t xml:space="preserve">17/37</t>
  </si>
  <si>
    <t xml:space="preserve">23/37</t>
  </si>
  <si>
    <t xml:space="preserve">60/155</t>
  </si>
  <si>
    <t xml:space="preserve">程敏</t>
  </si>
  <si>
    <t xml:space="preserve">14/37</t>
  </si>
  <si>
    <t xml:space="preserve">61/155</t>
  </si>
  <si>
    <t xml:space="preserve">程玮</t>
  </si>
  <si>
    <t xml:space="preserve">22/38</t>
  </si>
  <si>
    <t xml:space="preserve">62/155</t>
  </si>
  <si>
    <t xml:space="preserve">赵欢</t>
  </si>
  <si>
    <t xml:space="preserve">17/40</t>
  </si>
  <si>
    <t xml:space="preserve">63/155</t>
  </si>
  <si>
    <t xml:space="preserve">韩熊冰</t>
  </si>
  <si>
    <t xml:space="preserve">14/40</t>
  </si>
  <si>
    <t xml:space="preserve">64/155</t>
  </si>
  <si>
    <t xml:space="preserve">顾云凯</t>
  </si>
  <si>
    <t xml:space="preserve">21/40</t>
  </si>
  <si>
    <t xml:space="preserve">65/155</t>
  </si>
  <si>
    <t xml:space="preserve">朱超伟</t>
  </si>
  <si>
    <t xml:space="preserve">19/37</t>
  </si>
  <si>
    <t xml:space="preserve">20/37</t>
  </si>
  <si>
    <t xml:space="preserve">66/155</t>
  </si>
  <si>
    <t xml:space="preserve">钱金波</t>
  </si>
  <si>
    <t xml:space="preserve">67/155</t>
  </si>
  <si>
    <t xml:space="preserve">张明敏</t>
  </si>
  <si>
    <t xml:space="preserve">68/155</t>
  </si>
  <si>
    <t xml:space="preserve">钟利超</t>
  </si>
  <si>
    <t xml:space="preserve">30/38</t>
  </si>
  <si>
    <t xml:space="preserve">69/155</t>
  </si>
  <si>
    <t xml:space="preserve">赵阳</t>
  </si>
  <si>
    <t xml:space="preserve">70/155</t>
  </si>
  <si>
    <t xml:space="preserve">王超</t>
  </si>
  <si>
    <t xml:space="preserve">71/155</t>
  </si>
  <si>
    <t xml:space="preserve">韩世豪</t>
  </si>
  <si>
    <t xml:space="preserve">24/37</t>
  </si>
  <si>
    <t xml:space="preserve">72/155</t>
  </si>
  <si>
    <t xml:space="preserve">金潘丰</t>
  </si>
  <si>
    <t xml:space="preserve">73/155</t>
  </si>
  <si>
    <t xml:space="preserve">林雨泽</t>
  </si>
  <si>
    <t xml:space="preserve">18/40</t>
  </si>
  <si>
    <t xml:space="preserve">74/155</t>
  </si>
  <si>
    <t xml:space="preserve">陈荣波</t>
  </si>
  <si>
    <t xml:space="preserve">31/40</t>
  </si>
  <si>
    <t xml:space="preserve">75/155</t>
  </si>
  <si>
    <t xml:space="preserve">吴翔韬</t>
  </si>
  <si>
    <t xml:space="preserve">76/155</t>
  </si>
  <si>
    <t xml:space="preserve">代国</t>
  </si>
  <si>
    <t xml:space="preserve">77/155</t>
  </si>
  <si>
    <t xml:space="preserve">高波</t>
  </si>
  <si>
    <t xml:space="preserve">78/155</t>
  </si>
  <si>
    <t xml:space="preserve">沈骏浩</t>
  </si>
  <si>
    <t xml:space="preserve">23/38</t>
  </si>
  <si>
    <t xml:space="preserve">32/38</t>
  </si>
  <si>
    <t xml:space="preserve">79/155</t>
  </si>
  <si>
    <t xml:space="preserve">徐克待</t>
  </si>
  <si>
    <t xml:space="preserve">29/40</t>
  </si>
  <si>
    <t xml:space="preserve">80/155</t>
  </si>
  <si>
    <t xml:space="preserve">丁毅</t>
  </si>
  <si>
    <t xml:space="preserve">20/40</t>
  </si>
  <si>
    <t xml:space="preserve">22/40</t>
  </si>
  <si>
    <t xml:space="preserve">81/155</t>
  </si>
  <si>
    <t xml:space="preserve">林凯亮</t>
  </si>
  <si>
    <t xml:space="preserve">82/155</t>
  </si>
  <si>
    <t xml:space="preserve">王林持</t>
  </si>
  <si>
    <t xml:space="preserve">83/155</t>
  </si>
  <si>
    <t xml:space="preserve">邬秦辉</t>
  </si>
  <si>
    <t xml:space="preserve">25/38</t>
  </si>
  <si>
    <t xml:space="preserve">35/38</t>
  </si>
  <si>
    <t xml:space="preserve">84/155</t>
  </si>
  <si>
    <t xml:space="preserve">陈彬</t>
  </si>
  <si>
    <t xml:space="preserve">27/38</t>
  </si>
  <si>
    <t xml:space="preserve">37/38</t>
  </si>
  <si>
    <t xml:space="preserve">85/155</t>
  </si>
  <si>
    <t xml:space="preserve">陈伟</t>
  </si>
  <si>
    <t xml:space="preserve">27/40</t>
  </si>
  <si>
    <t xml:space="preserve">86/155</t>
  </si>
  <si>
    <t xml:space="preserve">王渊</t>
  </si>
  <si>
    <t xml:space="preserve">26/38</t>
  </si>
  <si>
    <t xml:space="preserve">33/38</t>
  </si>
  <si>
    <t xml:space="preserve">87/155</t>
  </si>
  <si>
    <t xml:space="preserve">陈方毅</t>
  </si>
  <si>
    <t xml:space="preserve">25/37</t>
  </si>
  <si>
    <t xml:space="preserve">27/37</t>
  </si>
  <si>
    <t xml:space="preserve">88/155</t>
  </si>
  <si>
    <t xml:space="preserve">连佳卫</t>
  </si>
  <si>
    <t xml:space="preserve">22/37</t>
  </si>
  <si>
    <t xml:space="preserve">89/155</t>
  </si>
  <si>
    <t xml:space="preserve">叶成龙</t>
  </si>
  <si>
    <t xml:space="preserve">35/40</t>
  </si>
  <si>
    <t xml:space="preserve">90/155</t>
  </si>
  <si>
    <t xml:space="preserve">张浩</t>
  </si>
  <si>
    <t xml:space="preserve">24/38</t>
  </si>
  <si>
    <t xml:space="preserve">91/155</t>
  </si>
  <si>
    <t xml:space="preserve">杨福</t>
  </si>
  <si>
    <t xml:space="preserve">92/155</t>
  </si>
  <si>
    <t xml:space="preserve">林松</t>
  </si>
  <si>
    <t xml:space="preserve">93/155</t>
  </si>
  <si>
    <t xml:space="preserve">林乾伟</t>
  </si>
  <si>
    <t xml:space="preserve">94/155</t>
  </si>
  <si>
    <t xml:space="preserve">张棋钥</t>
  </si>
  <si>
    <t xml:space="preserve">25/40</t>
  </si>
  <si>
    <t xml:space="preserve">95/155</t>
  </si>
  <si>
    <t xml:space="preserve">沈喆琦</t>
  </si>
  <si>
    <t xml:space="preserve">24/40</t>
  </si>
  <si>
    <t xml:space="preserve">96/155</t>
  </si>
  <si>
    <t xml:space="preserve">王斌</t>
  </si>
  <si>
    <t xml:space="preserve">35/37</t>
  </si>
  <si>
    <t xml:space="preserve">97/155</t>
  </si>
  <si>
    <t xml:space="preserve">王聪</t>
  </si>
  <si>
    <t xml:space="preserve">98/155</t>
  </si>
  <si>
    <t xml:space="preserve">林贝</t>
  </si>
  <si>
    <t xml:space="preserve">29/38</t>
  </si>
  <si>
    <t xml:space="preserve">99/155</t>
  </si>
  <si>
    <t xml:space="preserve">陈云清</t>
  </si>
  <si>
    <t xml:space="preserve">100/155</t>
  </si>
  <si>
    <t xml:space="preserve">袁晓翔</t>
  </si>
  <si>
    <t xml:space="preserve">26/37</t>
  </si>
  <si>
    <t xml:space="preserve">101/155</t>
  </si>
  <si>
    <t xml:space="preserve">梁锦</t>
  </si>
  <si>
    <t xml:space="preserve">26/40</t>
  </si>
  <si>
    <t xml:space="preserve">102/155</t>
  </si>
  <si>
    <t xml:space="preserve">陆益凯</t>
  </si>
  <si>
    <t xml:space="preserve">103/155</t>
  </si>
  <si>
    <t xml:space="preserve">钱程吉</t>
  </si>
  <si>
    <t xml:space="preserve">33/40</t>
  </si>
  <si>
    <t xml:space="preserve">104/155</t>
  </si>
  <si>
    <t xml:space="preserve">洪宇</t>
  </si>
  <si>
    <t xml:space="preserve">105/155</t>
  </si>
  <si>
    <t xml:space="preserve">陈狄</t>
  </si>
  <si>
    <t xml:space="preserve">31/38</t>
  </si>
  <si>
    <t xml:space="preserve">106/155</t>
  </si>
  <si>
    <t xml:space="preserve">单光杰</t>
  </si>
  <si>
    <t xml:space="preserve">107/155</t>
  </si>
  <si>
    <t xml:space="preserve">梁津通</t>
  </si>
  <si>
    <t xml:space="preserve">108/155</t>
  </si>
  <si>
    <t xml:space="preserve">李帅</t>
  </si>
  <si>
    <t xml:space="preserve">109/155</t>
  </si>
  <si>
    <t xml:space="preserve">钱佳博</t>
  </si>
  <si>
    <t xml:space="preserve">40/40</t>
  </si>
  <si>
    <t xml:space="preserve">110/155</t>
  </si>
  <si>
    <t xml:space="preserve">宋挺</t>
  </si>
  <si>
    <t xml:space="preserve">111/155</t>
  </si>
  <si>
    <t xml:space="preserve">陈文飞</t>
  </si>
  <si>
    <t xml:space="preserve">28/40</t>
  </si>
  <si>
    <t xml:space="preserve">112/155</t>
  </si>
  <si>
    <t xml:space="preserve">卢文强</t>
  </si>
  <si>
    <t xml:space="preserve">32/40</t>
  </si>
  <si>
    <t xml:space="preserve">113/155</t>
  </si>
  <si>
    <t xml:space="preserve">舒恒</t>
  </si>
  <si>
    <t xml:space="preserve">28/38</t>
  </si>
  <si>
    <t xml:space="preserve">114/155</t>
  </si>
  <si>
    <t xml:space="preserve">钟一清</t>
  </si>
  <si>
    <t xml:space="preserve">115/155</t>
  </si>
  <si>
    <t xml:space="preserve">高溢</t>
  </si>
  <si>
    <t xml:space="preserve">116/155</t>
  </si>
  <si>
    <t xml:space="preserve">严永健</t>
  </si>
  <si>
    <t xml:space="preserve">33/37</t>
  </si>
  <si>
    <t xml:space="preserve">117/155</t>
  </si>
  <si>
    <t xml:space="preserve">蔡剑聪</t>
  </si>
  <si>
    <t xml:space="preserve">29/37</t>
  </si>
  <si>
    <t xml:space="preserve">118/155</t>
  </si>
  <si>
    <t xml:space="preserve">陈炯彬</t>
  </si>
  <si>
    <t xml:space="preserve">31/37</t>
  </si>
  <si>
    <t xml:space="preserve">28/37</t>
  </si>
  <si>
    <t xml:space="preserve">119/155</t>
  </si>
  <si>
    <t xml:space="preserve">金敏强</t>
  </si>
  <si>
    <t xml:space="preserve">120/155</t>
  </si>
  <si>
    <t xml:space="preserve">叶家顺</t>
  </si>
  <si>
    <t xml:space="preserve">121/155</t>
  </si>
  <si>
    <t xml:space="preserve">邬攀杰</t>
  </si>
  <si>
    <t xml:space="preserve">30/40</t>
  </si>
  <si>
    <t xml:space="preserve">122/155</t>
  </si>
  <si>
    <t xml:space="preserve">楼少华</t>
  </si>
  <si>
    <t xml:space="preserve">36/40</t>
  </si>
  <si>
    <t xml:space="preserve">123/155</t>
  </si>
  <si>
    <t xml:space="preserve">孙望</t>
  </si>
  <si>
    <t xml:space="preserve">124/155</t>
  </si>
  <si>
    <t xml:space="preserve">刘福臣</t>
  </si>
  <si>
    <t xml:space="preserve">125/155</t>
  </si>
  <si>
    <t xml:space="preserve">裘青山</t>
  </si>
  <si>
    <t xml:space="preserve">36/38</t>
  </si>
  <si>
    <t xml:space="preserve">126/155</t>
  </si>
  <si>
    <t xml:space="preserve">樊巍</t>
  </si>
  <si>
    <t xml:space="preserve">127/155</t>
  </si>
  <si>
    <t xml:space="preserve">刘彬磊</t>
  </si>
  <si>
    <t xml:space="preserve">39/40</t>
  </si>
  <si>
    <t xml:space="preserve">128/155</t>
  </si>
  <si>
    <t xml:space="preserve">吕生森</t>
  </si>
  <si>
    <t xml:space="preserve">129/155</t>
  </si>
  <si>
    <t xml:space="preserve">诸伟祥</t>
  </si>
  <si>
    <t xml:space="preserve">130/155</t>
  </si>
  <si>
    <t xml:space="preserve">陈思杰</t>
  </si>
  <si>
    <t xml:space="preserve">131/155</t>
  </si>
  <si>
    <t xml:space="preserve">唐王凯</t>
  </si>
  <si>
    <t xml:space="preserve">132/155</t>
  </si>
  <si>
    <t xml:space="preserve">张光海</t>
  </si>
  <si>
    <t xml:space="preserve">32/37</t>
  </si>
  <si>
    <t xml:space="preserve">133/155</t>
  </si>
  <si>
    <t xml:space="preserve">秦潇</t>
  </si>
  <si>
    <t xml:space="preserve">134/155</t>
  </si>
  <si>
    <t xml:space="preserve">张本初</t>
  </si>
  <si>
    <t xml:space="preserve">135/155</t>
  </si>
  <si>
    <t xml:space="preserve">陈俊飞</t>
  </si>
  <si>
    <t xml:space="preserve">136/155</t>
  </si>
  <si>
    <t xml:space="preserve">杨阳</t>
  </si>
  <si>
    <t xml:space="preserve">137/155</t>
  </si>
  <si>
    <t xml:space="preserve">卢浩杰</t>
  </si>
  <si>
    <t xml:space="preserve">34/40</t>
  </si>
  <si>
    <t xml:space="preserve">138/155</t>
  </si>
  <si>
    <t xml:space="preserve">徐孟钢</t>
  </si>
  <si>
    <t xml:space="preserve">139/155</t>
  </si>
  <si>
    <t xml:space="preserve">翁迪龙</t>
  </si>
  <si>
    <t xml:space="preserve">140/155</t>
  </si>
  <si>
    <t xml:space="preserve">叶宏庆</t>
  </si>
  <si>
    <t xml:space="preserve">34/37</t>
  </si>
  <si>
    <t xml:space="preserve">36/37</t>
  </si>
  <si>
    <t xml:space="preserve">141/155</t>
  </si>
  <si>
    <t xml:space="preserve">毛雨笙</t>
  </si>
  <si>
    <t xml:space="preserve">142/155</t>
  </si>
  <si>
    <t xml:space="preserve">徐新超</t>
  </si>
  <si>
    <t xml:space="preserve">38/40</t>
  </si>
  <si>
    <t xml:space="preserve">143/155</t>
  </si>
  <si>
    <t xml:space="preserve">徐晓峰</t>
  </si>
  <si>
    <t xml:space="preserve">37/40</t>
  </si>
  <si>
    <t xml:space="preserve">144/155</t>
  </si>
  <si>
    <t xml:space="preserve">朱华锋</t>
  </si>
  <si>
    <t xml:space="preserve">145/155</t>
  </si>
  <si>
    <t xml:space="preserve">姚耀</t>
  </si>
  <si>
    <t xml:space="preserve">146/155</t>
  </si>
  <si>
    <t xml:space="preserve">黄宽</t>
  </si>
  <si>
    <t xml:space="preserve">147/155</t>
  </si>
  <si>
    <t xml:space="preserve">周旋</t>
  </si>
  <si>
    <t xml:space="preserve">38/38</t>
  </si>
  <si>
    <t xml:space="preserve">148/155</t>
  </si>
  <si>
    <t xml:space="preserve">马建钢</t>
  </si>
  <si>
    <t xml:space="preserve">149/155</t>
  </si>
  <si>
    <t xml:space="preserve">陈欣</t>
  </si>
  <si>
    <t xml:space="preserve">150/155</t>
  </si>
  <si>
    <t xml:space="preserve">张晨</t>
  </si>
  <si>
    <t xml:space="preserve">151/155</t>
  </si>
  <si>
    <t xml:space="preserve">郑赵泽</t>
  </si>
  <si>
    <t xml:space="preserve">152/155</t>
  </si>
  <si>
    <t xml:space="preserve">张久安</t>
  </si>
  <si>
    <t xml:space="preserve">153/155</t>
  </si>
  <si>
    <t xml:space="preserve">周光明</t>
  </si>
  <si>
    <t xml:space="preserve">154/155</t>
  </si>
  <si>
    <t xml:space="preserve">方衡翀</t>
  </si>
  <si>
    <t xml:space="preserve">155/155</t>
  </si>
  <si>
    <t xml:space="preserve">俞顺康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01</t>
    </r>
  </si>
  <si>
    <t xml:space="preserve">1/74</t>
  </si>
  <si>
    <t xml:space="preserve">李伟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02</t>
    </r>
  </si>
  <si>
    <t xml:space="preserve">2/74</t>
  </si>
  <si>
    <t xml:space="preserve">朱妙灵</t>
  </si>
  <si>
    <t xml:space="preserve">3/74</t>
  </si>
  <si>
    <t xml:space="preserve">纪新强</t>
  </si>
  <si>
    <t xml:space="preserve">4/74</t>
  </si>
  <si>
    <t xml:space="preserve">潘思慧</t>
  </si>
  <si>
    <t xml:space="preserve">5/74</t>
  </si>
  <si>
    <t xml:space="preserve">许刚</t>
  </si>
  <si>
    <t xml:space="preserve">6/74</t>
  </si>
  <si>
    <t xml:space="preserve">王荣杰</t>
  </si>
  <si>
    <t xml:space="preserve">7/74</t>
  </si>
  <si>
    <t xml:space="preserve">叶佳乐</t>
  </si>
  <si>
    <t xml:space="preserve">8/74</t>
  </si>
  <si>
    <t xml:space="preserve">徐萍筱</t>
  </si>
  <si>
    <t xml:space="preserve">9/74</t>
  </si>
  <si>
    <t xml:space="preserve">蒲超玲</t>
  </si>
  <si>
    <t xml:space="preserve">10/74</t>
  </si>
  <si>
    <t xml:space="preserve">闻哲</t>
  </si>
  <si>
    <t xml:space="preserve">11/74</t>
  </si>
  <si>
    <t xml:space="preserve">徐漂玲</t>
  </si>
  <si>
    <t xml:space="preserve">12/74</t>
  </si>
  <si>
    <t xml:space="preserve">朱夏怡</t>
  </si>
  <si>
    <t xml:space="preserve">13/74</t>
  </si>
  <si>
    <t xml:space="preserve">杜晶晶</t>
  </si>
  <si>
    <t xml:space="preserve">14/74</t>
  </si>
  <si>
    <t xml:space="preserve">陆佳丽</t>
  </si>
  <si>
    <t xml:space="preserve">15/74</t>
  </si>
  <si>
    <t xml:space="preserve">余红霞</t>
  </si>
  <si>
    <t xml:space="preserve">16/74</t>
  </si>
  <si>
    <t xml:space="preserve">厉虹</t>
  </si>
  <si>
    <t xml:space="preserve">17/74</t>
  </si>
  <si>
    <t xml:space="preserve">孙敏东</t>
  </si>
  <si>
    <t xml:space="preserve">18/74</t>
  </si>
  <si>
    <t xml:space="preserve">王舒娴</t>
  </si>
  <si>
    <t xml:space="preserve">19/74</t>
  </si>
  <si>
    <t xml:space="preserve">叶江彬</t>
  </si>
  <si>
    <t xml:space="preserve">20/74</t>
  </si>
  <si>
    <t xml:space="preserve">干张聪</t>
  </si>
  <si>
    <t xml:space="preserve">21/74</t>
  </si>
  <si>
    <t xml:space="preserve">倪晓霞</t>
  </si>
  <si>
    <t xml:space="preserve">22/74</t>
  </si>
  <si>
    <t xml:space="preserve">章莉炜</t>
  </si>
  <si>
    <t xml:space="preserve">23/74</t>
  </si>
  <si>
    <t xml:space="preserve">孟路佳</t>
  </si>
  <si>
    <t xml:space="preserve">24/74</t>
  </si>
  <si>
    <t xml:space="preserve">李梦潺</t>
  </si>
  <si>
    <t xml:space="preserve">25/74</t>
  </si>
  <si>
    <t xml:space="preserve">蒋文博</t>
  </si>
  <si>
    <t xml:space="preserve">26/74</t>
  </si>
  <si>
    <t xml:space="preserve">周恩荣</t>
  </si>
  <si>
    <t xml:space="preserve">27/74</t>
  </si>
  <si>
    <t xml:space="preserve">周柯辰</t>
  </si>
  <si>
    <t xml:space="preserve">28/74</t>
  </si>
  <si>
    <t xml:space="preserve">朱依枫</t>
  </si>
  <si>
    <t xml:space="preserve">29/74</t>
  </si>
  <si>
    <t xml:space="preserve">王佳丽</t>
  </si>
  <si>
    <t xml:space="preserve">30/74</t>
  </si>
  <si>
    <t xml:space="preserve">郦超凡</t>
  </si>
  <si>
    <t xml:space="preserve">31/74</t>
  </si>
  <si>
    <t xml:space="preserve">陈一颖</t>
  </si>
  <si>
    <t xml:space="preserve">32/74</t>
  </si>
  <si>
    <t xml:space="preserve">何赛男</t>
  </si>
  <si>
    <t xml:space="preserve">33/74</t>
  </si>
  <si>
    <t xml:space="preserve">郑家乐</t>
  </si>
  <si>
    <t xml:space="preserve">34/74</t>
  </si>
  <si>
    <t xml:space="preserve">曹圣超</t>
  </si>
  <si>
    <t xml:space="preserve">35/74</t>
  </si>
  <si>
    <t xml:space="preserve">蔡元华</t>
  </si>
  <si>
    <t xml:space="preserve">36/74</t>
  </si>
  <si>
    <t xml:space="preserve">钱成炜</t>
  </si>
  <si>
    <t xml:space="preserve">37/74</t>
  </si>
  <si>
    <t xml:space="preserve">章靖</t>
  </si>
  <si>
    <t xml:space="preserve">38/74</t>
  </si>
  <si>
    <t xml:space="preserve">赵中辉</t>
  </si>
  <si>
    <t xml:space="preserve">39/74</t>
  </si>
  <si>
    <t xml:space="preserve">陈波</t>
  </si>
  <si>
    <t xml:space="preserve">40/74</t>
  </si>
  <si>
    <t xml:space="preserve">黄文乐</t>
  </si>
  <si>
    <t xml:space="preserve">41/74</t>
  </si>
  <si>
    <t xml:space="preserve">徐佳倩</t>
  </si>
  <si>
    <t xml:space="preserve">42/74</t>
  </si>
  <si>
    <t xml:space="preserve">蒋亚雷</t>
  </si>
  <si>
    <t xml:space="preserve">43/74</t>
  </si>
  <si>
    <t xml:space="preserve">林嘉瑜</t>
  </si>
  <si>
    <t xml:space="preserve">44/74</t>
  </si>
  <si>
    <t xml:space="preserve">徐浩杰</t>
  </si>
  <si>
    <t xml:space="preserve">45/74</t>
  </si>
  <si>
    <t xml:space="preserve">王炜豪</t>
  </si>
  <si>
    <t xml:space="preserve">46/74</t>
  </si>
  <si>
    <t xml:space="preserve">蒋瑜毅</t>
  </si>
  <si>
    <t xml:space="preserve">47/74</t>
  </si>
  <si>
    <t xml:space="preserve">施嘉佩</t>
  </si>
  <si>
    <t xml:space="preserve">48/74</t>
  </si>
  <si>
    <t xml:space="preserve">张培赟</t>
  </si>
  <si>
    <t xml:space="preserve">49/74</t>
  </si>
  <si>
    <t xml:space="preserve">朱乾元</t>
  </si>
  <si>
    <t xml:space="preserve">50/74</t>
  </si>
  <si>
    <t xml:space="preserve">陈炜昕</t>
  </si>
  <si>
    <t xml:space="preserve">51/74</t>
  </si>
  <si>
    <t xml:space="preserve">潘姚姚</t>
  </si>
  <si>
    <t xml:space="preserve">52/74</t>
  </si>
  <si>
    <t xml:space="preserve">钟杭波</t>
  </si>
  <si>
    <t xml:space="preserve">53/74</t>
  </si>
  <si>
    <t xml:space="preserve">邱子寅</t>
  </si>
  <si>
    <t xml:space="preserve">54/74</t>
  </si>
  <si>
    <t xml:space="preserve">王亚明</t>
  </si>
  <si>
    <t xml:space="preserve">55/74</t>
  </si>
  <si>
    <t xml:space="preserve">吴民飞</t>
  </si>
  <si>
    <t xml:space="preserve">56/74</t>
  </si>
  <si>
    <t xml:space="preserve">吴翔宇</t>
  </si>
  <si>
    <t xml:space="preserve">57/74</t>
  </si>
  <si>
    <t xml:space="preserve">全岳斌</t>
  </si>
  <si>
    <t xml:space="preserve">58/74</t>
  </si>
  <si>
    <t xml:space="preserve">叶仁和</t>
  </si>
  <si>
    <t xml:space="preserve">59/74</t>
  </si>
  <si>
    <t xml:space="preserve">周欣</t>
  </si>
  <si>
    <t xml:space="preserve">60/74</t>
  </si>
  <si>
    <t xml:space="preserve">饶云山</t>
  </si>
  <si>
    <t xml:space="preserve">61/74</t>
  </si>
  <si>
    <t xml:space="preserve">倪俊杰</t>
  </si>
  <si>
    <t xml:space="preserve">62/74</t>
  </si>
  <si>
    <t xml:space="preserve">王冠宇</t>
  </si>
  <si>
    <t xml:space="preserve">63/74</t>
  </si>
  <si>
    <t xml:space="preserve">吴宇霆</t>
  </si>
  <si>
    <t xml:space="preserve">64/74</t>
  </si>
  <si>
    <t xml:space="preserve">赵迪欧</t>
  </si>
  <si>
    <t xml:space="preserve">65/74</t>
  </si>
  <si>
    <t xml:space="preserve">贺鸣豪</t>
  </si>
  <si>
    <t xml:space="preserve">66/74</t>
  </si>
  <si>
    <t xml:space="preserve">丁煜扬</t>
  </si>
  <si>
    <t xml:space="preserve">67/74</t>
  </si>
  <si>
    <t xml:space="preserve">周超越</t>
  </si>
  <si>
    <t xml:space="preserve">68/74</t>
  </si>
  <si>
    <t xml:space="preserve">邹翔</t>
  </si>
  <si>
    <t xml:space="preserve">69/74</t>
  </si>
  <si>
    <t xml:space="preserve">叶俊青</t>
  </si>
  <si>
    <t xml:space="preserve">70/74</t>
  </si>
  <si>
    <t xml:space="preserve">张泽轩</t>
  </si>
  <si>
    <t xml:space="preserve">71/74</t>
  </si>
  <si>
    <t xml:space="preserve">何真宇</t>
  </si>
  <si>
    <t xml:space="preserve">72/74</t>
  </si>
  <si>
    <t xml:space="preserve">姜晨</t>
  </si>
  <si>
    <t xml:space="preserve">73/74</t>
  </si>
  <si>
    <t xml:space="preserve">胡吉垚</t>
  </si>
  <si>
    <t xml:space="preserve">74/74</t>
  </si>
  <si>
    <r>
      <rPr>
        <b val="true"/>
        <sz val="16"/>
        <rFont val="Noto Sans"/>
        <family val="2"/>
      </rPr>
      <t xml:space="preserve">备注：德育测评成绩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德育评议成绩</t>
    </r>
    <r>
      <rPr>
        <b val="true"/>
        <sz val="16"/>
        <rFont val="宋体"/>
        <family val="0"/>
        <charset val="134"/>
      </rPr>
      <t xml:space="preserve">*10%+</t>
    </r>
    <r>
      <rPr>
        <b val="true"/>
        <sz val="16"/>
        <rFont val="Noto Sans"/>
        <family val="2"/>
      </rPr>
      <t xml:space="preserve">行为记实映射成绩</t>
    </r>
    <r>
      <rPr>
        <b val="true"/>
        <sz val="16"/>
        <rFont val="宋体"/>
        <family val="0"/>
        <charset val="134"/>
      </rPr>
      <t xml:space="preserve">*15%</t>
    </r>
  </si>
  <si>
    <t xml:space="preserve">专业班级：</t>
  </si>
  <si>
    <t xml:space="preserve">政治面貌</t>
  </si>
  <si>
    <r>
      <rPr>
        <b val="true"/>
        <sz val="12"/>
        <rFont val="Noto Sans"/>
        <family val="2"/>
      </rPr>
      <t xml:space="preserve">行为记实映射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德育评议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德育测评成绩
（</t>
    </r>
    <r>
      <rPr>
        <b val="true"/>
        <sz val="12"/>
        <rFont val="宋体"/>
        <family val="0"/>
        <charset val="134"/>
      </rPr>
      <t xml:space="preserve">A*15%+B*1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陆兰鑫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11</t>
    </r>
  </si>
  <si>
    <t xml:space="preserve">预备党员</t>
  </si>
  <si>
    <t xml:space="preserve">1/24</t>
  </si>
  <si>
    <t xml:space="preserve">1/50</t>
  </si>
  <si>
    <t xml:space="preserve">体育良好</t>
  </si>
  <si>
    <t xml:space="preserve">严灵芝</t>
  </si>
  <si>
    <t xml:space="preserve">共青团员</t>
  </si>
  <si>
    <t xml:space="preserve">2/24</t>
  </si>
  <si>
    <t xml:space="preserve">2/50</t>
  </si>
  <si>
    <t xml:space="preserve">邹佳蓓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12</t>
    </r>
  </si>
  <si>
    <t xml:space="preserve">2/26</t>
  </si>
  <si>
    <t xml:space="preserve">4/26</t>
  </si>
  <si>
    <t xml:space="preserve">3/50</t>
  </si>
  <si>
    <t xml:space="preserve">黄美玲</t>
  </si>
  <si>
    <t xml:space="preserve">3/26</t>
  </si>
  <si>
    <t xml:space="preserve">10/26</t>
  </si>
  <si>
    <t xml:space="preserve">4/50</t>
  </si>
  <si>
    <t xml:space="preserve">沈勇杰</t>
  </si>
  <si>
    <t xml:space="preserve">1/26</t>
  </si>
  <si>
    <t xml:space="preserve">5/50</t>
  </si>
  <si>
    <t xml:space="preserve">朱之旋</t>
  </si>
  <si>
    <t xml:space="preserve">4/24</t>
  </si>
  <si>
    <t xml:space="preserve">9/24</t>
  </si>
  <si>
    <t xml:space="preserve">6/50</t>
  </si>
  <si>
    <t xml:space="preserve">葛佳威</t>
  </si>
  <si>
    <t xml:space="preserve">3/24</t>
  </si>
  <si>
    <t xml:space="preserve">7/50</t>
  </si>
  <si>
    <t xml:space="preserve">俞秋燕</t>
  </si>
  <si>
    <t xml:space="preserve">5/24</t>
  </si>
  <si>
    <t xml:space="preserve">6/24</t>
  </si>
  <si>
    <t xml:space="preserve">8/50</t>
  </si>
  <si>
    <t xml:space="preserve">潘安琪</t>
  </si>
  <si>
    <t xml:space="preserve">7/24</t>
  </si>
  <si>
    <t xml:space="preserve">8/24</t>
  </si>
  <si>
    <t xml:space="preserve">9/50</t>
  </si>
  <si>
    <t xml:space="preserve">翁意兰</t>
  </si>
  <si>
    <t xml:space="preserve">6/26</t>
  </si>
  <si>
    <t xml:space="preserve">9/26</t>
  </si>
  <si>
    <t xml:space="preserve">10/50</t>
  </si>
  <si>
    <t xml:space="preserve">郭剑</t>
  </si>
  <si>
    <t xml:space="preserve">11/50</t>
  </si>
  <si>
    <t xml:space="preserve">杜青霞</t>
  </si>
  <si>
    <t xml:space="preserve">7/26</t>
  </si>
  <si>
    <t xml:space="preserve">5/26</t>
  </si>
  <si>
    <t xml:space="preserve">12/50</t>
  </si>
  <si>
    <t xml:space="preserve">傅天翔</t>
  </si>
  <si>
    <t xml:space="preserve">12/24</t>
  </si>
  <si>
    <t xml:space="preserve">13/50</t>
  </si>
  <si>
    <t xml:space="preserve">刘翔</t>
  </si>
  <si>
    <t xml:space="preserve">14/50</t>
  </si>
  <si>
    <t xml:space="preserve">黄垄</t>
  </si>
  <si>
    <t xml:space="preserve">15/50</t>
  </si>
  <si>
    <t xml:space="preserve">姜蔚玮</t>
  </si>
  <si>
    <t xml:space="preserve">16/50</t>
  </si>
  <si>
    <t xml:space="preserve">蒋宇</t>
  </si>
  <si>
    <t xml:space="preserve">19/26</t>
  </si>
  <si>
    <t xml:space="preserve">17/50</t>
  </si>
  <si>
    <t xml:space="preserve">陈怡露</t>
  </si>
  <si>
    <t xml:space="preserve">8/26</t>
  </si>
  <si>
    <t xml:space="preserve">18/50</t>
  </si>
  <si>
    <t xml:space="preserve">潘柳霞</t>
  </si>
  <si>
    <t xml:space="preserve">11/26</t>
  </si>
  <si>
    <t xml:space="preserve">19/50</t>
  </si>
  <si>
    <t xml:space="preserve">周露飞</t>
  </si>
  <si>
    <t xml:space="preserve">20/50</t>
  </si>
  <si>
    <t xml:space="preserve">杨坤</t>
  </si>
  <si>
    <t xml:space="preserve">13/26</t>
  </si>
  <si>
    <t xml:space="preserve">12/26</t>
  </si>
  <si>
    <t xml:space="preserve">21/50</t>
  </si>
  <si>
    <t xml:space="preserve">应莺</t>
  </si>
  <si>
    <t xml:space="preserve">11/24</t>
  </si>
  <si>
    <t xml:space="preserve">13/24</t>
  </si>
  <si>
    <t xml:space="preserve">22/50</t>
  </si>
  <si>
    <t xml:space="preserve">挂科</t>
  </si>
  <si>
    <t xml:space="preserve">巫辰玮</t>
  </si>
  <si>
    <t xml:space="preserve">23/50</t>
  </si>
  <si>
    <t xml:space="preserve">林笑笑</t>
  </si>
  <si>
    <t xml:space="preserve">10/24</t>
  </si>
  <si>
    <t xml:space="preserve">24/50</t>
  </si>
  <si>
    <t xml:space="preserve">胡杰</t>
  </si>
  <si>
    <t xml:space="preserve">14/26</t>
  </si>
  <si>
    <t xml:space="preserve">17/26</t>
  </si>
  <si>
    <t xml:space="preserve">25/50</t>
  </si>
  <si>
    <t xml:space="preserve">何亮亮</t>
  </si>
  <si>
    <t xml:space="preserve">26/50</t>
  </si>
  <si>
    <t xml:space="preserve">方雨婷</t>
  </si>
  <si>
    <t xml:space="preserve">27/50</t>
  </si>
  <si>
    <t xml:space="preserve">王瑾</t>
  </si>
  <si>
    <t xml:space="preserve">16/26</t>
  </si>
  <si>
    <t xml:space="preserve">20/26</t>
  </si>
  <si>
    <t xml:space="preserve">28/50</t>
  </si>
  <si>
    <t xml:space="preserve">张治洋</t>
  </si>
  <si>
    <t xml:space="preserve">18/26</t>
  </si>
  <si>
    <t xml:space="preserve">29/50</t>
  </si>
  <si>
    <t xml:space="preserve">周耀华</t>
  </si>
  <si>
    <t xml:space="preserve">14/24</t>
  </si>
  <si>
    <t xml:space="preserve">17/24</t>
  </si>
  <si>
    <t xml:space="preserve">30/50</t>
  </si>
  <si>
    <t xml:space="preserve">叶力诚</t>
  </si>
  <si>
    <t xml:space="preserve">15/26</t>
  </si>
  <si>
    <t xml:space="preserve">31/50</t>
  </si>
  <si>
    <t xml:space="preserve">吴学渊</t>
  </si>
  <si>
    <t xml:space="preserve">15/24</t>
  </si>
  <si>
    <t xml:space="preserve">16/24</t>
  </si>
  <si>
    <t xml:space="preserve">32/50</t>
  </si>
  <si>
    <t xml:space="preserve">代吉冉</t>
  </si>
  <si>
    <t xml:space="preserve">33/50</t>
  </si>
  <si>
    <t xml:space="preserve">孙超</t>
  </si>
  <si>
    <t xml:space="preserve">21/26</t>
  </si>
  <si>
    <t xml:space="preserve">24/26</t>
  </si>
  <si>
    <t xml:space="preserve">34/50</t>
  </si>
  <si>
    <t xml:space="preserve">冯佳诚</t>
  </si>
  <si>
    <t xml:space="preserve">19/24</t>
  </si>
  <si>
    <t xml:space="preserve">35/50</t>
  </si>
  <si>
    <t xml:space="preserve">徐磊杰</t>
  </si>
  <si>
    <t xml:space="preserve">22/26</t>
  </si>
  <si>
    <t xml:space="preserve">36/50</t>
  </si>
  <si>
    <t xml:space="preserve">徐洋洋</t>
  </si>
  <si>
    <t xml:space="preserve">37/50</t>
  </si>
  <si>
    <t xml:space="preserve">龚海威</t>
  </si>
  <si>
    <t xml:space="preserve">38/50</t>
  </si>
  <si>
    <t xml:space="preserve">殷晨超</t>
  </si>
  <si>
    <t xml:space="preserve">18/24</t>
  </si>
  <si>
    <t xml:space="preserve">39/50</t>
  </si>
  <si>
    <t xml:space="preserve">励豪哲</t>
  </si>
  <si>
    <t xml:space="preserve">40/50</t>
  </si>
  <si>
    <t xml:space="preserve">刘潘飞</t>
  </si>
  <si>
    <t xml:space="preserve">41/50</t>
  </si>
  <si>
    <t xml:space="preserve">周霈能</t>
  </si>
  <si>
    <t xml:space="preserve">20/24</t>
  </si>
  <si>
    <t xml:space="preserve">21/24</t>
  </si>
  <si>
    <t xml:space="preserve">42/50</t>
  </si>
  <si>
    <t xml:space="preserve">谢军军</t>
  </si>
  <si>
    <t xml:space="preserve">23/26</t>
  </si>
  <si>
    <t xml:space="preserve">43/50</t>
  </si>
  <si>
    <t xml:space="preserve">柯成刚</t>
  </si>
  <si>
    <t xml:space="preserve">25/26</t>
  </si>
  <si>
    <t xml:space="preserve">26/26</t>
  </si>
  <si>
    <t xml:space="preserve">44/50</t>
  </si>
  <si>
    <t xml:space="preserve">葛伟杰</t>
  </si>
  <si>
    <t xml:space="preserve">23/24</t>
  </si>
  <si>
    <t xml:space="preserve">45/50</t>
  </si>
  <si>
    <t xml:space="preserve">许永鸿</t>
  </si>
  <si>
    <t xml:space="preserve">22/24</t>
  </si>
  <si>
    <t xml:space="preserve">46/50</t>
  </si>
  <si>
    <t xml:space="preserve">叶欢</t>
  </si>
  <si>
    <t xml:space="preserve">47/50</t>
  </si>
  <si>
    <t xml:space="preserve">郎少华</t>
  </si>
  <si>
    <t xml:space="preserve">48/50</t>
  </si>
  <si>
    <t xml:space="preserve">金传伟</t>
  </si>
  <si>
    <t xml:space="preserve">24/24</t>
  </si>
  <si>
    <t xml:space="preserve">49/50</t>
  </si>
  <si>
    <t xml:space="preserve">蔡传东</t>
  </si>
  <si>
    <t xml:space="preserve">50/50</t>
  </si>
  <si>
    <t xml:space="preserve"> 挂科</t>
  </si>
  <si>
    <t xml:space="preserve">朱楼艳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2</t>
    </r>
  </si>
  <si>
    <t xml:space="preserve">1/35</t>
  </si>
  <si>
    <t xml:space="preserve">1/69</t>
  </si>
  <si>
    <t xml:space="preserve">李炯</t>
  </si>
  <si>
    <t xml:space="preserve">4/35</t>
  </si>
  <si>
    <t xml:space="preserve">14/35</t>
  </si>
  <si>
    <t xml:space="preserve">2/69</t>
  </si>
  <si>
    <t xml:space="preserve">吴韩龙</t>
  </si>
  <si>
    <t xml:space="preserve">2/35</t>
  </si>
  <si>
    <t xml:space="preserve">3/69</t>
  </si>
  <si>
    <t xml:space="preserve">陈明豪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1</t>
    </r>
  </si>
  <si>
    <t xml:space="preserve">1/34</t>
  </si>
  <si>
    <t xml:space="preserve">2/34</t>
  </si>
  <si>
    <t xml:space="preserve">4/69</t>
  </si>
  <si>
    <t xml:space="preserve">汤启明</t>
  </si>
  <si>
    <t xml:space="preserve">3/34</t>
  </si>
  <si>
    <t xml:space="preserve">11/34</t>
  </si>
  <si>
    <t xml:space="preserve">5/69</t>
  </si>
  <si>
    <t xml:space="preserve">孟健</t>
  </si>
  <si>
    <t xml:space="preserve">5/35</t>
  </si>
  <si>
    <t xml:space="preserve">7/35</t>
  </si>
  <si>
    <t xml:space="preserve">6/69</t>
  </si>
  <si>
    <t xml:space="preserve">沈伟</t>
  </si>
  <si>
    <t xml:space="preserve">6/34</t>
  </si>
  <si>
    <t xml:space="preserve">15/34</t>
  </si>
  <si>
    <t xml:space="preserve">7/69</t>
  </si>
  <si>
    <t xml:space="preserve">9/35</t>
  </si>
  <si>
    <t xml:space="preserve">19/35</t>
  </si>
  <si>
    <t xml:space="preserve">8/69</t>
  </si>
  <si>
    <t xml:space="preserve">唐嘉雯</t>
  </si>
  <si>
    <t xml:space="preserve">3/35</t>
  </si>
  <si>
    <t xml:space="preserve">9/69</t>
  </si>
  <si>
    <t xml:space="preserve">黄宇</t>
  </si>
  <si>
    <t xml:space="preserve">8/35</t>
  </si>
  <si>
    <t xml:space="preserve">10/35</t>
  </si>
  <si>
    <t xml:space="preserve">10/69</t>
  </si>
  <si>
    <t xml:space="preserve">张双庆</t>
  </si>
  <si>
    <t xml:space="preserve">22/35</t>
  </si>
  <si>
    <t xml:space="preserve">11/69</t>
  </si>
  <si>
    <t xml:space="preserve">冯晨涛</t>
  </si>
  <si>
    <t xml:space="preserve">11/35</t>
  </si>
  <si>
    <t xml:space="preserve">12/69</t>
  </si>
  <si>
    <t xml:space="preserve">徐刚</t>
  </si>
  <si>
    <t xml:space="preserve">7/34</t>
  </si>
  <si>
    <t xml:space="preserve">14/34</t>
  </si>
  <si>
    <t xml:space="preserve">13/69</t>
  </si>
  <si>
    <t xml:space="preserve">傅坚钢</t>
  </si>
  <si>
    <t xml:space="preserve">14/69</t>
  </si>
  <si>
    <t xml:space="preserve">沈佳辉</t>
  </si>
  <si>
    <t xml:space="preserve">6/35</t>
  </si>
  <si>
    <t xml:space="preserve">15/69</t>
  </si>
  <si>
    <t xml:space="preserve">黄雷杰</t>
  </si>
  <si>
    <t xml:space="preserve">4/34</t>
  </si>
  <si>
    <t xml:space="preserve">16/69</t>
  </si>
  <si>
    <t xml:space="preserve">王伯蕴</t>
  </si>
  <si>
    <t xml:space="preserve">17/69</t>
  </si>
  <si>
    <t xml:space="preserve">徐晓</t>
  </si>
  <si>
    <t xml:space="preserve">8/34</t>
  </si>
  <si>
    <t xml:space="preserve">9/34</t>
  </si>
  <si>
    <t xml:space="preserve">18/69</t>
  </si>
  <si>
    <t xml:space="preserve">杜震宇</t>
  </si>
  <si>
    <t xml:space="preserve">10/34</t>
  </si>
  <si>
    <t xml:space="preserve">12/34</t>
  </si>
  <si>
    <t xml:space="preserve">19/69</t>
  </si>
  <si>
    <t xml:space="preserve">袁炳</t>
  </si>
  <si>
    <t xml:space="preserve">12/35</t>
  </si>
  <si>
    <t xml:space="preserve">20/69</t>
  </si>
  <si>
    <t xml:space="preserve">18/35</t>
  </si>
  <si>
    <t xml:space="preserve">33/35</t>
  </si>
  <si>
    <t xml:space="preserve">21/69</t>
  </si>
  <si>
    <t xml:space="preserve">李俊杰</t>
  </si>
  <si>
    <t xml:space="preserve">22/69</t>
  </si>
  <si>
    <t xml:space="preserve">朱虹</t>
  </si>
  <si>
    <t xml:space="preserve">5/34</t>
  </si>
  <si>
    <t xml:space="preserve">23/69</t>
  </si>
  <si>
    <t xml:space="preserve">叶海伦</t>
  </si>
  <si>
    <t xml:space="preserve">23/34</t>
  </si>
  <si>
    <t xml:space="preserve">24/69</t>
  </si>
  <si>
    <t xml:space="preserve">江宗勤</t>
  </si>
  <si>
    <t xml:space="preserve">25/69</t>
  </si>
  <si>
    <t xml:space="preserve">丁广诚</t>
  </si>
  <si>
    <t xml:space="preserve">17/35</t>
  </si>
  <si>
    <t xml:space="preserve">21/35</t>
  </si>
  <si>
    <t xml:space="preserve">26/69</t>
  </si>
  <si>
    <t xml:space="preserve">吴孝程</t>
  </si>
  <si>
    <t xml:space="preserve">13/35</t>
  </si>
  <si>
    <t xml:space="preserve">27/69</t>
  </si>
  <si>
    <t xml:space="preserve">王宇</t>
  </si>
  <si>
    <t xml:space="preserve">15/35</t>
  </si>
  <si>
    <t xml:space="preserve">28/69</t>
  </si>
  <si>
    <t xml:space="preserve">陈宇森</t>
  </si>
  <si>
    <t xml:space="preserve">29/69</t>
  </si>
  <si>
    <t xml:space="preserve">王荣</t>
  </si>
  <si>
    <t xml:space="preserve">16/35</t>
  </si>
  <si>
    <t xml:space="preserve">30/69</t>
  </si>
  <si>
    <t xml:space="preserve">张明干</t>
  </si>
  <si>
    <t xml:space="preserve">23/35</t>
  </si>
  <si>
    <t xml:space="preserve">31/69</t>
  </si>
  <si>
    <t xml:space="preserve">何晓伟</t>
  </si>
  <si>
    <t xml:space="preserve">16/34</t>
  </si>
  <si>
    <t xml:space="preserve">17/34</t>
  </si>
  <si>
    <t xml:space="preserve">32/69</t>
  </si>
  <si>
    <t xml:space="preserve">陈虔炜</t>
  </si>
  <si>
    <t xml:space="preserve">33/69</t>
  </si>
  <si>
    <t xml:space="preserve">钱晓斌</t>
  </si>
  <si>
    <t xml:space="preserve">34/69</t>
  </si>
  <si>
    <t xml:space="preserve">陈巍</t>
  </si>
  <si>
    <t xml:space="preserve">13/34</t>
  </si>
  <si>
    <t xml:space="preserve">35/69</t>
  </si>
  <si>
    <t xml:space="preserve">姚晓隆</t>
  </si>
  <si>
    <t xml:space="preserve">27/35</t>
  </si>
  <si>
    <t xml:space="preserve">36/69</t>
  </si>
  <si>
    <t xml:space="preserve">谢旭哲</t>
  </si>
  <si>
    <t xml:space="preserve">20/35</t>
  </si>
  <si>
    <t xml:space="preserve">37/69</t>
  </si>
  <si>
    <t xml:space="preserve">吕德武</t>
  </si>
  <si>
    <t xml:space="preserve">18/34</t>
  </si>
  <si>
    <t xml:space="preserve">38/69</t>
  </si>
  <si>
    <t xml:space="preserve">罗基宇</t>
  </si>
  <si>
    <t xml:space="preserve">39/69</t>
  </si>
  <si>
    <t xml:space="preserve">陈恩助</t>
  </si>
  <si>
    <t xml:space="preserve">40/69</t>
  </si>
  <si>
    <t xml:space="preserve">杨康青</t>
  </si>
  <si>
    <t xml:space="preserve">19/34</t>
  </si>
  <si>
    <t xml:space="preserve">41/69</t>
  </si>
  <si>
    <t xml:space="preserve">盛佳乐</t>
  </si>
  <si>
    <t xml:space="preserve">21/34</t>
  </si>
  <si>
    <t xml:space="preserve">25/34</t>
  </si>
  <si>
    <t xml:space="preserve">42/69</t>
  </si>
  <si>
    <t xml:space="preserve">魏振辉</t>
  </si>
  <si>
    <t xml:space="preserve">43/69</t>
  </si>
  <si>
    <t xml:space="preserve">陈飞祥</t>
  </si>
  <si>
    <t xml:space="preserve">24/35</t>
  </si>
  <si>
    <t xml:space="preserve">44/69</t>
  </si>
  <si>
    <t xml:space="preserve">王弘杰</t>
  </si>
  <si>
    <t xml:space="preserve">26/35</t>
  </si>
  <si>
    <t xml:space="preserve">31/35</t>
  </si>
  <si>
    <t xml:space="preserve">45/69</t>
  </si>
  <si>
    <t xml:space="preserve">郑其丰</t>
  </si>
  <si>
    <t xml:space="preserve">25/35</t>
  </si>
  <si>
    <t xml:space="preserve">46/69</t>
  </si>
  <si>
    <t xml:space="preserve">尤初晓</t>
  </si>
  <si>
    <t xml:space="preserve">20/34</t>
  </si>
  <si>
    <t xml:space="preserve">47/69</t>
  </si>
  <si>
    <t xml:space="preserve">戚超</t>
  </si>
  <si>
    <t xml:space="preserve">28/35</t>
  </si>
  <si>
    <t xml:space="preserve">34/35</t>
  </si>
  <si>
    <t xml:space="preserve">48/69</t>
  </si>
  <si>
    <t xml:space="preserve">赵文滔</t>
  </si>
  <si>
    <t xml:space="preserve">49/69</t>
  </si>
  <si>
    <t xml:space="preserve">赵广健</t>
  </si>
  <si>
    <t xml:space="preserve">29/35</t>
  </si>
  <si>
    <t xml:space="preserve">50/69</t>
  </si>
  <si>
    <t xml:space="preserve">吕宇</t>
  </si>
  <si>
    <t xml:space="preserve">24/34</t>
  </si>
  <si>
    <t xml:space="preserve">31/34</t>
  </si>
  <si>
    <t xml:space="preserve">51/69</t>
  </si>
  <si>
    <t xml:space="preserve">姜琪立</t>
  </si>
  <si>
    <t xml:space="preserve">22/34</t>
  </si>
  <si>
    <t xml:space="preserve">52/69</t>
  </si>
  <si>
    <t xml:space="preserve">吴芳超</t>
  </si>
  <si>
    <t xml:space="preserve">53/69</t>
  </si>
  <si>
    <t xml:space="preserve">叶剑飞</t>
  </si>
  <si>
    <t xml:space="preserve">54/69</t>
  </si>
  <si>
    <t xml:space="preserve">张磊</t>
  </si>
  <si>
    <t xml:space="preserve">30/35</t>
  </si>
  <si>
    <t xml:space="preserve">35/35</t>
  </si>
  <si>
    <t xml:space="preserve">55/69</t>
  </si>
  <si>
    <t xml:space="preserve">缪恺骋</t>
  </si>
  <si>
    <t xml:space="preserve">26/34</t>
  </si>
  <si>
    <t xml:space="preserve">29/34</t>
  </si>
  <si>
    <t xml:space="preserve">56/69</t>
  </si>
  <si>
    <t xml:space="preserve">徐俊超</t>
  </si>
  <si>
    <t xml:space="preserve">57/69</t>
  </si>
  <si>
    <t xml:space="preserve">郁方强</t>
  </si>
  <si>
    <t xml:space="preserve">27/34</t>
  </si>
  <si>
    <t xml:space="preserve">58/69</t>
  </si>
  <si>
    <t xml:space="preserve">谢锦</t>
  </si>
  <si>
    <t xml:space="preserve">28/34</t>
  </si>
  <si>
    <t xml:space="preserve">59/69</t>
  </si>
  <si>
    <t xml:space="preserve">周威杰</t>
  </si>
  <si>
    <t xml:space="preserve">33/34</t>
  </si>
  <si>
    <t xml:space="preserve">60/69</t>
  </si>
  <si>
    <t xml:space="preserve">杨杭</t>
  </si>
  <si>
    <t xml:space="preserve">32/35</t>
  </si>
  <si>
    <t xml:space="preserve">61/69</t>
  </si>
  <si>
    <t xml:space="preserve">叶旭乾</t>
  </si>
  <si>
    <t xml:space="preserve">30/34</t>
  </si>
  <si>
    <t xml:space="preserve">62/69</t>
  </si>
  <si>
    <t xml:space="preserve">姚文涛</t>
  </si>
  <si>
    <t xml:space="preserve">63/69</t>
  </si>
  <si>
    <t xml:space="preserve">喻步进</t>
  </si>
  <si>
    <t xml:space="preserve">64/69</t>
  </si>
  <si>
    <t xml:space="preserve">陈庆鹏</t>
  </si>
  <si>
    <t xml:space="preserve">32/34</t>
  </si>
  <si>
    <t xml:space="preserve">65/69</t>
  </si>
  <si>
    <t xml:space="preserve">郑钰春</t>
  </si>
  <si>
    <t xml:space="preserve">66/69</t>
  </si>
  <si>
    <t xml:space="preserve">兰雨欣</t>
  </si>
  <si>
    <t xml:space="preserve">67/69</t>
  </si>
  <si>
    <t xml:space="preserve">韩旭威</t>
  </si>
  <si>
    <t xml:space="preserve">68/69</t>
  </si>
  <si>
    <t xml:space="preserve">宋文博</t>
  </si>
  <si>
    <t xml:space="preserve">34/34</t>
  </si>
  <si>
    <t xml:space="preserve">69/69</t>
  </si>
  <si>
    <t xml:space="preserve">高俊杰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</t>
    </r>
  </si>
  <si>
    <t xml:space="preserve">1/156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1</t>
    </r>
  </si>
  <si>
    <t xml:space="preserve">2/156</t>
  </si>
  <si>
    <t xml:space="preserve">冯聪</t>
  </si>
  <si>
    <t xml:space="preserve">3/156</t>
  </si>
  <si>
    <t xml:space="preserve">王文迪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</t>
    </r>
  </si>
  <si>
    <t xml:space="preserve">正式党员</t>
  </si>
  <si>
    <t xml:space="preserve">4/156</t>
  </si>
  <si>
    <t xml:space="preserve">钱俊瑜</t>
  </si>
  <si>
    <t xml:space="preserve">5/156</t>
  </si>
  <si>
    <t xml:space="preserve">俞大群</t>
  </si>
  <si>
    <t xml:space="preserve">6/156</t>
  </si>
  <si>
    <t xml:space="preserve">严力</t>
  </si>
  <si>
    <t xml:space="preserve">7/156</t>
  </si>
  <si>
    <t xml:space="preserve">顾林峰</t>
  </si>
  <si>
    <t xml:space="preserve">8/156</t>
  </si>
  <si>
    <t xml:space="preserve">王凌</t>
  </si>
  <si>
    <t xml:space="preserve">9/156</t>
  </si>
  <si>
    <t xml:space="preserve">王俞赛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</t>
    </r>
  </si>
  <si>
    <t xml:space="preserve">10/156</t>
  </si>
  <si>
    <t xml:space="preserve">沙自丰</t>
  </si>
  <si>
    <t xml:space="preserve">11/156</t>
  </si>
  <si>
    <t xml:space="preserve">12/156</t>
  </si>
  <si>
    <t xml:space="preserve">吴汝敏</t>
  </si>
  <si>
    <t xml:space="preserve">13/156</t>
  </si>
  <si>
    <t xml:space="preserve">周洒洒</t>
  </si>
  <si>
    <t xml:space="preserve">14/156</t>
  </si>
  <si>
    <t xml:space="preserve">符文龙</t>
  </si>
  <si>
    <t xml:space="preserve">15/156</t>
  </si>
  <si>
    <t xml:space="preserve">谭臻琪</t>
  </si>
  <si>
    <t xml:space="preserve">16/156</t>
  </si>
  <si>
    <t xml:space="preserve">刘积山</t>
  </si>
  <si>
    <t xml:space="preserve">17/156</t>
  </si>
  <si>
    <t xml:space="preserve">马立波</t>
  </si>
  <si>
    <t xml:space="preserve">18/156</t>
  </si>
  <si>
    <t xml:space="preserve">周琪</t>
  </si>
  <si>
    <t xml:space="preserve">19/156</t>
  </si>
  <si>
    <t xml:space="preserve">薛晔</t>
  </si>
  <si>
    <t xml:space="preserve">20/156</t>
  </si>
  <si>
    <t xml:space="preserve">王浩男</t>
  </si>
  <si>
    <t xml:space="preserve">21/156</t>
  </si>
  <si>
    <t xml:space="preserve">杜文伟</t>
  </si>
  <si>
    <t xml:space="preserve">22/156</t>
  </si>
  <si>
    <t xml:space="preserve">张列</t>
  </si>
  <si>
    <t xml:space="preserve">23/156</t>
  </si>
  <si>
    <t xml:space="preserve">王常波</t>
  </si>
  <si>
    <t xml:space="preserve">24/156</t>
  </si>
  <si>
    <t xml:space="preserve">林伟杰</t>
  </si>
  <si>
    <t xml:space="preserve">25/156</t>
  </si>
  <si>
    <t xml:space="preserve">于盈达</t>
  </si>
  <si>
    <t xml:space="preserve">26/156</t>
  </si>
  <si>
    <t xml:space="preserve">戴斌</t>
  </si>
  <si>
    <t xml:space="preserve">27/156</t>
  </si>
  <si>
    <t xml:space="preserve">钱苏东</t>
  </si>
  <si>
    <t xml:space="preserve">28/156</t>
  </si>
  <si>
    <t xml:space="preserve">林晨麒</t>
  </si>
  <si>
    <t xml:space="preserve">29/156</t>
  </si>
  <si>
    <t xml:space="preserve">杨特</t>
  </si>
  <si>
    <t xml:space="preserve">30/156</t>
  </si>
  <si>
    <t xml:space="preserve">朱彬</t>
  </si>
  <si>
    <t xml:space="preserve">31/156</t>
  </si>
  <si>
    <t xml:space="preserve">郑祥</t>
  </si>
  <si>
    <t xml:space="preserve">32/156</t>
  </si>
  <si>
    <t xml:space="preserve">孟杰男</t>
  </si>
  <si>
    <t xml:space="preserve">33/156</t>
  </si>
  <si>
    <t xml:space="preserve">傅奇春</t>
  </si>
  <si>
    <t xml:space="preserve">34/156</t>
  </si>
  <si>
    <t xml:space="preserve">朱聪</t>
  </si>
  <si>
    <t xml:space="preserve">35/156</t>
  </si>
  <si>
    <t xml:space="preserve">王哲康</t>
  </si>
  <si>
    <t xml:space="preserve">36/156</t>
  </si>
  <si>
    <t xml:space="preserve">陈禹华</t>
  </si>
  <si>
    <t xml:space="preserve">37/156</t>
  </si>
  <si>
    <t xml:space="preserve">胡俊楠</t>
  </si>
  <si>
    <t xml:space="preserve">38/156</t>
  </si>
  <si>
    <t xml:space="preserve">徐滨</t>
  </si>
  <si>
    <t xml:space="preserve">39/156</t>
  </si>
  <si>
    <t xml:space="preserve">曹明敏</t>
  </si>
  <si>
    <t xml:space="preserve">40/156</t>
  </si>
  <si>
    <t xml:space="preserve">赵杨军</t>
  </si>
  <si>
    <t xml:space="preserve">41/156</t>
  </si>
  <si>
    <t xml:space="preserve">曾杰</t>
  </si>
  <si>
    <t xml:space="preserve">42/156</t>
  </si>
  <si>
    <t xml:space="preserve">项剑彬</t>
  </si>
  <si>
    <t xml:space="preserve">43/156</t>
  </si>
  <si>
    <t xml:space="preserve">戚亚克</t>
  </si>
  <si>
    <t xml:space="preserve">44/156</t>
  </si>
  <si>
    <t xml:space="preserve">陈浩健</t>
  </si>
  <si>
    <t xml:space="preserve">45/156</t>
  </si>
  <si>
    <t xml:space="preserve">黄崇斌</t>
  </si>
  <si>
    <t xml:space="preserve">46/156</t>
  </si>
  <si>
    <t xml:space="preserve">黄哲栋</t>
  </si>
  <si>
    <t xml:space="preserve">47/156</t>
  </si>
  <si>
    <t xml:space="preserve">沃轶辉</t>
  </si>
  <si>
    <t xml:space="preserve">48/156</t>
  </si>
  <si>
    <t xml:space="preserve">陈世迪</t>
  </si>
  <si>
    <t xml:space="preserve">49/156</t>
  </si>
  <si>
    <t xml:space="preserve">金文超</t>
  </si>
  <si>
    <t xml:space="preserve">50/156</t>
  </si>
  <si>
    <t xml:space="preserve">张余声</t>
  </si>
  <si>
    <t xml:space="preserve">51/156</t>
  </si>
  <si>
    <t xml:space="preserve">卢华丞</t>
  </si>
  <si>
    <t xml:space="preserve">52/156</t>
  </si>
  <si>
    <t xml:space="preserve">蒋喆</t>
  </si>
  <si>
    <t xml:space="preserve">53/156</t>
  </si>
  <si>
    <t xml:space="preserve">蒲义深</t>
  </si>
  <si>
    <t xml:space="preserve">54/156</t>
  </si>
  <si>
    <t xml:space="preserve">陈柯民</t>
  </si>
  <si>
    <t xml:space="preserve">55/156</t>
  </si>
  <si>
    <t xml:space="preserve">王泽</t>
  </si>
  <si>
    <t xml:space="preserve">56/156</t>
  </si>
  <si>
    <t xml:space="preserve">王明霞</t>
  </si>
  <si>
    <t xml:space="preserve">57/156</t>
  </si>
  <si>
    <t xml:space="preserve">管华波</t>
  </si>
  <si>
    <t xml:space="preserve">58/156</t>
  </si>
  <si>
    <t xml:space="preserve">姚吉权</t>
  </si>
  <si>
    <t xml:space="preserve">59/156</t>
  </si>
  <si>
    <t xml:space="preserve">徐立鹏</t>
  </si>
  <si>
    <t xml:space="preserve">60/156</t>
  </si>
  <si>
    <t xml:space="preserve">李云杰</t>
  </si>
  <si>
    <t xml:space="preserve">61/156</t>
  </si>
  <si>
    <t xml:space="preserve">来鹤峰</t>
  </si>
  <si>
    <t xml:space="preserve">62/156</t>
  </si>
  <si>
    <t xml:space="preserve">石泉杰</t>
  </si>
  <si>
    <t xml:space="preserve">63/156</t>
  </si>
  <si>
    <t xml:space="preserve">方琪</t>
  </si>
  <si>
    <t xml:space="preserve">64/156</t>
  </si>
  <si>
    <t xml:space="preserve">刘嘉辉</t>
  </si>
  <si>
    <t xml:space="preserve">65/156</t>
  </si>
  <si>
    <t xml:space="preserve">郑哲豪</t>
  </si>
  <si>
    <t xml:space="preserve">66/156</t>
  </si>
  <si>
    <t xml:space="preserve">许增力</t>
  </si>
  <si>
    <t xml:space="preserve">67/156</t>
  </si>
  <si>
    <t xml:space="preserve">徐春磊</t>
  </si>
  <si>
    <t xml:space="preserve">68/156</t>
  </si>
  <si>
    <t xml:space="preserve">陈勇</t>
  </si>
  <si>
    <t xml:space="preserve">69/156</t>
  </si>
  <si>
    <t xml:space="preserve">徐子文</t>
  </si>
  <si>
    <t xml:space="preserve">70/156</t>
  </si>
  <si>
    <t xml:space="preserve">王伟</t>
  </si>
  <si>
    <t xml:space="preserve">71/156</t>
  </si>
  <si>
    <t xml:space="preserve">周健荣</t>
  </si>
  <si>
    <t xml:space="preserve">72/156</t>
  </si>
  <si>
    <t xml:space="preserve">李栋</t>
  </si>
  <si>
    <t xml:space="preserve">73/156</t>
  </si>
  <si>
    <t xml:space="preserve">唐杭波</t>
  </si>
  <si>
    <t xml:space="preserve">74/156</t>
  </si>
  <si>
    <t xml:space="preserve">胡志文</t>
  </si>
  <si>
    <t xml:space="preserve">75/156</t>
  </si>
  <si>
    <t xml:space="preserve">罗嘉羽</t>
  </si>
  <si>
    <t xml:space="preserve">76/156</t>
  </si>
  <si>
    <t xml:space="preserve">程雨浩</t>
  </si>
  <si>
    <t xml:space="preserve">77/156</t>
  </si>
  <si>
    <t xml:space="preserve">陆培杰</t>
  </si>
  <si>
    <t xml:space="preserve">78/156</t>
  </si>
  <si>
    <t xml:space="preserve">林小雄</t>
  </si>
  <si>
    <t xml:space="preserve">79/156</t>
  </si>
  <si>
    <t xml:space="preserve">徐琳尧</t>
  </si>
  <si>
    <t xml:space="preserve">80/156</t>
  </si>
  <si>
    <t xml:space="preserve">朱学强</t>
  </si>
  <si>
    <t xml:space="preserve">81/156</t>
  </si>
  <si>
    <t xml:space="preserve">冯嘉杰</t>
  </si>
  <si>
    <t xml:space="preserve">82/156</t>
  </si>
  <si>
    <t xml:space="preserve">华忠义</t>
  </si>
  <si>
    <t xml:space="preserve">83/156</t>
  </si>
  <si>
    <t xml:space="preserve">杨帆</t>
  </si>
  <si>
    <t xml:space="preserve">84/156</t>
  </si>
  <si>
    <t xml:space="preserve">章文杰</t>
  </si>
  <si>
    <t xml:space="preserve">85/156</t>
  </si>
  <si>
    <t xml:space="preserve">章俊</t>
  </si>
  <si>
    <t xml:space="preserve">86/156</t>
  </si>
  <si>
    <t xml:space="preserve">吴威</t>
  </si>
  <si>
    <t xml:space="preserve">87/156</t>
  </si>
  <si>
    <t xml:space="preserve">祝竟成</t>
  </si>
  <si>
    <t xml:space="preserve">88/156</t>
  </si>
  <si>
    <t xml:space="preserve">盛久泽</t>
  </si>
  <si>
    <t xml:space="preserve">89/156</t>
  </si>
  <si>
    <t xml:space="preserve">柴浩晟</t>
  </si>
  <si>
    <t xml:space="preserve">90/156</t>
  </si>
  <si>
    <t xml:space="preserve">沈权研</t>
  </si>
  <si>
    <t xml:space="preserve">91/156</t>
  </si>
  <si>
    <t xml:space="preserve">韦康柯</t>
  </si>
  <si>
    <t xml:space="preserve">92/156</t>
  </si>
  <si>
    <t xml:space="preserve">陈智</t>
  </si>
  <si>
    <t xml:space="preserve">93/156</t>
  </si>
  <si>
    <t xml:space="preserve">励旭高</t>
  </si>
  <si>
    <t xml:space="preserve">94/156</t>
  </si>
  <si>
    <t xml:space="preserve">孙哲</t>
  </si>
  <si>
    <t xml:space="preserve">95/156</t>
  </si>
  <si>
    <t xml:space="preserve">沈强</t>
  </si>
  <si>
    <t xml:space="preserve">96/156</t>
  </si>
  <si>
    <t xml:space="preserve">胡中立</t>
  </si>
  <si>
    <t xml:space="preserve">97/156</t>
  </si>
  <si>
    <t xml:space="preserve">陈琪</t>
  </si>
  <si>
    <t xml:space="preserve">98/156</t>
  </si>
  <si>
    <t xml:space="preserve">许多</t>
  </si>
  <si>
    <t xml:space="preserve">99/156</t>
  </si>
  <si>
    <t xml:space="preserve">林志伟</t>
  </si>
  <si>
    <t xml:space="preserve">100/156</t>
  </si>
  <si>
    <t xml:space="preserve">姬家雄</t>
  </si>
  <si>
    <t xml:space="preserve">101/156</t>
  </si>
  <si>
    <t xml:space="preserve">华越</t>
  </si>
  <si>
    <t xml:space="preserve">102/156</t>
  </si>
  <si>
    <t xml:space="preserve">何凯杰</t>
  </si>
  <si>
    <t xml:space="preserve">103/156</t>
  </si>
  <si>
    <t xml:space="preserve">施临立</t>
  </si>
  <si>
    <t xml:space="preserve">104/156</t>
  </si>
  <si>
    <t xml:space="preserve">陈峰</t>
  </si>
  <si>
    <t xml:space="preserve">105/156</t>
  </si>
  <si>
    <t xml:space="preserve">杜坤</t>
  </si>
  <si>
    <t xml:space="preserve">106/156</t>
  </si>
  <si>
    <t xml:space="preserve">黄佳琪</t>
  </si>
  <si>
    <t xml:space="preserve">107/156</t>
  </si>
  <si>
    <t xml:space="preserve">怀文杰</t>
  </si>
  <si>
    <t xml:space="preserve">108/156</t>
  </si>
  <si>
    <t xml:space="preserve">张凯伦</t>
  </si>
  <si>
    <t xml:space="preserve">109/156</t>
  </si>
  <si>
    <t xml:space="preserve">王博文</t>
  </si>
  <si>
    <t xml:space="preserve">110/156</t>
  </si>
  <si>
    <t xml:space="preserve">谢超</t>
  </si>
  <si>
    <t xml:space="preserve">111/156</t>
  </si>
  <si>
    <t xml:space="preserve">李奥博</t>
  </si>
  <si>
    <t xml:space="preserve">112/156</t>
  </si>
  <si>
    <t xml:space="preserve">姚立</t>
  </si>
  <si>
    <t xml:space="preserve">113/156</t>
  </si>
  <si>
    <t xml:space="preserve">刘交杰</t>
  </si>
  <si>
    <t xml:space="preserve">114/156</t>
  </si>
  <si>
    <t xml:space="preserve">江俊男</t>
  </si>
  <si>
    <t xml:space="preserve">115/156</t>
  </si>
  <si>
    <t xml:space="preserve">孙嘉辉</t>
  </si>
  <si>
    <t xml:space="preserve">116/156</t>
  </si>
  <si>
    <t xml:space="preserve">岑高松</t>
  </si>
  <si>
    <t xml:space="preserve">117/156</t>
  </si>
  <si>
    <t xml:space="preserve">黄孝贝</t>
  </si>
  <si>
    <t xml:space="preserve">118/156</t>
  </si>
  <si>
    <t xml:space="preserve">杨骐玮</t>
  </si>
  <si>
    <t xml:space="preserve">119/156</t>
  </si>
  <si>
    <t xml:space="preserve">梁庆</t>
  </si>
  <si>
    <t xml:space="preserve">120/156</t>
  </si>
  <si>
    <t xml:space="preserve">刘建敏</t>
  </si>
  <si>
    <t xml:space="preserve">121/156</t>
  </si>
  <si>
    <t xml:space="preserve">朱云秋</t>
  </si>
  <si>
    <t xml:space="preserve">122/156</t>
  </si>
  <si>
    <t xml:space="preserve">崔三健</t>
  </si>
  <si>
    <t xml:space="preserve">123/156</t>
  </si>
  <si>
    <t xml:space="preserve">陆杭听</t>
  </si>
  <si>
    <t xml:space="preserve">124/156</t>
  </si>
  <si>
    <t xml:space="preserve">王梽</t>
  </si>
  <si>
    <t xml:space="preserve">125/156</t>
  </si>
  <si>
    <t xml:space="preserve">宋颖炳</t>
  </si>
  <si>
    <t xml:space="preserve">126/156</t>
  </si>
  <si>
    <t xml:space="preserve">田泽文</t>
  </si>
  <si>
    <t xml:space="preserve">127/156</t>
  </si>
  <si>
    <t xml:space="preserve">袁杰</t>
  </si>
  <si>
    <t xml:space="preserve">128/156</t>
  </si>
  <si>
    <t xml:space="preserve">吕译厅</t>
  </si>
  <si>
    <t xml:space="preserve">129/156</t>
  </si>
  <si>
    <t xml:space="preserve">周荣格</t>
  </si>
  <si>
    <t xml:space="preserve">130/156</t>
  </si>
  <si>
    <t xml:space="preserve">费烨阳</t>
  </si>
  <si>
    <t xml:space="preserve">131/156</t>
  </si>
  <si>
    <t xml:space="preserve">吴超</t>
  </si>
  <si>
    <t xml:space="preserve">132/156</t>
  </si>
  <si>
    <t xml:space="preserve">郦嘉炯</t>
  </si>
  <si>
    <t xml:space="preserve">133/156</t>
  </si>
  <si>
    <t xml:space="preserve">王磊</t>
  </si>
  <si>
    <t xml:space="preserve">134/156</t>
  </si>
  <si>
    <t xml:space="preserve">王天琪</t>
  </si>
  <si>
    <t xml:space="preserve">135/156</t>
  </si>
  <si>
    <t xml:space="preserve">徐泽</t>
  </si>
  <si>
    <t xml:space="preserve">136/156</t>
  </si>
  <si>
    <t xml:space="preserve">马逸超</t>
  </si>
  <si>
    <t xml:space="preserve">137/156</t>
  </si>
  <si>
    <t xml:space="preserve">叶浩龙</t>
  </si>
  <si>
    <t xml:space="preserve">138/156</t>
  </si>
  <si>
    <t xml:space="preserve">孙奥杰</t>
  </si>
  <si>
    <t xml:space="preserve">139/156</t>
  </si>
  <si>
    <t xml:space="preserve">周启宇</t>
  </si>
  <si>
    <t xml:space="preserve">140/156</t>
  </si>
  <si>
    <t xml:space="preserve">李晨郁</t>
  </si>
  <si>
    <t xml:space="preserve">141/156</t>
  </si>
  <si>
    <t xml:space="preserve">刘志文</t>
  </si>
  <si>
    <t xml:space="preserve">142/156</t>
  </si>
  <si>
    <t xml:space="preserve">孙科</t>
  </si>
  <si>
    <t xml:space="preserve">143/156</t>
  </si>
  <si>
    <t xml:space="preserve">朱梦亮</t>
  </si>
  <si>
    <t xml:space="preserve">144/156</t>
  </si>
  <si>
    <t xml:space="preserve">冯彤铭</t>
  </si>
  <si>
    <t xml:space="preserve">145/156</t>
  </si>
  <si>
    <t xml:space="preserve">罗崇辉</t>
  </si>
  <si>
    <t xml:space="preserve">146/156</t>
  </si>
  <si>
    <t xml:space="preserve">潘琪</t>
  </si>
  <si>
    <t xml:space="preserve">147/156</t>
  </si>
  <si>
    <t xml:space="preserve">沈成勇</t>
  </si>
  <si>
    <t xml:space="preserve">148/156</t>
  </si>
  <si>
    <t xml:space="preserve">颜忠西</t>
  </si>
  <si>
    <t xml:space="preserve">149/156</t>
  </si>
  <si>
    <t xml:space="preserve">何鹏飞</t>
  </si>
  <si>
    <t xml:space="preserve">150/156</t>
  </si>
  <si>
    <t xml:space="preserve">葛坚豪</t>
  </si>
  <si>
    <t xml:space="preserve">151/156</t>
  </si>
  <si>
    <t xml:space="preserve">张于蓝</t>
  </si>
  <si>
    <t xml:space="preserve">152/156</t>
  </si>
  <si>
    <t xml:space="preserve">徐杰</t>
  </si>
  <si>
    <t xml:space="preserve">153/156</t>
  </si>
  <si>
    <t xml:space="preserve">黄鹏</t>
  </si>
  <si>
    <t xml:space="preserve">154/156</t>
  </si>
  <si>
    <t xml:space="preserve">陈焕焕</t>
  </si>
  <si>
    <t xml:space="preserve">155/156</t>
  </si>
  <si>
    <t xml:space="preserve">仇能益</t>
  </si>
  <si>
    <t xml:space="preserve">156/156</t>
  </si>
  <si>
    <t xml:space="preserve">叶佳莉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1</t>
    </r>
  </si>
  <si>
    <t xml:space="preserve">1/71</t>
  </si>
  <si>
    <t xml:space="preserve">陶初炯</t>
  </si>
  <si>
    <t xml:space="preserve">2/71</t>
  </si>
  <si>
    <t xml:space="preserve">俞毓洲</t>
  </si>
  <si>
    <t xml:space="preserve">3/71</t>
  </si>
  <si>
    <t xml:space="preserve">董巾</t>
  </si>
  <si>
    <t xml:space="preserve">4/71</t>
  </si>
  <si>
    <t xml:space="preserve">李高辉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2</t>
    </r>
  </si>
  <si>
    <t xml:space="preserve">5/71</t>
  </si>
  <si>
    <t xml:space="preserve">金艳艳</t>
  </si>
  <si>
    <t xml:space="preserve">6/71</t>
  </si>
  <si>
    <t xml:space="preserve">张媛</t>
  </si>
  <si>
    <t xml:space="preserve">7/71</t>
  </si>
  <si>
    <t xml:space="preserve">杨亿新</t>
  </si>
  <si>
    <t xml:space="preserve">8/71</t>
  </si>
  <si>
    <t xml:space="preserve">朱珂青</t>
  </si>
  <si>
    <t xml:space="preserve">9/71</t>
  </si>
  <si>
    <t xml:space="preserve">朱蓉芬</t>
  </si>
  <si>
    <t xml:space="preserve">10/71</t>
  </si>
  <si>
    <t xml:space="preserve">张珊珊</t>
  </si>
  <si>
    <t xml:space="preserve">11/71</t>
  </si>
  <si>
    <t xml:space="preserve">尹婉如</t>
  </si>
  <si>
    <t xml:space="preserve">12/71</t>
  </si>
  <si>
    <t xml:space="preserve">夏孟奇</t>
  </si>
  <si>
    <t xml:space="preserve">13/71</t>
  </si>
  <si>
    <t xml:space="preserve">殷悦</t>
  </si>
  <si>
    <t xml:space="preserve">14/71</t>
  </si>
  <si>
    <t xml:space="preserve">包彬彬</t>
  </si>
  <si>
    <t xml:space="preserve">15/71</t>
  </si>
  <si>
    <t xml:space="preserve">何耀杰</t>
  </si>
  <si>
    <t xml:space="preserve">16/71</t>
  </si>
  <si>
    <t xml:space="preserve">马佳滢</t>
  </si>
  <si>
    <t xml:space="preserve">17/71</t>
  </si>
  <si>
    <t xml:space="preserve">胡蒙恩</t>
  </si>
  <si>
    <t xml:space="preserve">18/71</t>
  </si>
  <si>
    <t xml:space="preserve">唐家炜</t>
  </si>
  <si>
    <t xml:space="preserve">19/71</t>
  </si>
  <si>
    <t xml:space="preserve">姜学涛</t>
  </si>
  <si>
    <t xml:space="preserve">20/71</t>
  </si>
  <si>
    <t xml:space="preserve">李杰</t>
  </si>
  <si>
    <t xml:space="preserve">21/71</t>
  </si>
  <si>
    <t xml:space="preserve">李涛</t>
  </si>
  <si>
    <t xml:space="preserve">22/71</t>
  </si>
  <si>
    <t xml:space="preserve">徐虹虹</t>
  </si>
  <si>
    <t xml:space="preserve">23/71</t>
  </si>
  <si>
    <t xml:space="preserve">徐志飞</t>
  </si>
  <si>
    <t xml:space="preserve">24/71</t>
  </si>
  <si>
    <t xml:space="preserve">徐宇思</t>
  </si>
  <si>
    <t xml:space="preserve">25/71</t>
  </si>
  <si>
    <t xml:space="preserve">张彦婷</t>
  </si>
  <si>
    <t xml:space="preserve">26/71</t>
  </si>
  <si>
    <t xml:space="preserve">林涛</t>
  </si>
  <si>
    <t xml:space="preserve">27/71</t>
  </si>
  <si>
    <t xml:space="preserve">唐凌飞</t>
  </si>
  <si>
    <t xml:space="preserve">28/71</t>
  </si>
  <si>
    <t xml:space="preserve">吴灵奇</t>
  </si>
  <si>
    <t xml:space="preserve">29/71</t>
  </si>
  <si>
    <t xml:space="preserve">吴蓓蕾</t>
  </si>
  <si>
    <t xml:space="preserve">30/71</t>
  </si>
  <si>
    <t xml:space="preserve">孟帅</t>
  </si>
  <si>
    <t xml:space="preserve">31/71</t>
  </si>
  <si>
    <t xml:space="preserve">王炜炜</t>
  </si>
  <si>
    <t xml:space="preserve">32/71</t>
  </si>
  <si>
    <t xml:space="preserve">姜伟东</t>
  </si>
  <si>
    <t xml:space="preserve">33/71</t>
  </si>
  <si>
    <t xml:space="preserve">李名洲</t>
  </si>
  <si>
    <t xml:space="preserve">34/71</t>
  </si>
  <si>
    <t xml:space="preserve">李家伟</t>
  </si>
  <si>
    <t xml:space="preserve">35/71</t>
  </si>
  <si>
    <t xml:space="preserve">向往</t>
  </si>
  <si>
    <t xml:space="preserve">36/71</t>
  </si>
  <si>
    <t xml:space="preserve">陈志达</t>
  </si>
  <si>
    <t xml:space="preserve">37/71</t>
  </si>
  <si>
    <t xml:space="preserve">洪宇鹏</t>
  </si>
  <si>
    <t xml:space="preserve">38/71</t>
  </si>
  <si>
    <t xml:space="preserve">顾佳斌</t>
  </si>
  <si>
    <t xml:space="preserve">39/71</t>
  </si>
  <si>
    <t xml:space="preserve">陈雷鹏</t>
  </si>
  <si>
    <t xml:space="preserve">40/71</t>
  </si>
  <si>
    <t xml:space="preserve">王南</t>
  </si>
  <si>
    <t xml:space="preserve">41/71</t>
  </si>
  <si>
    <t xml:space="preserve">许力</t>
  </si>
  <si>
    <t xml:space="preserve">42/71</t>
  </si>
  <si>
    <t xml:space="preserve">刘继斌</t>
  </si>
  <si>
    <t xml:space="preserve">43/71</t>
  </si>
  <si>
    <t xml:space="preserve">钱国明</t>
  </si>
  <si>
    <t xml:space="preserve">44/71</t>
  </si>
  <si>
    <t xml:space="preserve">陈涛</t>
  </si>
  <si>
    <t xml:space="preserve">45/71</t>
  </si>
  <si>
    <t xml:space="preserve">阮新博</t>
  </si>
  <si>
    <t xml:space="preserve">46/71</t>
  </si>
  <si>
    <t xml:space="preserve">陈城</t>
  </si>
  <si>
    <t xml:space="preserve">47/71</t>
  </si>
  <si>
    <t xml:space="preserve">许子非</t>
  </si>
  <si>
    <t xml:space="preserve">48/71</t>
  </si>
  <si>
    <t xml:space="preserve">陈建林</t>
  </si>
  <si>
    <t xml:space="preserve">49/71</t>
  </si>
  <si>
    <t xml:space="preserve">伍韬憬</t>
  </si>
  <si>
    <t xml:space="preserve">50/71</t>
  </si>
  <si>
    <t xml:space="preserve">李益豪</t>
  </si>
  <si>
    <t xml:space="preserve">51/71</t>
  </si>
  <si>
    <t xml:space="preserve">吕洪翔</t>
  </si>
  <si>
    <t xml:space="preserve">52/71</t>
  </si>
  <si>
    <t xml:space="preserve">洪涛</t>
  </si>
  <si>
    <t xml:space="preserve">53/71</t>
  </si>
  <si>
    <t xml:space="preserve">叶浙勇</t>
  </si>
  <si>
    <t xml:space="preserve">54/71</t>
  </si>
  <si>
    <t xml:space="preserve">陈肖</t>
  </si>
  <si>
    <t xml:space="preserve">55/71</t>
  </si>
  <si>
    <t xml:space="preserve">高尔爽</t>
  </si>
  <si>
    <t xml:space="preserve">56/71</t>
  </si>
  <si>
    <t xml:space="preserve">罗垚衎</t>
  </si>
  <si>
    <t xml:space="preserve">57/71</t>
  </si>
  <si>
    <t xml:space="preserve">华俊杰</t>
  </si>
  <si>
    <t xml:space="preserve">58/71</t>
  </si>
  <si>
    <t xml:space="preserve">章金俞</t>
  </si>
  <si>
    <t xml:space="preserve">59/71</t>
  </si>
  <si>
    <t xml:space="preserve">周联城</t>
  </si>
  <si>
    <t xml:space="preserve">60/71</t>
  </si>
  <si>
    <t xml:space="preserve">杜煜冲</t>
  </si>
  <si>
    <t xml:space="preserve">61/71</t>
  </si>
  <si>
    <t xml:space="preserve">丁洋进</t>
  </si>
  <si>
    <t xml:space="preserve">62/71</t>
  </si>
  <si>
    <t xml:space="preserve">薛翔俊</t>
  </si>
  <si>
    <t xml:space="preserve">63/71</t>
  </si>
  <si>
    <t xml:space="preserve">丁向晨</t>
  </si>
  <si>
    <t xml:space="preserve">64/71</t>
  </si>
  <si>
    <t xml:space="preserve">蔡伯斯</t>
  </si>
  <si>
    <t xml:space="preserve">65/71</t>
  </si>
  <si>
    <t xml:space="preserve">李振华</t>
  </si>
  <si>
    <t xml:space="preserve">66/71</t>
  </si>
  <si>
    <t xml:space="preserve">金星</t>
  </si>
  <si>
    <t xml:space="preserve">67/71</t>
  </si>
  <si>
    <t xml:space="preserve">程达</t>
  </si>
  <si>
    <t xml:space="preserve">68/71</t>
  </si>
  <si>
    <t xml:space="preserve">周建</t>
  </si>
  <si>
    <t xml:space="preserve">69/71</t>
  </si>
  <si>
    <t xml:space="preserve">唐楷</t>
  </si>
  <si>
    <t xml:space="preserve">70/71</t>
  </si>
  <si>
    <t xml:space="preserve">马成龙</t>
  </si>
  <si>
    <t xml:space="preserve">71/71</t>
  </si>
  <si>
    <t xml:space="preserve">刘冬梅</t>
  </si>
  <si>
    <r>
      <rPr>
        <sz val="11"/>
        <rFont val="Noto Sans"/>
        <family val="2"/>
      </rPr>
      <t xml:space="preserve">包装</t>
    </r>
    <r>
      <rPr>
        <sz val="11"/>
        <rFont val="宋体"/>
        <family val="0"/>
        <charset val="134"/>
      </rPr>
      <t xml:space="preserve">122</t>
    </r>
  </si>
  <si>
    <t xml:space="preserve">1/29</t>
  </si>
  <si>
    <t xml:space="preserve">1/55</t>
  </si>
  <si>
    <t xml:space="preserve">钱彬彬</t>
  </si>
  <si>
    <r>
      <rPr>
        <sz val="11"/>
        <rFont val="Noto Sans"/>
        <family val="2"/>
      </rPr>
      <t xml:space="preserve">包装</t>
    </r>
    <r>
      <rPr>
        <sz val="11"/>
        <rFont val="宋体"/>
        <family val="0"/>
        <charset val="134"/>
      </rPr>
      <t xml:space="preserve">121</t>
    </r>
  </si>
  <si>
    <t xml:space="preserve">2/55</t>
  </si>
  <si>
    <t xml:space="preserve">周轩</t>
  </si>
  <si>
    <t xml:space="preserve">3/55</t>
  </si>
  <si>
    <t xml:space="preserve">俞坚道</t>
  </si>
  <si>
    <t xml:space="preserve">4/55</t>
  </si>
  <si>
    <t xml:space="preserve">董佳丽</t>
  </si>
  <si>
    <t xml:space="preserve">5/55</t>
  </si>
  <si>
    <t xml:space="preserve">俞佳</t>
  </si>
  <si>
    <t xml:space="preserve">2/29</t>
  </si>
  <si>
    <t xml:space="preserve">22/29</t>
  </si>
  <si>
    <t xml:space="preserve">6/55</t>
  </si>
  <si>
    <t xml:space="preserve">宋桑桑</t>
  </si>
  <si>
    <t xml:space="preserve">7/55</t>
  </si>
  <si>
    <t xml:space="preserve">奚银莉</t>
  </si>
  <si>
    <t xml:space="preserve">3/29</t>
  </si>
  <si>
    <t xml:space="preserve">12/29</t>
  </si>
  <si>
    <t xml:space="preserve">8/55</t>
  </si>
  <si>
    <t xml:space="preserve">李丹</t>
  </si>
  <si>
    <t xml:space="preserve">9/55</t>
  </si>
  <si>
    <t xml:space="preserve">范蒙余</t>
  </si>
  <si>
    <t xml:space="preserve">4/29</t>
  </si>
  <si>
    <t xml:space="preserve">9/29</t>
  </si>
  <si>
    <t xml:space="preserve">10/55</t>
  </si>
  <si>
    <t xml:space="preserve">沈伊莉</t>
  </si>
  <si>
    <t xml:space="preserve">6/29</t>
  </si>
  <si>
    <t xml:space="preserve">15/29</t>
  </si>
  <si>
    <t xml:space="preserve">11/55</t>
  </si>
  <si>
    <t xml:space="preserve">邵可卿</t>
  </si>
  <si>
    <t xml:space="preserve">12/55</t>
  </si>
  <si>
    <t xml:space="preserve">蒋琦丹</t>
  </si>
  <si>
    <t xml:space="preserve">5/29</t>
  </si>
  <si>
    <t xml:space="preserve">13/55</t>
  </si>
  <si>
    <t xml:space="preserve">林静洁</t>
  </si>
  <si>
    <t xml:space="preserve">7/29</t>
  </si>
  <si>
    <t xml:space="preserve">14/55</t>
  </si>
  <si>
    <t xml:space="preserve">胡丹妍</t>
  </si>
  <si>
    <t xml:space="preserve">15/55</t>
  </si>
  <si>
    <t xml:space="preserve">黄慧</t>
  </si>
  <si>
    <t xml:space="preserve">8/29</t>
  </si>
  <si>
    <t xml:space="preserve">16/55</t>
  </si>
  <si>
    <t xml:space="preserve">韩迪青</t>
  </si>
  <si>
    <t xml:space="preserve">17/55</t>
  </si>
  <si>
    <t xml:space="preserve">陈方婕</t>
  </si>
  <si>
    <t xml:space="preserve">10/29</t>
  </si>
  <si>
    <t xml:space="preserve">18/55</t>
  </si>
  <si>
    <t xml:space="preserve">林莉莉</t>
  </si>
  <si>
    <t xml:space="preserve">19/55</t>
  </si>
  <si>
    <t xml:space="preserve">张倩</t>
  </si>
  <si>
    <t xml:space="preserve">11/29</t>
  </si>
  <si>
    <t xml:space="preserve">20/55</t>
  </si>
  <si>
    <t xml:space="preserve">张建</t>
  </si>
  <si>
    <t xml:space="preserve">13/29</t>
  </si>
  <si>
    <t xml:space="preserve">17/29</t>
  </si>
  <si>
    <t xml:space="preserve">21/55</t>
  </si>
  <si>
    <t xml:space="preserve">汪乐快</t>
  </si>
  <si>
    <t xml:space="preserve">22/55</t>
  </si>
  <si>
    <t xml:space="preserve">史袁莹</t>
  </si>
  <si>
    <t xml:space="preserve">14/29</t>
  </si>
  <si>
    <t xml:space="preserve">23/55</t>
  </si>
  <si>
    <t xml:space="preserve">许广禹</t>
  </si>
  <si>
    <t xml:space="preserve">24/55</t>
  </si>
  <si>
    <t xml:space="preserve">林晓霞</t>
  </si>
  <si>
    <t xml:space="preserve">25/55</t>
  </si>
  <si>
    <t xml:space="preserve">李楠楠</t>
  </si>
  <si>
    <t xml:space="preserve">26/55</t>
  </si>
  <si>
    <t xml:space="preserve">朱飞</t>
  </si>
  <si>
    <t xml:space="preserve">19/29</t>
  </si>
  <si>
    <t xml:space="preserve">27/55</t>
  </si>
  <si>
    <t xml:space="preserve">苏航</t>
  </si>
  <si>
    <t xml:space="preserve">28/55</t>
  </si>
  <si>
    <t xml:space="preserve">汪虞杰</t>
  </si>
  <si>
    <t xml:space="preserve">29/55</t>
  </si>
  <si>
    <t xml:space="preserve">吴燕芸</t>
  </si>
  <si>
    <t xml:space="preserve">30/55</t>
  </si>
  <si>
    <t xml:space="preserve">31/55</t>
  </si>
  <si>
    <t xml:space="preserve">单晋芳</t>
  </si>
  <si>
    <t xml:space="preserve">32/55</t>
  </si>
  <si>
    <t xml:space="preserve">谢迈浩</t>
  </si>
  <si>
    <t xml:space="preserve">20/29</t>
  </si>
  <si>
    <t xml:space="preserve">33/55</t>
  </si>
  <si>
    <t xml:space="preserve">刁精卫</t>
  </si>
  <si>
    <t xml:space="preserve">18/29</t>
  </si>
  <si>
    <t xml:space="preserve">34/55</t>
  </si>
  <si>
    <t xml:space="preserve">詹思诗</t>
  </si>
  <si>
    <t xml:space="preserve">16/29</t>
  </si>
  <si>
    <t xml:space="preserve">35/55</t>
  </si>
  <si>
    <t xml:space="preserve">刘凌云</t>
  </si>
  <si>
    <t xml:space="preserve">36/55</t>
  </si>
  <si>
    <t xml:space="preserve">朱星辰</t>
  </si>
  <si>
    <t xml:space="preserve">37/55</t>
  </si>
  <si>
    <t xml:space="preserve">单晶晶</t>
  </si>
  <si>
    <t xml:space="preserve">38/55</t>
  </si>
  <si>
    <t xml:space="preserve">张国军</t>
  </si>
  <si>
    <t xml:space="preserve">39/55</t>
  </si>
  <si>
    <t xml:space="preserve">章文瑶</t>
  </si>
  <si>
    <t xml:space="preserve">21/29</t>
  </si>
  <si>
    <t xml:space="preserve">23/29</t>
  </si>
  <si>
    <t xml:space="preserve">40/55</t>
  </si>
  <si>
    <t xml:space="preserve">夏睿</t>
  </si>
  <si>
    <t xml:space="preserve">41/55</t>
  </si>
  <si>
    <t xml:space="preserve">王银炳</t>
  </si>
  <si>
    <t xml:space="preserve">42/55</t>
  </si>
  <si>
    <t xml:space="preserve">陈雅斌</t>
  </si>
  <si>
    <t xml:space="preserve">24/29</t>
  </si>
  <si>
    <t xml:space="preserve">43/55</t>
  </si>
  <si>
    <t xml:space="preserve">曹其羽</t>
  </si>
  <si>
    <t xml:space="preserve">44/55</t>
  </si>
  <si>
    <t xml:space="preserve">连振斌</t>
  </si>
  <si>
    <t xml:space="preserve">45/55</t>
  </si>
  <si>
    <t xml:space="preserve">俞沛晨</t>
  </si>
  <si>
    <t xml:space="preserve">46/55</t>
  </si>
  <si>
    <t xml:space="preserve">沈勤涛</t>
  </si>
  <si>
    <t xml:space="preserve">25/29</t>
  </si>
  <si>
    <t xml:space="preserve">47/55</t>
  </si>
  <si>
    <t xml:space="preserve">徐儒韬</t>
  </si>
  <si>
    <t xml:space="preserve">26/29</t>
  </si>
  <si>
    <t xml:space="preserve">28/29</t>
  </si>
  <si>
    <t xml:space="preserve">48/55</t>
  </si>
  <si>
    <t xml:space="preserve">王津津</t>
  </si>
  <si>
    <t xml:space="preserve">49/55</t>
  </si>
  <si>
    <t xml:space="preserve">蒋仁杰</t>
  </si>
  <si>
    <t xml:space="preserve">27/29</t>
  </si>
  <si>
    <t xml:space="preserve">50/55</t>
  </si>
  <si>
    <t xml:space="preserve">林佳斌</t>
  </si>
  <si>
    <t xml:space="preserve">51/55</t>
  </si>
  <si>
    <t xml:space="preserve">董晟</t>
  </si>
  <si>
    <t xml:space="preserve">52/55</t>
  </si>
  <si>
    <t xml:space="preserve">樊睿菡</t>
  </si>
  <si>
    <t xml:space="preserve">53/55</t>
  </si>
  <si>
    <t xml:space="preserve">陈宇轩</t>
  </si>
  <si>
    <t xml:space="preserve">54/55</t>
  </si>
  <si>
    <t xml:space="preserve">张帆</t>
  </si>
  <si>
    <t xml:space="preserve">29/29</t>
  </si>
  <si>
    <t xml:space="preserve">55/55</t>
  </si>
  <si>
    <t xml:space="preserve">宋煜晨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22</t>
    </r>
  </si>
  <si>
    <t xml:space="preserve">钟昊瀚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21</t>
    </r>
  </si>
  <si>
    <t xml:space="preserve">鲍灵杰</t>
  </si>
  <si>
    <t xml:space="preserve">沈杰</t>
  </si>
  <si>
    <t xml:space="preserve">高正杰</t>
  </si>
  <si>
    <t xml:space="preserve">黄炎晨</t>
  </si>
  <si>
    <t xml:space="preserve">张美龙</t>
  </si>
  <si>
    <t xml:space="preserve">戴家俊</t>
  </si>
  <si>
    <t xml:space="preserve">王振炜</t>
  </si>
  <si>
    <t xml:space="preserve">王哲帆</t>
  </si>
  <si>
    <t xml:space="preserve">曾清杰</t>
  </si>
  <si>
    <t xml:space="preserve">倪观伟</t>
  </si>
  <si>
    <t xml:space="preserve">毛岳烽</t>
  </si>
  <si>
    <t xml:space="preserve">阮康</t>
  </si>
  <si>
    <t xml:space="preserve">郑家辉</t>
  </si>
  <si>
    <t xml:space="preserve">陈云</t>
  </si>
  <si>
    <t xml:space="preserve">处分</t>
  </si>
  <si>
    <t xml:space="preserve">丁涛涛</t>
  </si>
  <si>
    <t xml:space="preserve">梁泽宁</t>
  </si>
  <si>
    <t xml:space="preserve">金成燚</t>
  </si>
  <si>
    <t xml:space="preserve">杨婷婷</t>
  </si>
  <si>
    <t xml:space="preserve">方旭栋</t>
  </si>
  <si>
    <t xml:space="preserve">王柏科</t>
  </si>
  <si>
    <t xml:space="preserve">杨毅</t>
  </si>
  <si>
    <t xml:space="preserve">林腾翔</t>
  </si>
  <si>
    <t xml:space="preserve">何琪琪</t>
  </si>
  <si>
    <t xml:space="preserve">王泽庆</t>
  </si>
  <si>
    <t xml:space="preserve">赵孟杰</t>
  </si>
  <si>
    <t xml:space="preserve">胡家栋</t>
  </si>
  <si>
    <t xml:space="preserve">计昌华</t>
  </si>
  <si>
    <t xml:space="preserve">沈贤达</t>
  </si>
  <si>
    <t xml:space="preserve">张可启</t>
  </si>
  <si>
    <t xml:space="preserve">周斌</t>
  </si>
  <si>
    <t xml:space="preserve">俞康麒</t>
  </si>
  <si>
    <t xml:space="preserve">方云凯</t>
  </si>
  <si>
    <t xml:space="preserve">郑培强</t>
  </si>
  <si>
    <t xml:space="preserve">应仕</t>
  </si>
  <si>
    <t xml:space="preserve">张魏</t>
  </si>
  <si>
    <t xml:space="preserve">林长锦</t>
  </si>
  <si>
    <t xml:space="preserve">徐文涛</t>
  </si>
  <si>
    <t xml:space="preserve">吕耀杰</t>
  </si>
  <si>
    <t xml:space="preserve">奚文强</t>
  </si>
  <si>
    <t xml:space="preserve">蔡运令</t>
  </si>
  <si>
    <t xml:space="preserve">金奇斌</t>
  </si>
  <si>
    <t xml:space="preserve">王强</t>
  </si>
  <si>
    <t xml:space="preserve">杨中翔</t>
  </si>
  <si>
    <t xml:space="preserve">杨卓奇</t>
  </si>
  <si>
    <t xml:space="preserve">庄中雄</t>
  </si>
  <si>
    <t xml:space="preserve">陈吉</t>
  </si>
  <si>
    <t xml:space="preserve">胡煜挺</t>
  </si>
  <si>
    <t xml:space="preserve">吴艳涛</t>
  </si>
  <si>
    <t xml:space="preserve">忻彬彬</t>
  </si>
  <si>
    <t xml:space="preserve">曹照雄</t>
  </si>
  <si>
    <t xml:space="preserve">马颢华</t>
  </si>
  <si>
    <t xml:space="preserve">章旭</t>
  </si>
  <si>
    <t xml:space="preserve">许锋</t>
  </si>
  <si>
    <t xml:space="preserve">吕璐璐</t>
  </si>
  <si>
    <t xml:space="preserve">赵捷丰</t>
  </si>
  <si>
    <t xml:space="preserve">李灵涛</t>
  </si>
  <si>
    <t xml:space="preserve">胡一超</t>
  </si>
  <si>
    <t xml:space="preserve">张义伟</t>
  </si>
  <si>
    <t xml:space="preserve">周勐</t>
  </si>
  <si>
    <t xml:space="preserve">沈逸凯</t>
  </si>
  <si>
    <t xml:space="preserve">林鹏辉</t>
  </si>
  <si>
    <t xml:space="preserve">陈志伟</t>
  </si>
  <si>
    <t xml:space="preserve">王成博</t>
  </si>
  <si>
    <t xml:space="preserve">章佳杰</t>
  </si>
  <si>
    <t xml:space="preserve">陈小东</t>
  </si>
  <si>
    <t xml:space="preserve">陆晨</t>
  </si>
  <si>
    <t xml:space="preserve">李想</t>
  </si>
  <si>
    <t xml:space="preserve">齐宇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23</t>
    </r>
  </si>
  <si>
    <t xml:space="preserve">1/153</t>
  </si>
  <si>
    <t xml:space="preserve">姚佳炜</t>
  </si>
  <si>
    <t xml:space="preserve">2/153</t>
  </si>
  <si>
    <t xml:space="preserve">田荣伟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21</t>
    </r>
  </si>
  <si>
    <t xml:space="preserve">1/39</t>
  </si>
  <si>
    <t xml:space="preserve">3/153</t>
  </si>
  <si>
    <t xml:space="preserve">吴方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22</t>
    </r>
  </si>
  <si>
    <t xml:space="preserve">2/39</t>
  </si>
  <si>
    <t xml:space="preserve">21/39</t>
  </si>
  <si>
    <t xml:space="preserve">4/153</t>
  </si>
  <si>
    <t xml:space="preserve">陈燊超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24</t>
    </r>
  </si>
  <si>
    <t xml:space="preserve">5/153</t>
  </si>
  <si>
    <t xml:space="preserve">钟俊祥</t>
  </si>
  <si>
    <t xml:space="preserve">6/153</t>
  </si>
  <si>
    <t xml:space="preserve">周崇秋</t>
  </si>
  <si>
    <t xml:space="preserve">3/39</t>
  </si>
  <si>
    <t xml:space="preserve">7/153</t>
  </si>
  <si>
    <t xml:space="preserve">郑倩倩</t>
  </si>
  <si>
    <t xml:space="preserve">8/153</t>
  </si>
  <si>
    <t xml:space="preserve">吕江挺</t>
  </si>
  <si>
    <t xml:space="preserve">9/153</t>
  </si>
  <si>
    <t xml:space="preserve">倪盼盼</t>
  </si>
  <si>
    <t xml:space="preserve">10/153</t>
  </si>
  <si>
    <t xml:space="preserve">俞育堃</t>
  </si>
  <si>
    <t xml:space="preserve">11/153</t>
  </si>
  <si>
    <t xml:space="preserve">沈超杰</t>
  </si>
  <si>
    <t xml:space="preserve">12/153</t>
  </si>
  <si>
    <t xml:space="preserve">沈军</t>
  </si>
  <si>
    <t xml:space="preserve">13/153</t>
  </si>
  <si>
    <t xml:space="preserve">芦光良</t>
  </si>
  <si>
    <t xml:space="preserve">7/39</t>
  </si>
  <si>
    <t xml:space="preserve">14/153</t>
  </si>
  <si>
    <t xml:space="preserve">吴朝晖</t>
  </si>
  <si>
    <t xml:space="preserve">5/39</t>
  </si>
  <si>
    <t xml:space="preserve">15/153</t>
  </si>
  <si>
    <t xml:space="preserve">潘冠雄</t>
  </si>
  <si>
    <t xml:space="preserve">8/39</t>
  </si>
  <si>
    <t xml:space="preserve">16/153</t>
  </si>
  <si>
    <t xml:space="preserve">蒋蒙</t>
  </si>
  <si>
    <t xml:space="preserve">17/153</t>
  </si>
  <si>
    <t xml:space="preserve">黄凯迪</t>
  </si>
  <si>
    <t xml:space="preserve">18/153</t>
  </si>
  <si>
    <t xml:space="preserve">邵陈康</t>
  </si>
  <si>
    <t xml:space="preserve">19/153</t>
  </si>
  <si>
    <t xml:space="preserve">陈超</t>
  </si>
  <si>
    <t xml:space="preserve">4/39</t>
  </si>
  <si>
    <t xml:space="preserve">20/153</t>
  </si>
  <si>
    <t xml:space="preserve">戚凯科</t>
  </si>
  <si>
    <t xml:space="preserve">21/153</t>
  </si>
  <si>
    <t xml:space="preserve">曹家辉</t>
  </si>
  <si>
    <t xml:space="preserve">22/153</t>
  </si>
  <si>
    <t xml:space="preserve">缪斌斌</t>
  </si>
  <si>
    <t xml:space="preserve">23/153</t>
  </si>
  <si>
    <t xml:space="preserve">卢瑶</t>
  </si>
  <si>
    <t xml:space="preserve">6/39</t>
  </si>
  <si>
    <t xml:space="preserve">24/153</t>
  </si>
  <si>
    <t xml:space="preserve">黄晓峰</t>
  </si>
  <si>
    <t xml:space="preserve">9/39</t>
  </si>
  <si>
    <t xml:space="preserve">32/39</t>
  </si>
  <si>
    <t xml:space="preserve">25/153</t>
  </si>
  <si>
    <t xml:space="preserve">毛鲁东</t>
  </si>
  <si>
    <t xml:space="preserve">26/153</t>
  </si>
  <si>
    <t xml:space="preserve">张振国</t>
  </si>
  <si>
    <t xml:space="preserve">27/153</t>
  </si>
  <si>
    <t xml:space="preserve">28/153</t>
  </si>
  <si>
    <t xml:space="preserve">厉圆圆</t>
  </si>
  <si>
    <t xml:space="preserve">29/153</t>
  </si>
  <si>
    <t xml:space="preserve">李松</t>
  </si>
  <si>
    <t xml:space="preserve">30/153</t>
  </si>
  <si>
    <t xml:space="preserve">徐琦</t>
  </si>
  <si>
    <t xml:space="preserve">31/153</t>
  </si>
  <si>
    <t xml:space="preserve">孙典敏</t>
  </si>
  <si>
    <t xml:space="preserve">11/39</t>
  </si>
  <si>
    <t xml:space="preserve">32/153</t>
  </si>
  <si>
    <t xml:space="preserve">33/153</t>
  </si>
  <si>
    <t xml:space="preserve">孙旭锋</t>
  </si>
  <si>
    <t xml:space="preserve">34/153</t>
  </si>
  <si>
    <t xml:space="preserve">郑炜东</t>
  </si>
  <si>
    <t xml:space="preserve">35/153</t>
  </si>
  <si>
    <t xml:space="preserve">包颖杰</t>
  </si>
  <si>
    <t xml:space="preserve">12/39</t>
  </si>
  <si>
    <t xml:space="preserve">36/153</t>
  </si>
  <si>
    <t xml:space="preserve">夏律</t>
  </si>
  <si>
    <t xml:space="preserve">22/39</t>
  </si>
  <si>
    <t xml:space="preserve">37/153</t>
  </si>
  <si>
    <t xml:space="preserve">毛鹏杰</t>
  </si>
  <si>
    <t xml:space="preserve">16/39</t>
  </si>
  <si>
    <t xml:space="preserve">38/153</t>
  </si>
  <si>
    <t xml:space="preserve">周洋</t>
  </si>
  <si>
    <t xml:space="preserve">39/153</t>
  </si>
  <si>
    <t xml:space="preserve">顾均庆</t>
  </si>
  <si>
    <t xml:space="preserve">40/153</t>
  </si>
  <si>
    <t xml:space="preserve">姜凯</t>
  </si>
  <si>
    <t xml:space="preserve">19/39</t>
  </si>
  <si>
    <t xml:space="preserve">35/39</t>
  </si>
  <si>
    <t xml:space="preserve">41/153</t>
  </si>
  <si>
    <t xml:space="preserve">万柏龙</t>
  </si>
  <si>
    <t xml:space="preserve">42/153</t>
  </si>
  <si>
    <t xml:space="preserve">陈舒平</t>
  </si>
  <si>
    <t xml:space="preserve">43/153</t>
  </si>
  <si>
    <t xml:space="preserve">单顶立</t>
  </si>
  <si>
    <t xml:space="preserve">44/153</t>
  </si>
  <si>
    <t xml:space="preserve">孙利宁</t>
  </si>
  <si>
    <t xml:space="preserve">31/39</t>
  </si>
  <si>
    <t xml:space="preserve">45/153</t>
  </si>
  <si>
    <t xml:space="preserve">黄荣</t>
  </si>
  <si>
    <t xml:space="preserve">17/39</t>
  </si>
  <si>
    <t xml:space="preserve">27/39</t>
  </si>
  <si>
    <t xml:space="preserve">46/153</t>
  </si>
  <si>
    <t xml:space="preserve">许单梁</t>
  </si>
  <si>
    <t xml:space="preserve">18/39</t>
  </si>
  <si>
    <t xml:space="preserve">24/39</t>
  </si>
  <si>
    <t xml:space="preserve">47/153</t>
  </si>
  <si>
    <t xml:space="preserve">翟潇杰</t>
  </si>
  <si>
    <t xml:space="preserve">48/153</t>
  </si>
  <si>
    <t xml:space="preserve">李榕辉</t>
  </si>
  <si>
    <t xml:space="preserve">15/39</t>
  </si>
  <si>
    <t xml:space="preserve">14/39</t>
  </si>
  <si>
    <t xml:space="preserve">49/153</t>
  </si>
  <si>
    <t xml:space="preserve">张崇标</t>
  </si>
  <si>
    <t xml:space="preserve">50/153</t>
  </si>
  <si>
    <t xml:space="preserve">曹斌</t>
  </si>
  <si>
    <t xml:space="preserve">13/39</t>
  </si>
  <si>
    <t xml:space="preserve">51/153</t>
  </si>
  <si>
    <t xml:space="preserve">张鹄鸿</t>
  </si>
  <si>
    <t xml:space="preserve">52/153</t>
  </si>
  <si>
    <t xml:space="preserve">戚佳军</t>
  </si>
  <si>
    <t xml:space="preserve">53/153</t>
  </si>
  <si>
    <t xml:space="preserve">陈鹏杰</t>
  </si>
  <si>
    <t xml:space="preserve">54/153</t>
  </si>
  <si>
    <t xml:space="preserve">陈矗</t>
  </si>
  <si>
    <t xml:space="preserve">55/153</t>
  </si>
  <si>
    <t xml:space="preserve">倪焕焕</t>
  </si>
  <si>
    <t xml:space="preserve">29/39</t>
  </si>
  <si>
    <t xml:space="preserve">56/153</t>
  </si>
  <si>
    <t xml:space="preserve">王伟彪</t>
  </si>
  <si>
    <t xml:space="preserve">57/153</t>
  </si>
  <si>
    <t xml:space="preserve">王昌海</t>
  </si>
  <si>
    <t xml:space="preserve">58/153</t>
  </si>
  <si>
    <t xml:space="preserve">沈振亚</t>
  </si>
  <si>
    <t xml:space="preserve">59/153</t>
  </si>
  <si>
    <t xml:space="preserve">王昱哲</t>
  </si>
  <si>
    <t xml:space="preserve">60/153</t>
  </si>
  <si>
    <t xml:space="preserve">夏振宇</t>
  </si>
  <si>
    <t xml:space="preserve">61/153</t>
  </si>
  <si>
    <t xml:space="preserve">邵棋煊</t>
  </si>
  <si>
    <t xml:space="preserve">10/39</t>
  </si>
  <si>
    <t xml:space="preserve">62/153</t>
  </si>
  <si>
    <t xml:space="preserve">沈增辉</t>
  </si>
  <si>
    <t xml:space="preserve">63/153</t>
  </si>
  <si>
    <t xml:space="preserve">许锦耀</t>
  </si>
  <si>
    <t xml:space="preserve">20/39</t>
  </si>
  <si>
    <t xml:space="preserve">26/39</t>
  </si>
  <si>
    <t xml:space="preserve">64/153</t>
  </si>
  <si>
    <t xml:space="preserve">林最伟</t>
  </si>
  <si>
    <t xml:space="preserve">65/153</t>
  </si>
  <si>
    <t xml:space="preserve">方晓峰</t>
  </si>
  <si>
    <t xml:space="preserve">66/153</t>
  </si>
  <si>
    <t xml:space="preserve">陈宇</t>
  </si>
  <si>
    <t xml:space="preserve">67/153</t>
  </si>
  <si>
    <t xml:space="preserve">童文俊</t>
  </si>
  <si>
    <t xml:space="preserve">68/153</t>
  </si>
  <si>
    <t xml:space="preserve">朱超</t>
  </si>
  <si>
    <t xml:space="preserve">23/39</t>
  </si>
  <si>
    <t xml:space="preserve">69/153</t>
  </si>
  <si>
    <t xml:space="preserve">钟轩翥</t>
  </si>
  <si>
    <t xml:space="preserve">70/153</t>
  </si>
  <si>
    <t xml:space="preserve">胡云峰</t>
  </si>
  <si>
    <t xml:space="preserve">71/153</t>
  </si>
  <si>
    <t xml:space="preserve">施金威</t>
  </si>
  <si>
    <t xml:space="preserve">72/153</t>
  </si>
  <si>
    <t xml:space="preserve">邵梦迪</t>
  </si>
  <si>
    <t xml:space="preserve">73/153</t>
  </si>
  <si>
    <t xml:space="preserve">陈梦婷</t>
  </si>
  <si>
    <t xml:space="preserve">74/153</t>
  </si>
  <si>
    <t xml:space="preserve">胡谢杰</t>
  </si>
  <si>
    <t xml:space="preserve">75/153</t>
  </si>
  <si>
    <t xml:space="preserve">李松桦</t>
  </si>
  <si>
    <t xml:space="preserve">76/153</t>
  </si>
  <si>
    <t xml:space="preserve">褚栋胜</t>
  </si>
  <si>
    <t xml:space="preserve">77/153</t>
  </si>
  <si>
    <t xml:space="preserve">张艳</t>
  </si>
  <si>
    <t xml:space="preserve">78/153</t>
  </si>
  <si>
    <t xml:space="preserve">俞志浩</t>
  </si>
  <si>
    <t xml:space="preserve">79/153</t>
  </si>
  <si>
    <t xml:space="preserve">杨政飞</t>
  </si>
  <si>
    <t xml:space="preserve">80/153</t>
  </si>
  <si>
    <t xml:space="preserve">苏正新</t>
  </si>
  <si>
    <t xml:space="preserve">81/153</t>
  </si>
  <si>
    <t xml:space="preserve">蔡晓磊</t>
  </si>
  <si>
    <t xml:space="preserve">82/153</t>
  </si>
  <si>
    <t xml:space="preserve">黄步塔</t>
  </si>
  <si>
    <t xml:space="preserve">83/153</t>
  </si>
  <si>
    <t xml:space="preserve">徐哲睿</t>
  </si>
  <si>
    <t xml:space="preserve">84/153</t>
  </si>
  <si>
    <t xml:space="preserve">郑尔文</t>
  </si>
  <si>
    <t xml:space="preserve">38/39</t>
  </si>
  <si>
    <t xml:space="preserve">85/153</t>
  </si>
  <si>
    <t xml:space="preserve">黄思文</t>
  </si>
  <si>
    <t xml:space="preserve">86/153</t>
  </si>
  <si>
    <t xml:space="preserve">季林辉</t>
  </si>
  <si>
    <t xml:space="preserve">87/153</t>
  </si>
  <si>
    <t xml:space="preserve">林庆杰</t>
  </si>
  <si>
    <t xml:space="preserve">30/39</t>
  </si>
  <si>
    <t xml:space="preserve">88/153</t>
  </si>
  <si>
    <t xml:space="preserve">陈佳欻</t>
  </si>
  <si>
    <t xml:space="preserve">89/153</t>
  </si>
  <si>
    <t xml:space="preserve">毛明辉</t>
  </si>
  <si>
    <t xml:space="preserve">90/153</t>
  </si>
  <si>
    <t xml:space="preserve">张宇杰</t>
  </si>
  <si>
    <t xml:space="preserve">91/153</t>
  </si>
  <si>
    <t xml:space="preserve">谢罗炳</t>
  </si>
  <si>
    <t xml:space="preserve">33/39</t>
  </si>
  <si>
    <t xml:space="preserve">92/153</t>
  </si>
  <si>
    <t xml:space="preserve">鲜登宇</t>
  </si>
  <si>
    <t xml:space="preserve">93/153</t>
  </si>
  <si>
    <t xml:space="preserve">朱马超</t>
  </si>
  <si>
    <t xml:space="preserve">94/153</t>
  </si>
  <si>
    <t xml:space="preserve">黄舜</t>
  </si>
  <si>
    <t xml:space="preserve">95/153</t>
  </si>
  <si>
    <t xml:space="preserve">96/153</t>
  </si>
  <si>
    <t xml:space="preserve">包飞扬</t>
  </si>
  <si>
    <t xml:space="preserve">97/153</t>
  </si>
  <si>
    <t xml:space="preserve">李军炎</t>
  </si>
  <si>
    <t xml:space="preserve">98/153</t>
  </si>
  <si>
    <t xml:space="preserve">吴苍波</t>
  </si>
  <si>
    <t xml:space="preserve">28/39</t>
  </si>
  <si>
    <t xml:space="preserve">99/153</t>
  </si>
  <si>
    <t xml:space="preserve">葛立市</t>
  </si>
  <si>
    <t xml:space="preserve">100/153</t>
  </si>
  <si>
    <t xml:space="preserve">钱鹏</t>
  </si>
  <si>
    <t xml:space="preserve">101/153</t>
  </si>
  <si>
    <t xml:space="preserve">钟朋江</t>
  </si>
  <si>
    <t xml:space="preserve">102/153</t>
  </si>
  <si>
    <t xml:space="preserve">郑凯伦</t>
  </si>
  <si>
    <t xml:space="preserve">103/153</t>
  </si>
  <si>
    <t xml:space="preserve">黄涛杰</t>
  </si>
  <si>
    <t xml:space="preserve">104/153</t>
  </si>
  <si>
    <t xml:space="preserve">蒋海涛</t>
  </si>
  <si>
    <t xml:space="preserve">105/153</t>
  </si>
  <si>
    <t xml:space="preserve">王迥恩</t>
  </si>
  <si>
    <t xml:space="preserve">106/153</t>
  </si>
  <si>
    <t xml:space="preserve">张浩宇</t>
  </si>
  <si>
    <t xml:space="preserve">25/39</t>
  </si>
  <si>
    <t xml:space="preserve">107/153</t>
  </si>
  <si>
    <t xml:space="preserve">王嘉勇</t>
  </si>
  <si>
    <t xml:space="preserve">108/153</t>
  </si>
  <si>
    <t xml:space="preserve">俞奇峰</t>
  </si>
  <si>
    <t xml:space="preserve">109/153</t>
  </si>
  <si>
    <t xml:space="preserve">鲍蕊磊</t>
  </si>
  <si>
    <t xml:space="preserve">110/153</t>
  </si>
  <si>
    <t xml:space="preserve">袁嘉禾</t>
  </si>
  <si>
    <t xml:space="preserve">111/153</t>
  </si>
  <si>
    <t xml:space="preserve">徐辛旭</t>
  </si>
  <si>
    <t xml:space="preserve">112/153</t>
  </si>
  <si>
    <t xml:space="preserve">吴梦雄</t>
  </si>
  <si>
    <t xml:space="preserve">113/153</t>
  </si>
  <si>
    <t xml:space="preserve">张奕</t>
  </si>
  <si>
    <t xml:space="preserve">114/153</t>
  </si>
  <si>
    <t xml:space="preserve">张晓伟</t>
  </si>
  <si>
    <t xml:space="preserve">34/39</t>
  </si>
  <si>
    <t xml:space="preserve">36/39</t>
  </si>
  <si>
    <t xml:space="preserve">115/153</t>
  </si>
  <si>
    <t xml:space="preserve">贺凯炜</t>
  </si>
  <si>
    <t xml:space="preserve">116/153</t>
  </si>
  <si>
    <t xml:space="preserve">潘兴标</t>
  </si>
  <si>
    <t xml:space="preserve">117/153</t>
  </si>
  <si>
    <t xml:space="preserve">王丁涛</t>
  </si>
  <si>
    <t xml:space="preserve">118/153</t>
  </si>
  <si>
    <t xml:space="preserve">张陶</t>
  </si>
  <si>
    <t xml:space="preserve">119/153</t>
  </si>
  <si>
    <t xml:space="preserve">韩佳超</t>
  </si>
  <si>
    <t xml:space="preserve">120/153</t>
  </si>
  <si>
    <t xml:space="preserve">蒋垚辉</t>
  </si>
  <si>
    <t xml:space="preserve">121/153</t>
  </si>
  <si>
    <t xml:space="preserve">谢晓鸣</t>
  </si>
  <si>
    <t xml:space="preserve">37/39</t>
  </si>
  <si>
    <t xml:space="preserve">122/153</t>
  </si>
  <si>
    <t xml:space="preserve">徐丰翎</t>
  </si>
  <si>
    <t xml:space="preserve">123/153</t>
  </si>
  <si>
    <t xml:space="preserve">赖嘉羿</t>
  </si>
  <si>
    <t xml:space="preserve">124/153</t>
  </si>
  <si>
    <t xml:space="preserve">尹晓峰</t>
  </si>
  <si>
    <t xml:space="preserve">125/153</t>
  </si>
  <si>
    <t xml:space="preserve">王俊卿</t>
  </si>
  <si>
    <t xml:space="preserve">126/153</t>
  </si>
  <si>
    <t xml:space="preserve">颜博宇</t>
  </si>
  <si>
    <t xml:space="preserve">127/153</t>
  </si>
  <si>
    <t xml:space="preserve">蒋雨鸥</t>
  </si>
  <si>
    <t xml:space="preserve">128/153</t>
  </si>
  <si>
    <t xml:space="preserve">徐嘉楠</t>
  </si>
  <si>
    <t xml:space="preserve">129/153</t>
  </si>
  <si>
    <t xml:space="preserve">吴学超</t>
  </si>
  <si>
    <t xml:space="preserve">130/153</t>
  </si>
  <si>
    <t xml:space="preserve">吴孟焘</t>
  </si>
  <si>
    <t xml:space="preserve">131/153</t>
  </si>
  <si>
    <t xml:space="preserve">蒋林杰</t>
  </si>
  <si>
    <t xml:space="preserve">39/39</t>
  </si>
  <si>
    <t xml:space="preserve">132/153</t>
  </si>
  <si>
    <t xml:space="preserve">方泓晴</t>
  </si>
  <si>
    <t xml:space="preserve">133/153</t>
  </si>
  <si>
    <t xml:space="preserve">袁林</t>
  </si>
  <si>
    <t xml:space="preserve">134/153</t>
  </si>
  <si>
    <t xml:space="preserve">翁书栋</t>
  </si>
  <si>
    <t xml:space="preserve">135/153</t>
  </si>
  <si>
    <t xml:space="preserve">朱伊波</t>
  </si>
  <si>
    <t xml:space="preserve">136/153</t>
  </si>
  <si>
    <t xml:space="preserve">黄何涛</t>
  </si>
  <si>
    <t xml:space="preserve">137/153</t>
  </si>
  <si>
    <t xml:space="preserve">吴云达</t>
  </si>
  <si>
    <t xml:space="preserve">138/153</t>
  </si>
  <si>
    <t xml:space="preserve">郑雷涛</t>
  </si>
  <si>
    <t xml:space="preserve">139/153</t>
  </si>
  <si>
    <t xml:space="preserve">吴昊</t>
  </si>
  <si>
    <t xml:space="preserve">140/153</t>
  </si>
  <si>
    <t xml:space="preserve">江海潮</t>
  </si>
  <si>
    <t xml:space="preserve">141/153</t>
  </si>
  <si>
    <t xml:space="preserve">王添麟</t>
  </si>
  <si>
    <t xml:space="preserve">142/153</t>
  </si>
  <si>
    <t xml:space="preserve">宣涛</t>
  </si>
  <si>
    <t xml:space="preserve">143/153</t>
  </si>
  <si>
    <t xml:space="preserve">杨倍恪</t>
  </si>
  <si>
    <t xml:space="preserve">144/153</t>
  </si>
  <si>
    <t xml:space="preserve">楼帅威</t>
  </si>
  <si>
    <t xml:space="preserve">145/153</t>
  </si>
  <si>
    <t xml:space="preserve">梁一鸣</t>
  </si>
  <si>
    <t xml:space="preserve">146/153</t>
  </si>
  <si>
    <t xml:space="preserve">徐方伟</t>
  </si>
  <si>
    <t xml:space="preserve">147/153</t>
  </si>
  <si>
    <t xml:space="preserve">林裕民</t>
  </si>
  <si>
    <t xml:space="preserve">148/153</t>
  </si>
  <si>
    <t xml:space="preserve">吕鑫涛</t>
  </si>
  <si>
    <t xml:space="preserve">149/153</t>
  </si>
  <si>
    <t xml:space="preserve">王凯凯</t>
  </si>
  <si>
    <t xml:space="preserve">150/153</t>
  </si>
  <si>
    <t xml:space="preserve">项冬冬</t>
  </si>
  <si>
    <t xml:space="preserve">151/153</t>
  </si>
  <si>
    <t xml:space="preserve">谢恺南</t>
  </si>
  <si>
    <t xml:space="preserve">152/153</t>
  </si>
  <si>
    <t xml:space="preserve">吕亮</t>
  </si>
  <si>
    <t xml:space="preserve">153/153</t>
  </si>
  <si>
    <t xml:space="preserve">陈耀威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22</t>
    </r>
  </si>
  <si>
    <t xml:space="preserve">周凡平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21</t>
    </r>
  </si>
  <si>
    <t xml:space="preserve">华若秋</t>
  </si>
  <si>
    <t xml:space="preserve">方童波</t>
  </si>
  <si>
    <t xml:space="preserve">方可宁</t>
  </si>
  <si>
    <t xml:space="preserve">吕彬彬</t>
  </si>
  <si>
    <t xml:space="preserve">朱菁菁</t>
  </si>
  <si>
    <t xml:space="preserve">翁一婧</t>
  </si>
  <si>
    <t xml:space="preserve">吴晓菲</t>
  </si>
  <si>
    <t xml:space="preserve">俞路易</t>
  </si>
  <si>
    <t xml:space="preserve">余林</t>
  </si>
  <si>
    <t xml:space="preserve">郭婷婷</t>
  </si>
  <si>
    <t xml:space="preserve">张圣灿</t>
  </si>
  <si>
    <t xml:space="preserve">冯彦皓</t>
  </si>
  <si>
    <t xml:space="preserve">金言</t>
  </si>
  <si>
    <t xml:space="preserve">谢启奥</t>
  </si>
  <si>
    <t xml:space="preserve">闻人业圣</t>
  </si>
  <si>
    <t xml:space="preserve">张蓓</t>
  </si>
  <si>
    <t xml:space="preserve">杨沈益</t>
  </si>
  <si>
    <t xml:space="preserve">曹乾</t>
  </si>
  <si>
    <t xml:space="preserve">徐威达</t>
  </si>
  <si>
    <t xml:space="preserve">竺帅栋</t>
  </si>
  <si>
    <t xml:space="preserve">谢尚杰</t>
  </si>
  <si>
    <t xml:space="preserve">洪焕涛</t>
  </si>
  <si>
    <t xml:space="preserve">胡乒</t>
  </si>
  <si>
    <t xml:space="preserve">洪鑫雄</t>
  </si>
  <si>
    <t xml:space="preserve">鲍京</t>
  </si>
  <si>
    <t xml:space="preserve">吴键</t>
  </si>
  <si>
    <t xml:space="preserve">宋晶晶</t>
  </si>
  <si>
    <t xml:space="preserve">张芸</t>
  </si>
  <si>
    <t xml:space="preserve">项杰特</t>
  </si>
  <si>
    <t xml:space="preserve">段琳娜</t>
  </si>
  <si>
    <t xml:space="preserve">张雨薇</t>
  </si>
  <si>
    <t xml:space="preserve">陈嘉彬</t>
  </si>
  <si>
    <t xml:space="preserve">应浩南</t>
  </si>
  <si>
    <t xml:space="preserve">秦敏艳</t>
  </si>
  <si>
    <t xml:space="preserve">顾家瑞</t>
  </si>
  <si>
    <t xml:space="preserve">郏禹聪</t>
  </si>
  <si>
    <t xml:space="preserve">褚冰雅</t>
  </si>
  <si>
    <t xml:space="preserve">陈酉峰</t>
  </si>
  <si>
    <t xml:space="preserve">余臻杰</t>
  </si>
  <si>
    <t xml:space="preserve">张烨峰</t>
  </si>
  <si>
    <t xml:space="preserve">江舟</t>
  </si>
  <si>
    <t xml:space="preserve">王帅</t>
  </si>
  <si>
    <t xml:space="preserve">陆一川</t>
  </si>
  <si>
    <t xml:space="preserve">夏荣鑫</t>
  </si>
  <si>
    <t xml:space="preserve">孔祥楚</t>
  </si>
  <si>
    <t xml:space="preserve">许家祥</t>
  </si>
  <si>
    <t xml:space="preserve">卢军挺</t>
  </si>
  <si>
    <t xml:space="preserve">朱斌达</t>
  </si>
  <si>
    <t xml:space="preserve">周涛</t>
  </si>
  <si>
    <t xml:space="preserve">丁铿杰</t>
  </si>
  <si>
    <t xml:space="preserve">项文韬</t>
  </si>
  <si>
    <t xml:space="preserve">谢伟东</t>
  </si>
  <si>
    <t xml:space="preserve">杨武</t>
  </si>
  <si>
    <t xml:space="preserve">余思涵</t>
  </si>
  <si>
    <t xml:space="preserve">陶德宇</t>
  </si>
  <si>
    <t xml:space="preserve">吴鹏</t>
  </si>
  <si>
    <t xml:space="preserve">练栋鑫</t>
  </si>
  <si>
    <t xml:space="preserve">傅康</t>
  </si>
  <si>
    <t xml:space="preserve">谌绍晨</t>
  </si>
  <si>
    <t xml:space="preserve">陈海威</t>
  </si>
  <si>
    <t xml:space="preserve">李凯浩</t>
  </si>
  <si>
    <t xml:space="preserve">吴仕超</t>
  </si>
  <si>
    <t xml:space="preserve">杨佳林</t>
  </si>
  <si>
    <t xml:space="preserve">吴鸣飞</t>
  </si>
  <si>
    <t xml:space="preserve">于杨</t>
  </si>
  <si>
    <t xml:space="preserve">丁言庆</t>
  </si>
  <si>
    <t xml:space="preserve">李伟菁</t>
  </si>
  <si>
    <t xml:space="preserve">卞震宇</t>
  </si>
  <si>
    <t xml:space="preserve">周亮</t>
  </si>
  <si>
    <t xml:space="preserve">陈植瀚</t>
  </si>
  <si>
    <t xml:space="preserve">岑科跃</t>
  </si>
  <si>
    <t xml:space="preserve">何江</t>
  </si>
  <si>
    <t xml:space="preserve">贾新源</t>
  </si>
  <si>
    <t xml:space="preserve">吕家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0.00_ "/>
    <numFmt numFmtId="169" formatCode="0.00_);[RED]\(0.00\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4" xfId="42"/>
    <cellStyle name="常规 23" xfId="43"/>
    <cellStyle name="常规 25" xfId="44"/>
    <cellStyle name="常规 26" xfId="45"/>
    <cellStyle name="常规 29" xfId="46"/>
    <cellStyle name="常规 2_机能学院数据库2013.9.14" xfId="47"/>
    <cellStyle name="常规 3" xfId="48"/>
    <cellStyle name="常规 31" xfId="49"/>
    <cellStyle name="常规 35" xfId="50"/>
    <cellStyle name="常规 4" xfId="51"/>
    <cellStyle name="常规 40" xfId="52"/>
    <cellStyle name="常规 5" xfId="53"/>
    <cellStyle name="常规 8" xfId="54"/>
    <cellStyle name="常规_Sheet1" xfId="55"/>
    <cellStyle name="常规_Sheet1 6" xfId="56"/>
    <cellStyle name="常规_Sheet1_能源112德育评议汇总表" xfId="57"/>
    <cellStyle name="常规_包装102班  德育评议总汇表" xfId="58"/>
    <cellStyle name="常规_德育评议汇总表" xfId="59"/>
    <cellStyle name="常规_德育评议汇总表格" xfId="60"/>
    <cellStyle name="常规_德育评议汇总表能源122" xfId="61"/>
    <cellStyle name="常规_综合测评相关表格(123)" xfId="62"/>
    <cellStyle name="常规_综合测评相关表格-机电122" xfId="63"/>
    <cellStyle name="常规_综合测评相关表格（班级，有多个工作表，请仔细查看）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超链接 18" xfId="82"/>
    <cellStyle name="超链接 2" xfId="83"/>
    <cellStyle name="超链接 20" xfId="84"/>
    <cellStyle name="超链接 22" xfId="85"/>
    <cellStyle name="超链接 24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1:N1638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97"/>
    <col collapsed="false" customWidth="true" hidden="false" outlineLevel="0" max="6" min="3" style="3" width="10.98"/>
    <col collapsed="false" customWidth="true" hidden="false" outlineLevel="0" max="7" min="7" style="4" width="10.98"/>
    <col collapsed="false" customWidth="true" hidden="false" outlineLevel="0" max="10" min="8" style="3" width="10.98"/>
    <col collapsed="false" customWidth="true" hidden="false" outlineLevel="0" max="11" min="11" style="5" width="10.98"/>
    <col collapsed="false" customWidth="true" hidden="false" outlineLevel="0" max="12" min="12" style="6" width="10.98"/>
    <col collapsed="false" customWidth="true" hidden="false" outlineLevel="0" max="13" min="13" style="7" width="10.98"/>
    <col collapsed="false" customWidth="true" hidden="false" outlineLevel="0" max="14" min="14" style="3" width="10.98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" hidden="tru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3"/>
      <c r="J3" s="13"/>
      <c r="K3" s="14" t="s">
        <v>3</v>
      </c>
      <c r="L3" s="14"/>
      <c r="M3" s="15"/>
      <c r="N3" s="13"/>
    </row>
    <row r="4" s="25" customFormat="true" ht="63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17" t="s">
        <v>12</v>
      </c>
      <c r="J4" s="19" t="s">
        <v>13</v>
      </c>
      <c r="K4" s="22" t="s">
        <v>14</v>
      </c>
      <c r="L4" s="23" t="s">
        <v>15</v>
      </c>
      <c r="M4" s="24" t="s">
        <v>16</v>
      </c>
      <c r="N4" s="17" t="s">
        <v>17</v>
      </c>
    </row>
    <row r="5" s="3" customFormat="true" ht="14.25" hidden="false" customHeight="false" outlineLevel="0" collapsed="false">
      <c r="A5" s="26" t="n">
        <v>1</v>
      </c>
      <c r="B5" s="27" t="n">
        <v>3100614005</v>
      </c>
      <c r="C5" s="28" t="s">
        <v>18</v>
      </c>
      <c r="D5" s="28" t="s">
        <v>19</v>
      </c>
      <c r="E5" s="29" t="n">
        <v>76.4</v>
      </c>
      <c r="F5" s="30" t="n">
        <f aca="false">J5+E5*0.05+L5*0.7</f>
        <v>87.9664960006153</v>
      </c>
      <c r="G5" s="31" t="s">
        <v>20</v>
      </c>
      <c r="H5" s="32" t="n">
        <v>89.3147208121827</v>
      </c>
      <c r="I5" s="32" t="n">
        <v>97.1628787878788</v>
      </c>
      <c r="J5" s="30" t="n">
        <f aca="false">H5*0.15+I5*0.1</f>
        <v>23.1134960006153</v>
      </c>
      <c r="K5" s="31" t="s">
        <v>21</v>
      </c>
      <c r="L5" s="33" t="n">
        <v>87.19</v>
      </c>
      <c r="M5" s="34" t="s">
        <v>22</v>
      </c>
      <c r="N5" s="35" t="n">
        <v>79</v>
      </c>
    </row>
    <row r="6" s="3" customFormat="true" ht="14.25" hidden="false" customHeight="false" outlineLevel="0" collapsed="false">
      <c r="A6" s="26" t="n">
        <v>2</v>
      </c>
      <c r="B6" s="36" t="n">
        <v>3100614053</v>
      </c>
      <c r="C6" s="37" t="s">
        <v>23</v>
      </c>
      <c r="D6" s="28" t="s">
        <v>24</v>
      </c>
      <c r="E6" s="29" t="n">
        <v>76.4</v>
      </c>
      <c r="F6" s="30" t="n">
        <f aca="false">J6+E6*0.05+L6*0.7</f>
        <v>85.3399416809606</v>
      </c>
      <c r="G6" s="31" t="s">
        <v>25</v>
      </c>
      <c r="H6" s="32" t="n">
        <v>70.9862778730703</v>
      </c>
      <c r="I6" s="38" t="n">
        <v>99.02</v>
      </c>
      <c r="J6" s="30" t="n">
        <f aca="false">H6*0.15+I6*0.1</f>
        <v>20.5499416809606</v>
      </c>
      <c r="K6" s="31" t="s">
        <v>26</v>
      </c>
      <c r="L6" s="39" t="n">
        <v>87.1</v>
      </c>
      <c r="M6" s="34" t="s">
        <v>27</v>
      </c>
      <c r="N6" s="35" t="n">
        <v>79</v>
      </c>
    </row>
    <row r="7" s="3" customFormat="true" ht="14.25" hidden="false" customHeight="false" outlineLevel="0" collapsed="false">
      <c r="A7" s="26" t="n">
        <v>3</v>
      </c>
      <c r="B7" s="27" t="n">
        <v>3100614019</v>
      </c>
      <c r="C7" s="28" t="s">
        <v>28</v>
      </c>
      <c r="D7" s="28" t="s">
        <v>19</v>
      </c>
      <c r="E7" s="29" t="n">
        <v>78.8</v>
      </c>
      <c r="F7" s="30" t="n">
        <f aca="false">J7+E7*0.05+L7*0.7</f>
        <v>86.9996596677434</v>
      </c>
      <c r="G7" s="31" t="s">
        <v>29</v>
      </c>
      <c r="H7" s="32" t="n">
        <v>85.0507614213198</v>
      </c>
      <c r="I7" s="32" t="n">
        <v>95.4204545454546</v>
      </c>
      <c r="J7" s="30" t="n">
        <f aca="false">H7*0.15+I7*0.1</f>
        <v>22.2996596677434</v>
      </c>
      <c r="K7" s="31" t="s">
        <v>30</v>
      </c>
      <c r="L7" s="33" t="n">
        <v>86.8</v>
      </c>
      <c r="M7" s="34" t="s">
        <v>31</v>
      </c>
      <c r="N7" s="35" t="n">
        <v>83</v>
      </c>
    </row>
    <row r="8" s="3" customFormat="true" ht="14.25" hidden="false" customHeight="false" outlineLevel="0" collapsed="false">
      <c r="A8" s="26" t="n">
        <v>4</v>
      </c>
      <c r="B8" s="27" t="n">
        <v>3100614006</v>
      </c>
      <c r="C8" s="28" t="s">
        <v>32</v>
      </c>
      <c r="D8" s="28" t="s">
        <v>19</v>
      </c>
      <c r="E8" s="29" t="n">
        <v>77.6</v>
      </c>
      <c r="F8" s="30" t="n">
        <f aca="false">J8+E8*0.05+L8*0.7</f>
        <v>86.511834179357</v>
      </c>
      <c r="G8" s="31" t="s">
        <v>33</v>
      </c>
      <c r="H8" s="32" t="n">
        <v>82.741116751269</v>
      </c>
      <c r="I8" s="32" t="n">
        <v>96.9166666666667</v>
      </c>
      <c r="J8" s="30" t="n">
        <f aca="false">H8*0.15+I8*0.1</f>
        <v>22.102834179357</v>
      </c>
      <c r="K8" s="31" t="s">
        <v>34</v>
      </c>
      <c r="L8" s="33" t="n">
        <v>86.47</v>
      </c>
      <c r="M8" s="34" t="s">
        <v>35</v>
      </c>
      <c r="N8" s="35" t="n">
        <v>81</v>
      </c>
    </row>
    <row r="9" s="3" customFormat="true" ht="14.25" hidden="false" customHeight="false" outlineLevel="0" collapsed="false">
      <c r="A9" s="26" t="n">
        <v>5</v>
      </c>
      <c r="B9" s="27" t="n">
        <v>3100614008</v>
      </c>
      <c r="C9" s="28" t="s">
        <v>36</v>
      </c>
      <c r="D9" s="28" t="s">
        <v>19</v>
      </c>
      <c r="E9" s="29" t="n">
        <v>73.4</v>
      </c>
      <c r="F9" s="30" t="n">
        <f aca="false">J9+E9*0.05+L9*0.7</f>
        <v>88.1073083371789</v>
      </c>
      <c r="G9" s="31" t="s">
        <v>37</v>
      </c>
      <c r="H9" s="32" t="n">
        <v>94.4670050761421</v>
      </c>
      <c r="I9" s="32" t="n">
        <v>97.3825757575758</v>
      </c>
      <c r="J9" s="30" t="n">
        <f aca="false">H9*0.15+I9*0.1</f>
        <v>23.9083083371789</v>
      </c>
      <c r="K9" s="31" t="s">
        <v>37</v>
      </c>
      <c r="L9" s="33" t="n">
        <v>86.47</v>
      </c>
      <c r="M9" s="34" t="s">
        <v>38</v>
      </c>
      <c r="N9" s="35" t="n">
        <v>74</v>
      </c>
    </row>
    <row r="10" s="3" customFormat="true" ht="14.25" hidden="false" customHeight="false" outlineLevel="0" collapsed="false">
      <c r="A10" s="26" t="n">
        <v>6</v>
      </c>
      <c r="B10" s="36" t="n">
        <v>3100614058</v>
      </c>
      <c r="C10" s="37" t="s">
        <v>39</v>
      </c>
      <c r="D10" s="28" t="s">
        <v>24</v>
      </c>
      <c r="E10" s="29" t="n">
        <v>75.8</v>
      </c>
      <c r="F10" s="30" t="n">
        <f aca="false">J10+E10*0.05+L10*0.7</f>
        <v>85.1981835334477</v>
      </c>
      <c r="G10" s="31" t="s">
        <v>40</v>
      </c>
      <c r="H10" s="32" t="n">
        <v>73.8078902229846</v>
      </c>
      <c r="I10" s="38" t="n">
        <v>98.99</v>
      </c>
      <c r="J10" s="30" t="n">
        <f aca="false">H10*0.15+I10*0.1</f>
        <v>20.9701835334477</v>
      </c>
      <c r="K10" s="31" t="s">
        <v>41</v>
      </c>
      <c r="L10" s="39" t="n">
        <v>86.34</v>
      </c>
      <c r="M10" s="34" t="s">
        <v>42</v>
      </c>
      <c r="N10" s="35" t="n">
        <v>78</v>
      </c>
    </row>
    <row r="11" s="3" customFormat="true" ht="14.25" hidden="false" customHeight="false" outlineLevel="0" collapsed="false">
      <c r="A11" s="26" t="n">
        <v>7</v>
      </c>
      <c r="B11" s="27" t="n">
        <v>3100614013</v>
      </c>
      <c r="C11" s="28" t="s">
        <v>43</v>
      </c>
      <c r="D11" s="28" t="s">
        <v>19</v>
      </c>
      <c r="E11" s="29" t="n">
        <v>76.4</v>
      </c>
      <c r="F11" s="30" t="n">
        <f aca="false">J11+E11*0.05+L11*0.7</f>
        <v>86.7083120289186</v>
      </c>
      <c r="G11" s="31" t="s">
        <v>44</v>
      </c>
      <c r="H11" s="32" t="n">
        <v>90.2918781725888</v>
      </c>
      <c r="I11" s="32" t="n">
        <v>96.905303030303</v>
      </c>
      <c r="J11" s="30" t="n">
        <f aca="false">H11*0.15+I11*0.1</f>
        <v>23.2343120289186</v>
      </c>
      <c r="K11" s="31" t="s">
        <v>33</v>
      </c>
      <c r="L11" s="33" t="n">
        <v>85.22</v>
      </c>
      <c r="M11" s="34" t="s">
        <v>45</v>
      </c>
      <c r="N11" s="35" t="n">
        <v>79</v>
      </c>
    </row>
    <row r="12" s="3" customFormat="true" ht="14.25" hidden="false" customHeight="false" outlineLevel="0" collapsed="false">
      <c r="A12" s="26" t="n">
        <v>8</v>
      </c>
      <c r="B12" s="36" t="n">
        <v>3100614062</v>
      </c>
      <c r="C12" s="37" t="s">
        <v>46</v>
      </c>
      <c r="D12" s="28" t="s">
        <v>24</v>
      </c>
      <c r="E12" s="29" t="n">
        <v>78.8</v>
      </c>
      <c r="F12" s="30" t="n">
        <f aca="false">J12+E12*0.05+L12*0.7</f>
        <v>84.8584150943396</v>
      </c>
      <c r="G12" s="31" t="s">
        <v>47</v>
      </c>
      <c r="H12" s="32" t="n">
        <v>76.5094339622642</v>
      </c>
      <c r="I12" s="38" t="n">
        <v>98.3</v>
      </c>
      <c r="J12" s="30" t="n">
        <f aca="false">H12*0.15+I12*0.1</f>
        <v>21.3064150943396</v>
      </c>
      <c r="K12" s="31" t="s">
        <v>48</v>
      </c>
      <c r="L12" s="39" t="n">
        <v>85.16</v>
      </c>
      <c r="M12" s="34" t="s">
        <v>49</v>
      </c>
      <c r="N12" s="35" t="n">
        <v>83</v>
      </c>
    </row>
    <row r="13" s="3" customFormat="true" ht="14.25" hidden="false" customHeight="false" outlineLevel="0" collapsed="false">
      <c r="A13" s="26" t="n">
        <v>9</v>
      </c>
      <c r="B13" s="27" t="n">
        <v>3100614004</v>
      </c>
      <c r="C13" s="28" t="s">
        <v>50</v>
      </c>
      <c r="D13" s="28" t="s">
        <v>19</v>
      </c>
      <c r="E13" s="29" t="n">
        <v>78.2</v>
      </c>
      <c r="F13" s="30" t="n">
        <f aca="false">J13+E13*0.05+L13*0.7</f>
        <v>85.2786608214121</v>
      </c>
      <c r="G13" s="31" t="s">
        <v>51</v>
      </c>
      <c r="H13" s="32" t="n">
        <v>82.6522842639594</v>
      </c>
      <c r="I13" s="32" t="n">
        <v>94.5681818181818</v>
      </c>
      <c r="J13" s="30" t="n">
        <f aca="false">H13*0.15+I13*0.1</f>
        <v>21.8546608214121</v>
      </c>
      <c r="K13" s="31" t="s">
        <v>52</v>
      </c>
      <c r="L13" s="33" t="n">
        <v>85.02</v>
      </c>
      <c r="M13" s="34" t="s">
        <v>53</v>
      </c>
      <c r="N13" s="35" t="n">
        <v>82</v>
      </c>
    </row>
    <row r="14" s="3" customFormat="true" ht="14.25" hidden="false" customHeight="false" outlineLevel="0" collapsed="false">
      <c r="A14" s="26" t="n">
        <v>10</v>
      </c>
      <c r="B14" s="27" t="n">
        <v>3100614002</v>
      </c>
      <c r="C14" s="28" t="s">
        <v>54</v>
      </c>
      <c r="D14" s="28" t="s">
        <v>19</v>
      </c>
      <c r="E14" s="29" t="n">
        <v>69.2</v>
      </c>
      <c r="F14" s="30" t="n">
        <f aca="false">J14+E14*0.05+L14*0.7</f>
        <v>85.5531295954469</v>
      </c>
      <c r="G14" s="31" t="s">
        <v>55</v>
      </c>
      <c r="H14" s="32" t="n">
        <v>88.0710659898477</v>
      </c>
      <c r="I14" s="32" t="n">
        <v>96.344696969697</v>
      </c>
      <c r="J14" s="30" t="n">
        <f aca="false">H14*0.15+I14*0.1</f>
        <v>22.8451295954469</v>
      </c>
      <c r="K14" s="31" t="s">
        <v>56</v>
      </c>
      <c r="L14" s="33" t="n">
        <v>84.64</v>
      </c>
      <c r="M14" s="34" t="s">
        <v>57</v>
      </c>
      <c r="N14" s="35" t="n">
        <v>67</v>
      </c>
    </row>
    <row r="15" s="3" customFormat="true" ht="14.25" hidden="false" customHeight="false" outlineLevel="0" collapsed="false">
      <c r="A15" s="26" t="n">
        <v>11</v>
      </c>
      <c r="B15" s="27" t="n">
        <v>3100614001</v>
      </c>
      <c r="C15" s="28" t="s">
        <v>58</v>
      </c>
      <c r="D15" s="28" t="s">
        <v>19</v>
      </c>
      <c r="E15" s="29" t="n">
        <v>76.4</v>
      </c>
      <c r="F15" s="30" t="n">
        <f aca="false">J15+E15*0.05+L15*0.7</f>
        <v>85.5856598984772</v>
      </c>
      <c r="G15" s="31" t="s">
        <v>56</v>
      </c>
      <c r="H15" s="32" t="n">
        <v>88.0710659898477</v>
      </c>
      <c r="I15" s="32" t="n">
        <v>94.75</v>
      </c>
      <c r="J15" s="30" t="n">
        <f aca="false">H15*0.15+I15*0.1</f>
        <v>22.6856598984772</v>
      </c>
      <c r="K15" s="31" t="s">
        <v>55</v>
      </c>
      <c r="L15" s="33" t="n">
        <v>84.4</v>
      </c>
      <c r="M15" s="34" t="s">
        <v>59</v>
      </c>
      <c r="N15" s="35" t="n">
        <v>79</v>
      </c>
    </row>
    <row r="16" s="3" customFormat="true" ht="14.25" hidden="false" customHeight="false" outlineLevel="0" collapsed="false">
      <c r="A16" s="26" t="n">
        <v>12</v>
      </c>
      <c r="B16" s="36" t="n">
        <v>3100614082</v>
      </c>
      <c r="C16" s="37" t="s">
        <v>60</v>
      </c>
      <c r="D16" s="28" t="s">
        <v>24</v>
      </c>
      <c r="E16" s="29" t="n">
        <v>77.6</v>
      </c>
      <c r="F16" s="30" t="n">
        <f aca="false">J16+E16*0.05+L16*0.7</f>
        <v>87.001</v>
      </c>
      <c r="G16" s="31" t="s">
        <v>61</v>
      </c>
      <c r="H16" s="32" t="n">
        <v>95</v>
      </c>
      <c r="I16" s="38" t="n">
        <v>98.89</v>
      </c>
      <c r="J16" s="30" t="n">
        <f aca="false">H16*0.15+I16*0.1</f>
        <v>24.139</v>
      </c>
      <c r="K16" s="31" t="s">
        <v>61</v>
      </c>
      <c r="L16" s="39" t="n">
        <v>84.26</v>
      </c>
      <c r="M16" s="34" t="s">
        <v>62</v>
      </c>
      <c r="N16" s="35" t="n">
        <v>81</v>
      </c>
    </row>
    <row r="17" s="3" customFormat="true" ht="14.25" hidden="false" customHeight="false" outlineLevel="0" collapsed="false">
      <c r="A17" s="26" t="n">
        <v>13</v>
      </c>
      <c r="B17" s="36" t="n">
        <v>3100614045</v>
      </c>
      <c r="C17" s="37" t="s">
        <v>63</v>
      </c>
      <c r="D17" s="28" t="s">
        <v>24</v>
      </c>
      <c r="E17" s="29" t="n">
        <v>72.8</v>
      </c>
      <c r="F17" s="30" t="n">
        <f aca="false">J17+E17*0.05+L17*0.7</f>
        <v>83.3451320754717</v>
      </c>
      <c r="G17" s="31" t="s">
        <v>64</v>
      </c>
      <c r="H17" s="32" t="n">
        <v>73.2075471698113</v>
      </c>
      <c r="I17" s="38" t="n">
        <v>98.33</v>
      </c>
      <c r="J17" s="30" t="n">
        <f aca="false">H17*0.15+I17*0.1</f>
        <v>20.8141320754717</v>
      </c>
      <c r="K17" s="31" t="s">
        <v>65</v>
      </c>
      <c r="L17" s="39" t="n">
        <v>84.13</v>
      </c>
      <c r="M17" s="34" t="s">
        <v>66</v>
      </c>
      <c r="N17" s="35" t="n">
        <v>73</v>
      </c>
    </row>
    <row r="18" s="3" customFormat="true" ht="14.25" hidden="false" customHeight="false" outlineLevel="0" collapsed="false">
      <c r="A18" s="26" t="n">
        <v>14</v>
      </c>
      <c r="B18" s="27" t="n">
        <v>3100614015</v>
      </c>
      <c r="C18" s="28" t="s">
        <v>67</v>
      </c>
      <c r="D18" s="28" t="s">
        <v>19</v>
      </c>
      <c r="E18" s="29" t="n">
        <v>81.2</v>
      </c>
      <c r="F18" s="30" t="n">
        <f aca="false">J18+E18*0.05+L18*0.7</f>
        <v>85.9513181818182</v>
      </c>
      <c r="G18" s="31" t="s">
        <v>21</v>
      </c>
      <c r="H18" s="32" t="n">
        <v>95</v>
      </c>
      <c r="I18" s="32" t="n">
        <v>93.9431818181818</v>
      </c>
      <c r="J18" s="30" t="n">
        <f aca="false">H18*0.15+I18*0.1</f>
        <v>23.6443181818182</v>
      </c>
      <c r="K18" s="31" t="s">
        <v>20</v>
      </c>
      <c r="L18" s="33" t="n">
        <v>83.21</v>
      </c>
      <c r="M18" s="34" t="s">
        <v>68</v>
      </c>
      <c r="N18" s="35" t="n">
        <v>87</v>
      </c>
    </row>
    <row r="19" s="3" customFormat="true" ht="14.25" hidden="false" customHeight="false" outlineLevel="0" collapsed="false">
      <c r="A19" s="26" t="n">
        <v>15</v>
      </c>
      <c r="B19" s="36" t="n">
        <v>3100614059</v>
      </c>
      <c r="C19" s="37" t="s">
        <v>69</v>
      </c>
      <c r="D19" s="28" t="s">
        <v>24</v>
      </c>
      <c r="E19" s="29" t="n">
        <v>82.4</v>
      </c>
      <c r="F19" s="30" t="n">
        <f aca="false">J19+E19*0.05+L19*0.7</f>
        <v>84.7731612349914</v>
      </c>
      <c r="G19" s="31" t="s">
        <v>70</v>
      </c>
      <c r="H19" s="32" t="n">
        <v>85.2144082332762</v>
      </c>
      <c r="I19" s="38" t="n">
        <v>98.2</v>
      </c>
      <c r="J19" s="30" t="n">
        <f aca="false">H19*0.15+I19*0.1</f>
        <v>22.6021612349914</v>
      </c>
      <c r="K19" s="31" t="s">
        <v>40</v>
      </c>
      <c r="L19" s="39" t="n">
        <v>82.93</v>
      </c>
      <c r="M19" s="34" t="s">
        <v>71</v>
      </c>
      <c r="N19" s="35" t="n">
        <v>89</v>
      </c>
    </row>
    <row r="20" s="3" customFormat="true" ht="14.25" hidden="false" customHeight="false" outlineLevel="0" collapsed="false">
      <c r="A20" s="26" t="n">
        <v>16</v>
      </c>
      <c r="B20" s="36" t="n">
        <v>3100614044</v>
      </c>
      <c r="C20" s="37" t="s">
        <v>72</v>
      </c>
      <c r="D20" s="28" t="s">
        <v>24</v>
      </c>
      <c r="E20" s="29" t="n">
        <v>75.2</v>
      </c>
      <c r="F20" s="30" t="n">
        <f aca="false">J20+E20*0.05+L20*0.7</f>
        <v>84.4772281303602</v>
      </c>
      <c r="G20" s="31" t="s">
        <v>73</v>
      </c>
      <c r="H20" s="32" t="n">
        <v>85.9948542024014</v>
      </c>
      <c r="I20" s="38" t="n">
        <v>98.3</v>
      </c>
      <c r="J20" s="30" t="n">
        <f aca="false">H20*0.15+I20*0.1</f>
        <v>22.7292281303602</v>
      </c>
      <c r="K20" s="31" t="s">
        <v>25</v>
      </c>
      <c r="L20" s="39" t="n">
        <v>82.84</v>
      </c>
      <c r="M20" s="34" t="s">
        <v>74</v>
      </c>
      <c r="N20" s="35" t="n">
        <v>77</v>
      </c>
    </row>
    <row r="21" s="3" customFormat="true" ht="14.25" hidden="false" customHeight="false" outlineLevel="0" collapsed="false">
      <c r="A21" s="26" t="n">
        <v>17</v>
      </c>
      <c r="B21" s="36" t="n">
        <v>3100614046</v>
      </c>
      <c r="C21" s="37" t="s">
        <v>75</v>
      </c>
      <c r="D21" s="28" t="s">
        <v>24</v>
      </c>
      <c r="E21" s="29" t="n">
        <v>77.6</v>
      </c>
      <c r="F21" s="30" t="n">
        <f aca="false">J21+E21*0.05+L21*0.7</f>
        <v>83.9739708404803</v>
      </c>
      <c r="G21" s="31" t="s">
        <v>48</v>
      </c>
      <c r="H21" s="32" t="n">
        <v>82.9931389365352</v>
      </c>
      <c r="I21" s="38" t="n">
        <v>98.11</v>
      </c>
      <c r="J21" s="30" t="n">
        <f aca="false">H21*0.15+I21*0.1</f>
        <v>22.2599708404803</v>
      </c>
      <c r="K21" s="31" t="s">
        <v>70</v>
      </c>
      <c r="L21" s="39" t="n">
        <v>82.62</v>
      </c>
      <c r="M21" s="34" t="s">
        <v>76</v>
      </c>
      <c r="N21" s="35" t="n">
        <v>81</v>
      </c>
    </row>
    <row r="22" s="3" customFormat="true" ht="14.25" hidden="false" customHeight="false" outlineLevel="0" collapsed="false">
      <c r="A22" s="26" t="n">
        <v>18</v>
      </c>
      <c r="B22" s="36" t="n">
        <v>3100614065</v>
      </c>
      <c r="C22" s="37" t="s">
        <v>77</v>
      </c>
      <c r="D22" s="28" t="s">
        <v>24</v>
      </c>
      <c r="E22" s="29" t="n">
        <v>77.6</v>
      </c>
      <c r="F22" s="30" t="n">
        <f aca="false">J22+E22*0.05+L22*0.7</f>
        <v>82.6202607204117</v>
      </c>
      <c r="G22" s="31" t="s">
        <v>41</v>
      </c>
      <c r="H22" s="32" t="n">
        <v>74.7084048027444</v>
      </c>
      <c r="I22" s="38" t="n">
        <v>97.7</v>
      </c>
      <c r="J22" s="30" t="n">
        <f aca="false">H22*0.15+I22*0.1</f>
        <v>20.9762607204117</v>
      </c>
      <c r="K22" s="31" t="s">
        <v>78</v>
      </c>
      <c r="L22" s="39" t="n">
        <v>82.52</v>
      </c>
      <c r="M22" s="34" t="s">
        <v>79</v>
      </c>
      <c r="N22" s="35" t="n">
        <v>81</v>
      </c>
    </row>
    <row r="23" s="3" customFormat="true" ht="14.25" hidden="false" customHeight="false" outlineLevel="0" collapsed="false">
      <c r="A23" s="26" t="n">
        <v>19</v>
      </c>
      <c r="B23" s="36" t="n">
        <v>3100614054</v>
      </c>
      <c r="C23" s="37" t="s">
        <v>80</v>
      </c>
      <c r="D23" s="28" t="s">
        <v>24</v>
      </c>
      <c r="E23" s="29" t="n">
        <v>80</v>
      </c>
      <c r="F23" s="30" t="n">
        <f aca="false">J23+E23*0.05+L23*0.7</f>
        <v>82.6361989708405</v>
      </c>
      <c r="G23" s="31" t="s">
        <v>78</v>
      </c>
      <c r="H23" s="32" t="n">
        <v>73.9879931389365</v>
      </c>
      <c r="I23" s="38" t="n">
        <v>97.81</v>
      </c>
      <c r="J23" s="30" t="n">
        <f aca="false">H23*0.15+I23*0.1</f>
        <v>20.8791989708405</v>
      </c>
      <c r="K23" s="31" t="s">
        <v>81</v>
      </c>
      <c r="L23" s="39" t="n">
        <v>82.51</v>
      </c>
      <c r="M23" s="34" t="s">
        <v>82</v>
      </c>
      <c r="N23" s="35" t="n">
        <v>85</v>
      </c>
    </row>
    <row r="24" s="3" customFormat="true" ht="14.25" hidden="false" customHeight="false" outlineLevel="0" collapsed="false">
      <c r="A24" s="26" t="n">
        <v>20</v>
      </c>
      <c r="B24" s="27" t="n">
        <v>3100614011</v>
      </c>
      <c r="C24" s="28" t="s">
        <v>83</v>
      </c>
      <c r="D24" s="28" t="s">
        <v>19</v>
      </c>
      <c r="E24" s="29" t="n">
        <v>76.4</v>
      </c>
      <c r="F24" s="30" t="n">
        <f aca="false">J24+E24*0.05+L24*0.7</f>
        <v>84.0981482848792</v>
      </c>
      <c r="G24" s="31" t="s">
        <v>84</v>
      </c>
      <c r="H24" s="32" t="n">
        <v>87.7157360406091</v>
      </c>
      <c r="I24" s="32" t="n">
        <v>95.0378787878788</v>
      </c>
      <c r="J24" s="30" t="n">
        <f aca="false">H24*0.15+I24*0.1</f>
        <v>22.6611482848792</v>
      </c>
      <c r="K24" s="31" t="s">
        <v>51</v>
      </c>
      <c r="L24" s="33" t="n">
        <v>82.31</v>
      </c>
      <c r="M24" s="34" t="s">
        <v>85</v>
      </c>
      <c r="N24" s="35" t="n">
        <v>79</v>
      </c>
    </row>
    <row r="25" s="3" customFormat="true" ht="14.25" hidden="false" customHeight="false" outlineLevel="0" collapsed="false">
      <c r="A25" s="26" t="n">
        <v>21</v>
      </c>
      <c r="B25" s="36" t="n">
        <v>3100614047</v>
      </c>
      <c r="C25" s="37" t="s">
        <v>86</v>
      </c>
      <c r="D25" s="28" t="s">
        <v>24</v>
      </c>
      <c r="E25" s="29" t="n">
        <v>66.8</v>
      </c>
      <c r="F25" s="30" t="n">
        <f aca="false">J25+E25*0.05+L25*0.7</f>
        <v>82.3855849056604</v>
      </c>
      <c r="G25" s="31" t="s">
        <v>87</v>
      </c>
      <c r="H25" s="32" t="n">
        <v>78.4905660377359</v>
      </c>
      <c r="I25" s="38" t="n">
        <v>97.32</v>
      </c>
      <c r="J25" s="30" t="n">
        <f aca="false">H25*0.15+I25*0.1</f>
        <v>21.5055849056604</v>
      </c>
      <c r="K25" s="31" t="s">
        <v>73</v>
      </c>
      <c r="L25" s="39" t="n">
        <v>82.2</v>
      </c>
      <c r="M25" s="34" t="s">
        <v>88</v>
      </c>
      <c r="N25" s="35" t="n">
        <v>63</v>
      </c>
    </row>
    <row r="26" s="3" customFormat="true" ht="14.25" hidden="false" customHeight="false" outlineLevel="0" collapsed="false">
      <c r="A26" s="26" t="n">
        <v>22</v>
      </c>
      <c r="B26" s="27" t="n">
        <v>3100614018</v>
      </c>
      <c r="C26" s="28" t="s">
        <v>89</v>
      </c>
      <c r="D26" s="28" t="s">
        <v>19</v>
      </c>
      <c r="E26" s="29" t="n">
        <v>80</v>
      </c>
      <c r="F26" s="30" t="n">
        <f aca="false">J26+E26*0.05+L26*0.7</f>
        <v>83.9304298569451</v>
      </c>
      <c r="G26" s="31" t="s">
        <v>52</v>
      </c>
      <c r="H26" s="32" t="n">
        <v>86.8274111675127</v>
      </c>
      <c r="I26" s="32" t="n">
        <v>93.9431818181818</v>
      </c>
      <c r="J26" s="30" t="n">
        <f aca="false">H26*0.15+I26*0.1</f>
        <v>22.4184298569451</v>
      </c>
      <c r="K26" s="31" t="s">
        <v>84</v>
      </c>
      <c r="L26" s="33" t="n">
        <v>82.16</v>
      </c>
      <c r="M26" s="34" t="s">
        <v>90</v>
      </c>
      <c r="N26" s="35" t="n">
        <v>85</v>
      </c>
    </row>
    <row r="27" s="3" customFormat="true" ht="14.25" hidden="false" customHeight="false" outlineLevel="0" collapsed="false">
      <c r="A27" s="26" t="n">
        <v>23</v>
      </c>
      <c r="B27" s="36" t="n">
        <v>3100614067</v>
      </c>
      <c r="C27" s="37" t="s">
        <v>91</v>
      </c>
      <c r="D27" s="28" t="s">
        <v>24</v>
      </c>
      <c r="E27" s="29" t="n">
        <v>71.6</v>
      </c>
      <c r="F27" s="30" t="n">
        <f aca="false">J27+E27*0.05+L27*0.7</f>
        <v>83.4080840480274</v>
      </c>
      <c r="G27" s="31" t="s">
        <v>92</v>
      </c>
      <c r="H27" s="32" t="n">
        <v>84.3138936535163</v>
      </c>
      <c r="I27" s="38" t="n">
        <v>98.09</v>
      </c>
      <c r="J27" s="30" t="n">
        <f aca="false">H27*0.15+I27*0.1</f>
        <v>22.4560840480274</v>
      </c>
      <c r="K27" s="31" t="s">
        <v>47</v>
      </c>
      <c r="L27" s="39" t="n">
        <v>81.96</v>
      </c>
      <c r="M27" s="34" t="s">
        <v>93</v>
      </c>
      <c r="N27" s="35" t="n">
        <v>71</v>
      </c>
    </row>
    <row r="28" s="3" customFormat="true" ht="14.25" hidden="false" customHeight="false" outlineLevel="0" collapsed="false">
      <c r="A28" s="26" t="n">
        <v>24</v>
      </c>
      <c r="B28" s="36" t="n">
        <v>3100614056</v>
      </c>
      <c r="C28" s="37" t="s">
        <v>94</v>
      </c>
      <c r="D28" s="28" t="s">
        <v>24</v>
      </c>
      <c r="E28" s="29" t="n">
        <v>79.4</v>
      </c>
      <c r="F28" s="30" t="n">
        <f aca="false">J28+E28*0.05+L28*0.7</f>
        <v>81.6330806174957</v>
      </c>
      <c r="G28" s="31" t="s">
        <v>65</v>
      </c>
      <c r="H28" s="32" t="n">
        <v>72.6072041166381</v>
      </c>
      <c r="I28" s="38" t="n">
        <v>97.01</v>
      </c>
      <c r="J28" s="30" t="n">
        <f aca="false">H28*0.15+I28*0.1</f>
        <v>20.5920806174957</v>
      </c>
      <c r="K28" s="31" t="s">
        <v>95</v>
      </c>
      <c r="L28" s="39" t="n">
        <v>81.53</v>
      </c>
      <c r="M28" s="34" t="s">
        <v>96</v>
      </c>
      <c r="N28" s="35" t="n">
        <v>84</v>
      </c>
    </row>
    <row r="29" s="3" customFormat="true" ht="14.25" hidden="false" customHeight="false" outlineLevel="0" collapsed="false">
      <c r="A29" s="26" t="n">
        <v>25</v>
      </c>
      <c r="B29" s="27" t="n">
        <v>3100614014</v>
      </c>
      <c r="C29" s="28" t="s">
        <v>97</v>
      </c>
      <c r="D29" s="28" t="s">
        <v>19</v>
      </c>
      <c r="E29" s="29" t="n">
        <v>75.2</v>
      </c>
      <c r="F29" s="30" t="n">
        <f aca="false">J29+E29*0.05+L29*0.7</f>
        <v>84.0812988770958</v>
      </c>
      <c r="G29" s="31" t="s">
        <v>30</v>
      </c>
      <c r="H29" s="32" t="n">
        <v>93.1345177664975</v>
      </c>
      <c r="I29" s="32" t="n">
        <v>94.6212121212121</v>
      </c>
      <c r="J29" s="30" t="n">
        <f aca="false">H29*0.15+I29*0.1</f>
        <v>23.4322988770958</v>
      </c>
      <c r="K29" s="31" t="s">
        <v>29</v>
      </c>
      <c r="L29" s="33" t="n">
        <v>81.27</v>
      </c>
      <c r="M29" s="34" t="s">
        <v>98</v>
      </c>
      <c r="N29" s="35" t="n">
        <v>77</v>
      </c>
    </row>
    <row r="30" s="3" customFormat="true" ht="14.25" hidden="false" customHeight="false" outlineLevel="0" collapsed="false">
      <c r="A30" s="26" t="n">
        <v>26</v>
      </c>
      <c r="B30" s="36" t="n">
        <v>3100614055</v>
      </c>
      <c r="C30" s="37" t="s">
        <v>99</v>
      </c>
      <c r="D30" s="28" t="s">
        <v>24</v>
      </c>
      <c r="E30" s="29" t="n">
        <v>75.8</v>
      </c>
      <c r="F30" s="30" t="n">
        <f aca="false">J30+E30*0.05+L30*0.7</f>
        <v>80.2836432246998</v>
      </c>
      <c r="G30" s="31" t="s">
        <v>26</v>
      </c>
      <c r="H30" s="32" t="n">
        <v>67.5042881646655</v>
      </c>
      <c r="I30" s="38" t="n">
        <v>96.47</v>
      </c>
      <c r="J30" s="30" t="n">
        <f aca="false">H30*0.15+I30*0.1</f>
        <v>19.7726432246998</v>
      </c>
      <c r="K30" s="31" t="s">
        <v>100</v>
      </c>
      <c r="L30" s="39" t="n">
        <v>81.03</v>
      </c>
      <c r="M30" s="34" t="s">
        <v>101</v>
      </c>
      <c r="N30" s="35" t="n">
        <v>78</v>
      </c>
    </row>
    <row r="31" s="3" customFormat="true" ht="14.25" hidden="false" customHeight="false" outlineLevel="0" collapsed="false">
      <c r="A31" s="26" t="n">
        <v>27</v>
      </c>
      <c r="B31" s="27" t="n">
        <v>3100614012</v>
      </c>
      <c r="C31" s="28" t="s">
        <v>102</v>
      </c>
      <c r="D31" s="28" t="s">
        <v>19</v>
      </c>
      <c r="E31" s="29" t="n">
        <v>82.1</v>
      </c>
      <c r="F31" s="30" t="n">
        <f aca="false">J31+E31*0.05+L31*0.7</f>
        <v>83.9584226272881</v>
      </c>
      <c r="G31" s="31" t="s">
        <v>34</v>
      </c>
      <c r="H31" s="32" t="n">
        <v>91.3578680203046</v>
      </c>
      <c r="I31" s="32" t="n">
        <v>95.6174242424243</v>
      </c>
      <c r="J31" s="30" t="n">
        <f aca="false">H31*0.15+I31*0.1</f>
        <v>23.2654226272881</v>
      </c>
      <c r="K31" s="31" t="s">
        <v>44</v>
      </c>
      <c r="L31" s="33" t="n">
        <v>80.84</v>
      </c>
      <c r="M31" s="34" t="s">
        <v>103</v>
      </c>
      <c r="N31" s="35" t="n">
        <v>78</v>
      </c>
    </row>
    <row r="32" s="3" customFormat="true" ht="14.25" hidden="false" customHeight="false" outlineLevel="0" collapsed="false">
      <c r="A32" s="26" t="n">
        <v>28</v>
      </c>
      <c r="B32" s="36" t="n">
        <v>3100614043</v>
      </c>
      <c r="C32" s="37" t="s">
        <v>104</v>
      </c>
      <c r="D32" s="28" t="s">
        <v>24</v>
      </c>
      <c r="E32" s="29" t="n">
        <v>79.4</v>
      </c>
      <c r="F32" s="30" t="n">
        <f aca="false">J32+E32*0.05+L32*0.7</f>
        <v>81.7023790737564</v>
      </c>
      <c r="G32" s="31" t="s">
        <v>81</v>
      </c>
      <c r="H32" s="32" t="n">
        <v>76.0891938250429</v>
      </c>
      <c r="I32" s="38" t="n">
        <v>97.73</v>
      </c>
      <c r="J32" s="30" t="n">
        <f aca="false">H32*0.15+I32*0.1</f>
        <v>21.1863790737564</v>
      </c>
      <c r="K32" s="31" t="s">
        <v>92</v>
      </c>
      <c r="L32" s="39" t="n">
        <v>80.78</v>
      </c>
      <c r="M32" s="34" t="s">
        <v>105</v>
      </c>
      <c r="N32" s="35" t="n">
        <v>84</v>
      </c>
    </row>
    <row r="33" s="3" customFormat="true" ht="14.25" hidden="false" customHeight="false" outlineLevel="0" collapsed="false">
      <c r="A33" s="26" t="n">
        <v>29</v>
      </c>
      <c r="B33" s="36" t="n">
        <v>3100614052</v>
      </c>
      <c r="C33" s="37" t="s">
        <v>106</v>
      </c>
      <c r="D33" s="28" t="s">
        <v>24</v>
      </c>
      <c r="E33" s="29" t="n">
        <v>69.8</v>
      </c>
      <c r="F33" s="30" t="n">
        <f aca="false">J33+E33*0.05+L33*0.7</f>
        <v>80.2208747855918</v>
      </c>
      <c r="G33" s="31" t="s">
        <v>107</v>
      </c>
      <c r="H33" s="32" t="n">
        <v>70.2058319039451</v>
      </c>
      <c r="I33" s="38" t="n">
        <v>96.68</v>
      </c>
      <c r="J33" s="30" t="n">
        <f aca="false">H33*0.15+I33*0.1</f>
        <v>20.1988747855918</v>
      </c>
      <c r="K33" s="31" t="s">
        <v>108</v>
      </c>
      <c r="L33" s="39" t="n">
        <v>80.76</v>
      </c>
      <c r="M33" s="34" t="s">
        <v>109</v>
      </c>
      <c r="N33" s="35" t="n">
        <v>68</v>
      </c>
    </row>
    <row r="34" s="3" customFormat="true" ht="14.25" hidden="false" customHeight="false" outlineLevel="0" collapsed="false">
      <c r="A34" s="26" t="n">
        <v>30</v>
      </c>
      <c r="B34" s="36" t="n">
        <v>3100614084</v>
      </c>
      <c r="C34" s="37" t="s">
        <v>110</v>
      </c>
      <c r="D34" s="28" t="s">
        <v>24</v>
      </c>
      <c r="E34" s="29" t="n">
        <v>73.4</v>
      </c>
      <c r="F34" s="30" t="n">
        <f aca="false">J34+E34*0.05+L34*0.7</f>
        <v>78.682</v>
      </c>
      <c r="G34" s="31" t="s">
        <v>111</v>
      </c>
      <c r="H34" s="32" t="n">
        <v>60</v>
      </c>
      <c r="I34" s="38" t="n">
        <v>94.94</v>
      </c>
      <c r="J34" s="30" t="n">
        <f aca="false">H34*0.15+I34*0.1</f>
        <v>18.494</v>
      </c>
      <c r="K34" s="31" t="s">
        <v>112</v>
      </c>
      <c r="L34" s="39" t="n">
        <v>80.74</v>
      </c>
      <c r="M34" s="34" t="s">
        <v>113</v>
      </c>
      <c r="N34" s="35" t="n">
        <v>74</v>
      </c>
    </row>
    <row r="35" s="3" customFormat="true" ht="14.25" hidden="false" customHeight="false" outlineLevel="0" collapsed="false">
      <c r="A35" s="26" t="n">
        <v>31</v>
      </c>
      <c r="B35" s="27" t="n">
        <v>3100614010</v>
      </c>
      <c r="C35" s="28" t="s">
        <v>114</v>
      </c>
      <c r="D35" s="28" t="s">
        <v>19</v>
      </c>
      <c r="E35" s="29" t="n">
        <v>81.6</v>
      </c>
      <c r="F35" s="30" t="n">
        <f aca="false">J35+E35*0.05+L35*0.7</f>
        <v>82.0035882171974</v>
      </c>
      <c r="G35" s="31" t="s">
        <v>115</v>
      </c>
      <c r="H35" s="32" t="n">
        <v>83.0964467005076</v>
      </c>
      <c r="I35" s="32" t="n">
        <v>93.1212121212121</v>
      </c>
      <c r="J35" s="30" t="n">
        <f aca="false">H35*0.15+I35*0.1</f>
        <v>21.7765882171974</v>
      </c>
      <c r="K35" s="31" t="s">
        <v>115</v>
      </c>
      <c r="L35" s="33" t="n">
        <v>80.21</v>
      </c>
      <c r="M35" s="34" t="s">
        <v>116</v>
      </c>
      <c r="N35" s="35" t="n">
        <v>76</v>
      </c>
    </row>
    <row r="36" s="3" customFormat="true" ht="14.25" hidden="false" customHeight="false" outlineLevel="0" collapsed="false">
      <c r="A36" s="26" t="n">
        <v>32</v>
      </c>
      <c r="B36" s="36" t="n">
        <v>3100614048</v>
      </c>
      <c r="C36" s="37" t="s">
        <v>117</v>
      </c>
      <c r="D36" s="28" t="s">
        <v>24</v>
      </c>
      <c r="E36" s="29" t="n">
        <v>77.6</v>
      </c>
      <c r="F36" s="30" t="n">
        <f aca="false">J36+E36*0.05+L36*0.7</f>
        <v>80.7833276157804</v>
      </c>
      <c r="G36" s="31" t="s">
        <v>95</v>
      </c>
      <c r="H36" s="32" t="n">
        <v>75.4888507718696</v>
      </c>
      <c r="I36" s="38" t="n">
        <v>97.13</v>
      </c>
      <c r="J36" s="30" t="n">
        <f aca="false">H36*0.15+I36*0.1</f>
        <v>21.0363276157804</v>
      </c>
      <c r="K36" s="31" t="s">
        <v>64</v>
      </c>
      <c r="L36" s="39" t="n">
        <v>79.81</v>
      </c>
      <c r="M36" s="34" t="s">
        <v>118</v>
      </c>
      <c r="N36" s="35" t="n">
        <v>81</v>
      </c>
    </row>
    <row r="37" s="3" customFormat="true" ht="14.25" hidden="false" customHeight="false" outlineLevel="0" collapsed="false">
      <c r="A37" s="26" t="n">
        <v>33</v>
      </c>
      <c r="B37" s="36" t="n">
        <v>3100614057</v>
      </c>
      <c r="C37" s="37" t="s">
        <v>119</v>
      </c>
      <c r="D37" s="28" t="s">
        <v>24</v>
      </c>
      <c r="E37" s="29" t="n">
        <v>72.6</v>
      </c>
      <c r="F37" s="30" t="n">
        <f aca="false">J37+E37*0.05+L37*0.7</f>
        <v>79.3649519725557</v>
      </c>
      <c r="G37" s="31" t="s">
        <v>120</v>
      </c>
      <c r="H37" s="32" t="n">
        <v>71.106346483705</v>
      </c>
      <c r="I37" s="38" t="n">
        <v>96.92</v>
      </c>
      <c r="J37" s="30" t="n">
        <f aca="false">H37*0.15+I37*0.1</f>
        <v>20.3579519725557</v>
      </c>
      <c r="K37" s="31" t="s">
        <v>107</v>
      </c>
      <c r="L37" s="39" t="n">
        <v>79.11</v>
      </c>
      <c r="M37" s="34" t="s">
        <v>121</v>
      </c>
      <c r="N37" s="35" t="n">
        <v>76</v>
      </c>
    </row>
    <row r="38" s="3" customFormat="true" ht="14.25" hidden="false" customHeight="false" outlineLevel="0" collapsed="false">
      <c r="A38" s="26" t="n">
        <v>34</v>
      </c>
      <c r="B38" s="36" t="n">
        <v>3100614066</v>
      </c>
      <c r="C38" s="37" t="s">
        <v>122</v>
      </c>
      <c r="D38" s="28" t="s">
        <v>24</v>
      </c>
      <c r="E38" s="29" t="n">
        <v>74</v>
      </c>
      <c r="F38" s="30" t="n">
        <f aca="false">J38+E38*0.05+L38*0.7</f>
        <v>78.3746174957118</v>
      </c>
      <c r="G38" s="31" t="s">
        <v>123</v>
      </c>
      <c r="H38" s="32" t="n">
        <v>67.2041166380789</v>
      </c>
      <c r="I38" s="38" t="n">
        <v>95.04</v>
      </c>
      <c r="J38" s="30" t="n">
        <f aca="false">H38*0.15+I38*0.1</f>
        <v>19.5846174957118</v>
      </c>
      <c r="K38" s="31" t="s">
        <v>124</v>
      </c>
      <c r="L38" s="39" t="n">
        <v>78.7</v>
      </c>
      <c r="M38" s="34" t="s">
        <v>125</v>
      </c>
      <c r="N38" s="35" t="n">
        <v>75</v>
      </c>
    </row>
    <row r="39" s="3" customFormat="true" ht="14.25" hidden="false" customHeight="false" outlineLevel="0" collapsed="false">
      <c r="A39" s="26" t="n">
        <v>35</v>
      </c>
      <c r="B39" s="36" t="n">
        <v>3100614070</v>
      </c>
      <c r="C39" s="37" t="s">
        <v>126</v>
      </c>
      <c r="D39" s="28" t="s">
        <v>24</v>
      </c>
      <c r="E39" s="29" t="n">
        <v>74.6</v>
      </c>
      <c r="F39" s="30" t="n">
        <f aca="false">J39+E39*0.05+L39*0.7</f>
        <v>79.0710034305317</v>
      </c>
      <c r="G39" s="31" t="s">
        <v>108</v>
      </c>
      <c r="H39" s="32" t="n">
        <v>71.7066895368782</v>
      </c>
      <c r="I39" s="38" t="n">
        <v>95.02</v>
      </c>
      <c r="J39" s="30" t="n">
        <f aca="false">H39*0.15+I39*0.1</f>
        <v>20.2580034305317</v>
      </c>
      <c r="K39" s="31" t="s">
        <v>120</v>
      </c>
      <c r="L39" s="39" t="n">
        <v>78.69</v>
      </c>
      <c r="M39" s="34" t="s">
        <v>127</v>
      </c>
      <c r="N39" s="35" t="n">
        <v>76</v>
      </c>
    </row>
    <row r="40" s="3" customFormat="true" ht="14.25" hidden="false" customHeight="false" outlineLevel="0" collapsed="false">
      <c r="A40" s="26" t="n">
        <v>36</v>
      </c>
      <c r="B40" s="36" t="n">
        <v>3100614081</v>
      </c>
      <c r="C40" s="37" t="s">
        <v>128</v>
      </c>
      <c r="D40" s="28" t="s">
        <v>24</v>
      </c>
      <c r="E40" s="29" t="n">
        <v>76.4</v>
      </c>
      <c r="F40" s="30" t="n">
        <f aca="false">J40+E40*0.05+L40*0.7</f>
        <v>78.3566174957118</v>
      </c>
      <c r="G40" s="31" t="s">
        <v>129</v>
      </c>
      <c r="H40" s="32" t="n">
        <v>67.2041166380789</v>
      </c>
      <c r="I40" s="38" t="n">
        <v>96.81</v>
      </c>
      <c r="J40" s="30" t="n">
        <f aca="false">H40*0.15+I40*0.1</f>
        <v>19.7616174957118</v>
      </c>
      <c r="K40" s="31" t="s">
        <v>130</v>
      </c>
      <c r="L40" s="39" t="n">
        <v>78.25</v>
      </c>
      <c r="M40" s="34" t="s">
        <v>131</v>
      </c>
      <c r="N40" s="35" t="n">
        <v>79</v>
      </c>
    </row>
    <row r="41" s="3" customFormat="true" ht="14.25" hidden="false" customHeight="false" outlineLevel="0" collapsed="false">
      <c r="A41" s="26" t="n">
        <v>37</v>
      </c>
      <c r="B41" s="27" t="n">
        <v>3100614035</v>
      </c>
      <c r="C41" s="28" t="s">
        <v>132</v>
      </c>
      <c r="D41" s="28" t="s">
        <v>19</v>
      </c>
      <c r="E41" s="29" t="n">
        <v>74</v>
      </c>
      <c r="F41" s="30" t="n">
        <f aca="false">J41+E41*0.05+L41*0.7</f>
        <v>77.7693943239502</v>
      </c>
      <c r="G41" s="31" t="s">
        <v>133</v>
      </c>
      <c r="H41" s="32" t="n">
        <v>76.7005076142132</v>
      </c>
      <c r="I41" s="32" t="n">
        <v>89.4431818181818</v>
      </c>
      <c r="J41" s="30" t="n">
        <f aca="false">H41*0.15+I41*0.1</f>
        <v>20.4493943239502</v>
      </c>
      <c r="K41" s="31" t="s">
        <v>134</v>
      </c>
      <c r="L41" s="33" t="n">
        <v>76.6</v>
      </c>
      <c r="M41" s="34" t="s">
        <v>135</v>
      </c>
      <c r="N41" s="35" t="n">
        <v>75</v>
      </c>
    </row>
    <row r="42" s="3" customFormat="true" ht="14.25" hidden="false" customHeight="false" outlineLevel="0" collapsed="false">
      <c r="A42" s="26" t="n">
        <v>38</v>
      </c>
      <c r="B42" s="36" t="n">
        <v>3100614061</v>
      </c>
      <c r="C42" s="37" t="s">
        <v>136</v>
      </c>
      <c r="D42" s="28" t="s">
        <v>24</v>
      </c>
      <c r="E42" s="29" t="n">
        <v>70.8</v>
      </c>
      <c r="F42" s="30" t="n">
        <f aca="false">J42+E42*0.05+L42*0.7</f>
        <v>77.2428747855918</v>
      </c>
      <c r="G42" s="31" t="s">
        <v>137</v>
      </c>
      <c r="H42" s="32" t="n">
        <v>70.2058319039451</v>
      </c>
      <c r="I42" s="38" t="n">
        <v>96.01</v>
      </c>
      <c r="J42" s="30" t="n">
        <f aca="false">H42*0.15+I42*0.1</f>
        <v>20.1318747855918</v>
      </c>
      <c r="K42" s="31" t="s">
        <v>111</v>
      </c>
      <c r="L42" s="39" t="n">
        <v>76.53</v>
      </c>
      <c r="M42" s="34" t="s">
        <v>138</v>
      </c>
      <c r="N42" s="35" t="n">
        <v>73</v>
      </c>
    </row>
    <row r="43" s="3" customFormat="true" ht="14.25" hidden="false" customHeight="false" outlineLevel="0" collapsed="false">
      <c r="A43" s="26" t="n">
        <v>39</v>
      </c>
      <c r="B43" s="36" t="n">
        <v>3100614068</v>
      </c>
      <c r="C43" s="37" t="s">
        <v>139</v>
      </c>
      <c r="D43" s="28" t="s">
        <v>24</v>
      </c>
      <c r="E43" s="29" t="n">
        <v>93</v>
      </c>
      <c r="F43" s="30" t="n">
        <f aca="false">J43+E43*0.05+L43*0.7</f>
        <v>77.5768747855918</v>
      </c>
      <c r="G43" s="31" t="s">
        <v>100</v>
      </c>
      <c r="H43" s="32" t="n">
        <v>70.2058319039451</v>
      </c>
      <c r="I43" s="38" t="n">
        <v>94.34</v>
      </c>
      <c r="J43" s="30" t="n">
        <f aca="false">H43*0.15+I43*0.1</f>
        <v>19.9648747855918</v>
      </c>
      <c r="K43" s="31" t="s">
        <v>129</v>
      </c>
      <c r="L43" s="39" t="n">
        <v>75.66</v>
      </c>
      <c r="M43" s="34" t="s">
        <v>140</v>
      </c>
      <c r="N43" s="35" t="n">
        <v>95</v>
      </c>
    </row>
    <row r="44" s="3" customFormat="true" ht="14.25" hidden="false" customHeight="false" outlineLevel="0" collapsed="false">
      <c r="A44" s="26" t="n">
        <v>40</v>
      </c>
      <c r="B44" s="36" t="n">
        <v>3100614077</v>
      </c>
      <c r="C44" s="37" t="s">
        <v>141</v>
      </c>
      <c r="D44" s="28" t="s">
        <v>24</v>
      </c>
      <c r="E44" s="29" t="n">
        <v>76.4</v>
      </c>
      <c r="F44" s="30" t="n">
        <f aca="false">J44+E44*0.05+L44*0.7</f>
        <v>76.2666174957118</v>
      </c>
      <c r="G44" s="31" t="s">
        <v>124</v>
      </c>
      <c r="H44" s="32" t="n">
        <v>67.2041166380789</v>
      </c>
      <c r="I44" s="38" t="n">
        <v>95.51</v>
      </c>
      <c r="J44" s="30" t="n">
        <f aca="false">H44*0.15+I44*0.1</f>
        <v>19.6316174957118</v>
      </c>
      <c r="K44" s="31" t="s">
        <v>137</v>
      </c>
      <c r="L44" s="39" t="n">
        <v>75.45</v>
      </c>
      <c r="M44" s="34" t="s">
        <v>142</v>
      </c>
      <c r="N44" s="35" t="n">
        <v>79</v>
      </c>
    </row>
    <row r="45" s="3" customFormat="true" ht="14.25" hidden="false" customHeight="false" outlineLevel="0" collapsed="false">
      <c r="A45" s="26" t="n">
        <v>41</v>
      </c>
      <c r="B45" s="36" t="n">
        <v>3100614060</v>
      </c>
      <c r="C45" s="37" t="s">
        <v>143</v>
      </c>
      <c r="D45" s="28" t="s">
        <v>24</v>
      </c>
      <c r="E45" s="29" t="n">
        <v>77</v>
      </c>
      <c r="F45" s="30" t="n">
        <f aca="false">J45+E45*0.05+L45*0.7</f>
        <v>77.4583121783877</v>
      </c>
      <c r="G45" s="31" t="s">
        <v>130</v>
      </c>
      <c r="H45" s="32" t="n">
        <v>75.3087478559177</v>
      </c>
      <c r="I45" s="38" t="n">
        <v>96.09</v>
      </c>
      <c r="J45" s="30" t="n">
        <f aca="false">H45*0.15+I45*0.1</f>
        <v>20.9053121783877</v>
      </c>
      <c r="K45" s="31" t="s">
        <v>87</v>
      </c>
      <c r="L45" s="39" t="n">
        <v>75.29</v>
      </c>
      <c r="M45" s="34" t="s">
        <v>144</v>
      </c>
      <c r="N45" s="35" t="n">
        <v>80</v>
      </c>
    </row>
    <row r="46" s="3" customFormat="true" ht="14.25" hidden="false" customHeight="false" outlineLevel="0" collapsed="false">
      <c r="A46" s="26" t="n">
        <v>42</v>
      </c>
      <c r="B46" s="27" t="n">
        <v>3100614032</v>
      </c>
      <c r="C46" s="28" t="s">
        <v>145</v>
      </c>
      <c r="D46" s="28" t="s">
        <v>19</v>
      </c>
      <c r="E46" s="29" t="n">
        <v>78</v>
      </c>
      <c r="F46" s="30" t="n">
        <f aca="false">J46+E46*0.05+L46*0.7</f>
        <v>76.629879172435</v>
      </c>
      <c r="G46" s="31" t="s">
        <v>146</v>
      </c>
      <c r="H46" s="32" t="n">
        <v>76.7005076142132</v>
      </c>
      <c r="I46" s="32" t="n">
        <v>88.9280303030303</v>
      </c>
      <c r="J46" s="30" t="n">
        <f aca="false">H46*0.15+I46*0.1</f>
        <v>20.397879172435</v>
      </c>
      <c r="K46" s="31" t="s">
        <v>147</v>
      </c>
      <c r="L46" s="33" t="n">
        <v>74.76</v>
      </c>
      <c r="M46" s="34" t="s">
        <v>148</v>
      </c>
      <c r="N46" s="35" t="n">
        <v>85</v>
      </c>
    </row>
    <row r="47" s="3" customFormat="true" ht="14.25" hidden="false" customHeight="false" outlineLevel="0" collapsed="false">
      <c r="A47" s="26" t="n">
        <v>43</v>
      </c>
      <c r="B47" s="27" t="n">
        <v>3100614021</v>
      </c>
      <c r="C47" s="28" t="s">
        <v>149</v>
      </c>
      <c r="D47" s="28" t="s">
        <v>19</v>
      </c>
      <c r="E47" s="29" t="n">
        <v>79.4</v>
      </c>
      <c r="F47" s="30" t="n">
        <f aca="false">J47+E47*0.05+L47*0.7</f>
        <v>76.5225066912783</v>
      </c>
      <c r="G47" s="31" t="s">
        <v>150</v>
      </c>
      <c r="H47" s="32" t="n">
        <v>77.5888324873097</v>
      </c>
      <c r="I47" s="32" t="n">
        <v>87.4318181818182</v>
      </c>
      <c r="J47" s="30" t="n">
        <f aca="false">H47*0.15+I47*0.1</f>
        <v>20.3815066912783</v>
      </c>
      <c r="K47" s="31" t="s">
        <v>151</v>
      </c>
      <c r="L47" s="33" t="n">
        <v>74.53</v>
      </c>
      <c r="M47" s="34" t="s">
        <v>152</v>
      </c>
      <c r="N47" s="35" t="n">
        <v>84</v>
      </c>
    </row>
    <row r="48" s="3" customFormat="true" ht="14.25" hidden="false" customHeight="false" outlineLevel="0" collapsed="false">
      <c r="A48" s="26" t="n">
        <v>44</v>
      </c>
      <c r="B48" s="36" t="n">
        <v>3100614064</v>
      </c>
      <c r="C48" s="37" t="s">
        <v>153</v>
      </c>
      <c r="D48" s="28" t="s">
        <v>24</v>
      </c>
      <c r="E48" s="29" t="n">
        <v>68.4</v>
      </c>
      <c r="F48" s="30" t="n">
        <f aca="false">J48+E48*0.05+L48*0.7</f>
        <v>74.224102915952</v>
      </c>
      <c r="G48" s="31" t="s">
        <v>154</v>
      </c>
      <c r="H48" s="32" t="n">
        <v>61.2006861063465</v>
      </c>
      <c r="I48" s="38" t="n">
        <v>95.79</v>
      </c>
      <c r="J48" s="30" t="n">
        <f aca="false">H48*0.15+I48*0.1</f>
        <v>18.759102915952</v>
      </c>
      <c r="K48" s="31" t="s">
        <v>154</v>
      </c>
      <c r="L48" s="39" t="n">
        <v>74.35</v>
      </c>
      <c r="M48" s="34" t="s">
        <v>155</v>
      </c>
      <c r="N48" s="35" t="n">
        <v>69</v>
      </c>
    </row>
    <row r="49" s="3" customFormat="true" ht="14.25" hidden="false" customHeight="false" outlineLevel="0" collapsed="false">
      <c r="A49" s="26" t="n">
        <v>45</v>
      </c>
      <c r="B49" s="36" t="n">
        <v>3100614063</v>
      </c>
      <c r="C49" s="37" t="s">
        <v>156</v>
      </c>
      <c r="D49" s="28" t="s">
        <v>24</v>
      </c>
      <c r="E49" s="29" t="n">
        <v>84.2</v>
      </c>
      <c r="F49" s="30" t="n">
        <f aca="false">J49+E49*0.05+L49*0.7</f>
        <v>75.2194888507719</v>
      </c>
      <c r="G49" s="31" t="s">
        <v>157</v>
      </c>
      <c r="H49" s="32" t="n">
        <v>65.7032590051458</v>
      </c>
      <c r="I49" s="38" t="n">
        <v>95.36</v>
      </c>
      <c r="J49" s="30" t="n">
        <f aca="false">H49*0.15+I49*0.1</f>
        <v>19.3914888507719</v>
      </c>
      <c r="K49" s="31" t="s">
        <v>157</v>
      </c>
      <c r="L49" s="39" t="n">
        <v>73.74</v>
      </c>
      <c r="M49" s="34" t="s">
        <v>158</v>
      </c>
      <c r="N49" s="35" t="n">
        <v>92</v>
      </c>
    </row>
    <row r="50" s="3" customFormat="true" ht="14.25" hidden="false" customHeight="false" outlineLevel="0" collapsed="false">
      <c r="A50" s="26" t="n">
        <v>46</v>
      </c>
      <c r="B50" s="36" t="n">
        <v>3100614076</v>
      </c>
      <c r="C50" s="37" t="s">
        <v>159</v>
      </c>
      <c r="D50" s="28" t="s">
        <v>24</v>
      </c>
      <c r="E50" s="29" t="n">
        <v>68.4</v>
      </c>
      <c r="F50" s="30" t="n">
        <f aca="false">J50+E50*0.05+L50*0.7</f>
        <v>73.7334888507719</v>
      </c>
      <c r="G50" s="31" t="s">
        <v>160</v>
      </c>
      <c r="H50" s="32" t="n">
        <v>65.7032590051458</v>
      </c>
      <c r="I50" s="38" t="n">
        <v>95.05</v>
      </c>
      <c r="J50" s="30" t="n">
        <f aca="false">H50*0.15+I50*0.1</f>
        <v>19.3604888507719</v>
      </c>
      <c r="K50" s="31" t="s">
        <v>161</v>
      </c>
      <c r="L50" s="39" t="n">
        <v>72.79</v>
      </c>
      <c r="M50" s="34" t="s">
        <v>162</v>
      </c>
      <c r="N50" s="35" t="n">
        <v>69</v>
      </c>
    </row>
    <row r="51" s="3" customFormat="true" ht="14.25" hidden="false" customHeight="false" outlineLevel="0" collapsed="false">
      <c r="A51" s="26" t="n">
        <v>47</v>
      </c>
      <c r="B51" s="27" t="n">
        <v>3100614033</v>
      </c>
      <c r="C51" s="28" t="s">
        <v>163</v>
      </c>
      <c r="D51" s="28" t="s">
        <v>19</v>
      </c>
      <c r="E51" s="29" t="n">
        <v>85.4</v>
      </c>
      <c r="F51" s="30" t="n">
        <f aca="false">J51+E51*0.05+L51*0.7</f>
        <v>74.6329877711121</v>
      </c>
      <c r="G51" s="31" t="s">
        <v>134</v>
      </c>
      <c r="H51" s="32" t="n">
        <v>74.9238578680203</v>
      </c>
      <c r="I51" s="32" t="n">
        <v>83.5340909090909</v>
      </c>
      <c r="J51" s="30" t="n">
        <f aca="false">H51*0.15+I51*0.1</f>
        <v>19.5919877711121</v>
      </c>
      <c r="K51" s="31" t="s">
        <v>164</v>
      </c>
      <c r="L51" s="33" t="n">
        <v>72.53</v>
      </c>
      <c r="M51" s="34" t="s">
        <v>165</v>
      </c>
      <c r="N51" s="35" t="n">
        <v>94</v>
      </c>
    </row>
    <row r="52" s="3" customFormat="true" ht="14.25" hidden="false" customHeight="false" outlineLevel="0" collapsed="false">
      <c r="A52" s="26" t="n">
        <v>48</v>
      </c>
      <c r="B52" s="27" t="n">
        <v>3100614031</v>
      </c>
      <c r="C52" s="28" t="s">
        <v>166</v>
      </c>
      <c r="D52" s="28" t="s">
        <v>19</v>
      </c>
      <c r="E52" s="29" t="n">
        <v>65</v>
      </c>
      <c r="F52" s="30" t="n">
        <f aca="false">J52+E52*0.05+L52*0.7</f>
        <v>74.9825104599292</v>
      </c>
      <c r="G52" s="31" t="s">
        <v>167</v>
      </c>
      <c r="H52" s="32" t="n">
        <v>80.253807106599</v>
      </c>
      <c r="I52" s="32" t="n">
        <v>90.5643939393939</v>
      </c>
      <c r="J52" s="30" t="n">
        <f aca="false">H52*0.15+I52*0.1</f>
        <v>21.0945104599292</v>
      </c>
      <c r="K52" s="31" t="s">
        <v>133</v>
      </c>
      <c r="L52" s="33" t="n">
        <v>72.34</v>
      </c>
      <c r="M52" s="34" t="s">
        <v>168</v>
      </c>
      <c r="N52" s="35" t="n">
        <v>60</v>
      </c>
    </row>
    <row r="53" s="3" customFormat="true" ht="14.25" hidden="false" customHeight="false" outlineLevel="0" collapsed="false">
      <c r="A53" s="26" t="n">
        <v>49</v>
      </c>
      <c r="B53" s="36" t="n">
        <v>3100614069</v>
      </c>
      <c r="C53" s="37" t="s">
        <v>169</v>
      </c>
      <c r="D53" s="28" t="s">
        <v>24</v>
      </c>
      <c r="E53" s="29" t="n">
        <v>79.4</v>
      </c>
      <c r="F53" s="30" t="n">
        <f aca="false">J53+E53*0.05+L53*0.7</f>
        <v>74.3889005145798</v>
      </c>
      <c r="G53" s="31" t="s">
        <v>161</v>
      </c>
      <c r="H53" s="32" t="n">
        <v>70.5060034305317</v>
      </c>
      <c r="I53" s="38" t="n">
        <v>94.22</v>
      </c>
      <c r="J53" s="30" t="n">
        <f aca="false">H53*0.15+I53*0.1</f>
        <v>19.9979005145798</v>
      </c>
      <c r="K53" s="31" t="s">
        <v>123</v>
      </c>
      <c r="L53" s="39" t="n">
        <v>72.03</v>
      </c>
      <c r="M53" s="34" t="s">
        <v>170</v>
      </c>
      <c r="N53" s="35" t="n">
        <v>84</v>
      </c>
    </row>
    <row r="54" s="3" customFormat="true" ht="14.25" hidden="false" customHeight="false" outlineLevel="0" collapsed="false">
      <c r="A54" s="26" t="n">
        <v>50</v>
      </c>
      <c r="B54" s="36" t="n">
        <v>3100614071</v>
      </c>
      <c r="C54" s="37" t="s">
        <v>171</v>
      </c>
      <c r="D54" s="28" t="s">
        <v>24</v>
      </c>
      <c r="E54" s="29" t="n">
        <v>63</v>
      </c>
      <c r="F54" s="30" t="n">
        <f aca="false">J54+E54*0.05+L54*0.7</f>
        <v>71.850102915952</v>
      </c>
      <c r="G54" s="31" t="s">
        <v>112</v>
      </c>
      <c r="H54" s="32" t="n">
        <v>61.2006861063465</v>
      </c>
      <c r="I54" s="38" t="n">
        <v>94.14</v>
      </c>
      <c r="J54" s="30" t="n">
        <f aca="false">H54*0.15+I54*0.1</f>
        <v>18.594102915952</v>
      </c>
      <c r="K54" s="31" t="s">
        <v>160</v>
      </c>
      <c r="L54" s="39" t="n">
        <v>71.58</v>
      </c>
      <c r="M54" s="34" t="s">
        <v>172</v>
      </c>
      <c r="N54" s="35" t="n">
        <v>60</v>
      </c>
    </row>
    <row r="55" s="3" customFormat="true" ht="14.25" hidden="false" customHeight="false" outlineLevel="0" collapsed="false">
      <c r="A55" s="26" t="n">
        <v>51</v>
      </c>
      <c r="B55" s="27" t="n">
        <v>3100614037</v>
      </c>
      <c r="C55" s="28" t="s">
        <v>173</v>
      </c>
      <c r="D55" s="28" t="s">
        <v>19</v>
      </c>
      <c r="E55" s="29" t="n">
        <v>73.4</v>
      </c>
      <c r="F55" s="30" t="n">
        <f aca="false">J55+E55*0.05+L55*0.7</f>
        <v>74.3496708198739</v>
      </c>
      <c r="G55" s="31" t="s">
        <v>151</v>
      </c>
      <c r="H55" s="32" t="n">
        <v>79.3654822335026</v>
      </c>
      <c r="I55" s="32" t="n">
        <v>87.5984848484848</v>
      </c>
      <c r="J55" s="30" t="n">
        <f aca="false">H55*0.15+I55*0.1</f>
        <v>20.6646708198739</v>
      </c>
      <c r="K55" s="31" t="s">
        <v>150</v>
      </c>
      <c r="L55" s="33" t="n">
        <v>71.45</v>
      </c>
      <c r="M55" s="34" t="s">
        <v>174</v>
      </c>
      <c r="N55" s="35" t="n">
        <v>74</v>
      </c>
    </row>
    <row r="56" s="3" customFormat="true" ht="14.25" hidden="false" customHeight="false" outlineLevel="0" collapsed="false">
      <c r="A56" s="26" t="n">
        <v>52</v>
      </c>
      <c r="B56" s="27" t="n">
        <v>3100614025</v>
      </c>
      <c r="C56" s="28" t="s">
        <v>175</v>
      </c>
      <c r="D56" s="28" t="s">
        <v>19</v>
      </c>
      <c r="E56" s="29" t="n">
        <v>82.4</v>
      </c>
      <c r="F56" s="30" t="n">
        <f aca="false">J56+E56*0.05+L56*0.7</f>
        <v>73.1316837409629</v>
      </c>
      <c r="G56" s="31" t="s">
        <v>176</v>
      </c>
      <c r="H56" s="32" t="n">
        <v>73.502538071066</v>
      </c>
      <c r="I56" s="32" t="n">
        <v>82.3030303030303</v>
      </c>
      <c r="J56" s="30" t="n">
        <f aca="false">H56*0.15+I56*0.1</f>
        <v>19.2556837409629</v>
      </c>
      <c r="K56" s="31" t="s">
        <v>177</v>
      </c>
      <c r="L56" s="33" t="n">
        <v>71.08</v>
      </c>
      <c r="M56" s="34" t="s">
        <v>178</v>
      </c>
      <c r="N56" s="35" t="n">
        <v>89</v>
      </c>
    </row>
    <row r="57" s="3" customFormat="true" ht="14.25" hidden="false" customHeight="false" outlineLevel="0" collapsed="false">
      <c r="A57" s="26" t="n">
        <v>53</v>
      </c>
      <c r="B57" s="27" t="n">
        <v>3100614024</v>
      </c>
      <c r="C57" s="28" t="s">
        <v>179</v>
      </c>
      <c r="D57" s="28" t="s">
        <v>19</v>
      </c>
      <c r="E57" s="29" t="n">
        <v>79.4</v>
      </c>
      <c r="F57" s="30" t="n">
        <f aca="false">J57+E57*0.05+L57*0.7</f>
        <v>74.6185836794339</v>
      </c>
      <c r="G57" s="31" t="s">
        <v>147</v>
      </c>
      <c r="H57" s="32" t="n">
        <v>82.0304568527919</v>
      </c>
      <c r="I57" s="32" t="n">
        <v>87.1401515151515</v>
      </c>
      <c r="J57" s="30" t="n">
        <f aca="false">H57*0.15+I57*0.1</f>
        <v>21.0185836794339</v>
      </c>
      <c r="K57" s="31" t="s">
        <v>146</v>
      </c>
      <c r="L57" s="33" t="n">
        <v>70.9</v>
      </c>
      <c r="M57" s="34" t="s">
        <v>180</v>
      </c>
      <c r="N57" s="35" t="n">
        <v>84</v>
      </c>
    </row>
    <row r="58" s="3" customFormat="true" ht="14.25" hidden="false" customHeight="false" outlineLevel="0" collapsed="false">
      <c r="A58" s="26" t="n">
        <v>54</v>
      </c>
      <c r="B58" s="27" t="n">
        <v>3100614030</v>
      </c>
      <c r="C58" s="28" t="s">
        <v>181</v>
      </c>
      <c r="D58" s="28" t="s">
        <v>19</v>
      </c>
      <c r="E58" s="29" t="n">
        <v>72</v>
      </c>
      <c r="F58" s="30" t="n">
        <f aca="false">J58+E58*0.05+L58*0.7</f>
        <v>73.1063034148592</v>
      </c>
      <c r="G58" s="31" t="s">
        <v>182</v>
      </c>
      <c r="H58" s="32" t="n">
        <v>76.7005076142132</v>
      </c>
      <c r="I58" s="32" t="n">
        <v>83.8522727272727</v>
      </c>
      <c r="J58" s="30" t="n">
        <f aca="false">H58*0.15+I58*0.1</f>
        <v>19.8903034148593</v>
      </c>
      <c r="K58" s="31" t="s">
        <v>176</v>
      </c>
      <c r="L58" s="33" t="n">
        <v>70.88</v>
      </c>
      <c r="M58" s="34" t="s">
        <v>183</v>
      </c>
      <c r="N58" s="35" t="n">
        <v>75</v>
      </c>
    </row>
    <row r="59" s="3" customFormat="true" ht="14.25" hidden="false" customHeight="false" outlineLevel="0" collapsed="false">
      <c r="A59" s="26" t="n">
        <v>55</v>
      </c>
      <c r="B59" s="27" t="n">
        <v>3100614026</v>
      </c>
      <c r="C59" s="28" t="s">
        <v>184</v>
      </c>
      <c r="D59" s="28" t="s">
        <v>19</v>
      </c>
      <c r="E59" s="29" t="n">
        <v>78.8</v>
      </c>
      <c r="F59" s="30" t="n">
        <f aca="false">J59+E59*0.05+L59*0.7</f>
        <v>73.9814435471466</v>
      </c>
      <c r="G59" s="31" t="s">
        <v>185</v>
      </c>
      <c r="H59" s="32" t="n">
        <v>79.3654822335026</v>
      </c>
      <c r="I59" s="32" t="n">
        <v>86.7462121212121</v>
      </c>
      <c r="J59" s="30" t="n">
        <f aca="false">H59*0.15+I59*0.1</f>
        <v>20.5794435471466</v>
      </c>
      <c r="K59" s="31" t="s">
        <v>167</v>
      </c>
      <c r="L59" s="33" t="n">
        <v>70.66</v>
      </c>
      <c r="M59" s="34" t="s">
        <v>186</v>
      </c>
      <c r="N59" s="35" t="n">
        <v>83</v>
      </c>
    </row>
    <row r="60" s="3" customFormat="true" ht="14.25" hidden="false" customHeight="false" outlineLevel="0" collapsed="false">
      <c r="A60" s="26" t="n">
        <v>56</v>
      </c>
      <c r="B60" s="27" t="n">
        <v>3100614036</v>
      </c>
      <c r="C60" s="28" t="s">
        <v>187</v>
      </c>
      <c r="D60" s="28" t="s">
        <v>19</v>
      </c>
      <c r="E60" s="29" t="n">
        <v>83</v>
      </c>
      <c r="F60" s="30" t="n">
        <f aca="false">J60+E60*0.05+L60*0.7</f>
        <v>73.4734013997847</v>
      </c>
      <c r="G60" s="31" t="s">
        <v>188</v>
      </c>
      <c r="H60" s="32" t="n">
        <v>75.989847715736</v>
      </c>
      <c r="I60" s="32" t="n">
        <v>85.0492424242424</v>
      </c>
      <c r="J60" s="30" t="n">
        <f aca="false">H60*0.15+I60*0.1</f>
        <v>19.9034013997847</v>
      </c>
      <c r="K60" s="31" t="s">
        <v>188</v>
      </c>
      <c r="L60" s="33" t="n">
        <v>70.6</v>
      </c>
      <c r="M60" s="34" t="s">
        <v>189</v>
      </c>
      <c r="N60" s="35" t="n">
        <v>90</v>
      </c>
    </row>
    <row r="61" s="3" customFormat="true" ht="14.25" hidden="false" customHeight="false" outlineLevel="0" collapsed="false">
      <c r="A61" s="26" t="n">
        <v>57</v>
      </c>
      <c r="B61" s="27" t="n">
        <v>3100614020</v>
      </c>
      <c r="C61" s="28" t="s">
        <v>190</v>
      </c>
      <c r="D61" s="28" t="s">
        <v>19</v>
      </c>
      <c r="E61" s="29" t="n">
        <v>76.4</v>
      </c>
      <c r="F61" s="30" t="n">
        <f aca="false">J61+E61*0.05+L61*0.7</f>
        <v>70.1239696969697</v>
      </c>
      <c r="G61" s="31" t="s">
        <v>191</v>
      </c>
      <c r="H61" s="32" t="n">
        <v>60</v>
      </c>
      <c r="I61" s="32" t="n">
        <v>82.969696969697</v>
      </c>
      <c r="J61" s="30" t="n">
        <f aca="false">H61*0.15+I61*0.1</f>
        <v>17.2969696969697</v>
      </c>
      <c r="K61" s="31" t="s">
        <v>192</v>
      </c>
      <c r="L61" s="33" t="n">
        <v>70.01</v>
      </c>
      <c r="M61" s="34" t="s">
        <v>193</v>
      </c>
      <c r="N61" s="35" t="n">
        <v>79</v>
      </c>
    </row>
    <row r="62" s="3" customFormat="true" ht="14.25" hidden="false" customHeight="false" outlineLevel="0" collapsed="false">
      <c r="A62" s="26" t="n">
        <v>58</v>
      </c>
      <c r="B62" s="27" t="n">
        <v>3100614040</v>
      </c>
      <c r="C62" s="28" t="s">
        <v>194</v>
      </c>
      <c r="D62" s="28" t="s">
        <v>19</v>
      </c>
      <c r="E62" s="29" t="n">
        <v>81.8</v>
      </c>
      <c r="F62" s="30" t="n">
        <f aca="false">J62+E62*0.05+L62*0.7</f>
        <v>72.7123034148593</v>
      </c>
      <c r="G62" s="31" t="s">
        <v>195</v>
      </c>
      <c r="H62" s="32" t="n">
        <v>76.7005076142132</v>
      </c>
      <c r="I62" s="32" t="n">
        <v>82.8522727272727</v>
      </c>
      <c r="J62" s="30" t="n">
        <f aca="false">H62*0.15+I62*0.1</f>
        <v>19.7903034148593</v>
      </c>
      <c r="K62" s="31" t="s">
        <v>182</v>
      </c>
      <c r="L62" s="33" t="n">
        <v>69.76</v>
      </c>
      <c r="M62" s="34" t="s">
        <v>196</v>
      </c>
      <c r="N62" s="35" t="n">
        <v>88</v>
      </c>
    </row>
    <row r="63" s="3" customFormat="true" ht="14.25" hidden="false" customHeight="false" outlineLevel="0" collapsed="false">
      <c r="A63" s="26" t="n">
        <v>59</v>
      </c>
      <c r="B63" s="27" t="n">
        <v>3100614042</v>
      </c>
      <c r="C63" s="28" t="s">
        <v>197</v>
      </c>
      <c r="D63" s="28" t="s">
        <v>19</v>
      </c>
      <c r="E63" s="29" t="n">
        <v>74.6</v>
      </c>
      <c r="F63" s="30" t="n">
        <f aca="false">J63+E63*0.05+L63*0.7</f>
        <v>72.9154915397631</v>
      </c>
      <c r="G63" s="31" t="s">
        <v>164</v>
      </c>
      <c r="H63" s="32" t="n">
        <v>77.5888324873097</v>
      </c>
      <c r="I63" s="32" t="n">
        <v>87.2916666666667</v>
      </c>
      <c r="J63" s="30" t="n">
        <f aca="false">H63*0.15+I63*0.1</f>
        <v>20.3674915397631</v>
      </c>
      <c r="K63" s="31" t="s">
        <v>185</v>
      </c>
      <c r="L63" s="39" t="n">
        <v>69.74</v>
      </c>
      <c r="M63" s="34" t="s">
        <v>198</v>
      </c>
      <c r="N63" s="35" t="n">
        <v>76</v>
      </c>
    </row>
    <row r="64" s="3" customFormat="true" ht="14.25" hidden="false" customHeight="false" outlineLevel="0" collapsed="false">
      <c r="A64" s="26" t="n">
        <v>60</v>
      </c>
      <c r="B64" s="27" t="n">
        <v>3100614041</v>
      </c>
      <c r="C64" s="28" t="s">
        <v>199</v>
      </c>
      <c r="D64" s="28" t="s">
        <v>19</v>
      </c>
      <c r="E64" s="29" t="n">
        <v>77</v>
      </c>
      <c r="F64" s="30" t="n">
        <f aca="false">J64+E64*0.05+L64*0.7</f>
        <v>72.1219877711122</v>
      </c>
      <c r="G64" s="31" t="s">
        <v>200</v>
      </c>
      <c r="H64" s="32" t="n">
        <v>74.9238578680203</v>
      </c>
      <c r="I64" s="32" t="n">
        <v>82.7840909090909</v>
      </c>
      <c r="J64" s="30" t="n">
        <f aca="false">H64*0.15+I64*0.1</f>
        <v>19.5169877711121</v>
      </c>
      <c r="K64" s="31" t="s">
        <v>195</v>
      </c>
      <c r="L64" s="33" t="n">
        <v>69.65</v>
      </c>
      <c r="M64" s="34" t="s">
        <v>201</v>
      </c>
      <c r="N64" s="35" t="n">
        <v>80</v>
      </c>
    </row>
    <row r="65" s="3" customFormat="true" ht="14.25" hidden="false" customHeight="false" outlineLevel="0" collapsed="false">
      <c r="A65" s="26" t="n">
        <v>61</v>
      </c>
      <c r="B65" s="27" t="n">
        <v>3100614022</v>
      </c>
      <c r="C65" s="28" t="s">
        <v>202</v>
      </c>
      <c r="D65" s="28" t="s">
        <v>19</v>
      </c>
      <c r="E65" s="29" t="n">
        <v>75.8</v>
      </c>
      <c r="F65" s="30" t="n">
        <f aca="false">J65+E65*0.05+L65*0.7</f>
        <v>71.1147594985387</v>
      </c>
      <c r="G65" s="31" t="s">
        <v>203</v>
      </c>
      <c r="H65" s="32" t="n">
        <v>73.502538071066</v>
      </c>
      <c r="I65" s="32" t="n">
        <v>83.0037878787879</v>
      </c>
      <c r="J65" s="30" t="n">
        <f aca="false">H65*0.15+I65*0.1</f>
        <v>19.3257594985387</v>
      </c>
      <c r="K65" s="31" t="s">
        <v>204</v>
      </c>
      <c r="L65" s="33" t="n">
        <v>68.57</v>
      </c>
      <c r="M65" s="34" t="s">
        <v>205</v>
      </c>
      <c r="N65" s="35" t="n">
        <v>78</v>
      </c>
    </row>
    <row r="66" s="3" customFormat="true" ht="14.25" hidden="false" customHeight="false" outlineLevel="0" collapsed="false">
      <c r="A66" s="26" t="n">
        <v>62</v>
      </c>
      <c r="B66" s="27" t="n">
        <v>3100614028</v>
      </c>
      <c r="C66" s="28" t="s">
        <v>206</v>
      </c>
      <c r="D66" s="28" t="s">
        <v>19</v>
      </c>
      <c r="E66" s="29" t="n">
        <v>78.8</v>
      </c>
      <c r="F66" s="30" t="n">
        <f aca="false">J66+E66*0.05+L66*0.7</f>
        <v>71.341131210583</v>
      </c>
      <c r="G66" s="31" t="s">
        <v>204</v>
      </c>
      <c r="H66" s="32" t="n">
        <v>74.2131979695432</v>
      </c>
      <c r="I66" s="32" t="n">
        <v>83.4015151515152</v>
      </c>
      <c r="J66" s="30" t="n">
        <f aca="false">H66*0.15+I66*0.1</f>
        <v>19.472131210583</v>
      </c>
      <c r="K66" s="31" t="s">
        <v>200</v>
      </c>
      <c r="L66" s="33" t="n">
        <v>68.47</v>
      </c>
      <c r="M66" s="34" t="s">
        <v>207</v>
      </c>
      <c r="N66" s="35" t="n">
        <v>83</v>
      </c>
    </row>
    <row r="67" s="3" customFormat="true" ht="14.25" hidden="false" customHeight="false" outlineLevel="0" collapsed="false">
      <c r="A67" s="26" t="n">
        <v>63</v>
      </c>
      <c r="B67" s="27" t="n">
        <v>3100614039</v>
      </c>
      <c r="C67" s="28" t="s">
        <v>208</v>
      </c>
      <c r="D67" s="28" t="s">
        <v>19</v>
      </c>
      <c r="E67" s="29" t="n">
        <v>62.4</v>
      </c>
      <c r="F67" s="30" t="n">
        <f aca="false">J67+E67*0.05+L67*0.7</f>
        <v>70.0105403014921</v>
      </c>
      <c r="G67" s="31" t="s">
        <v>192</v>
      </c>
      <c r="H67" s="32" t="n">
        <v>74.2131979695432</v>
      </c>
      <c r="I67" s="32" t="n">
        <v>81.9356060606061</v>
      </c>
      <c r="J67" s="30" t="n">
        <f aca="false">H67*0.15+I67*0.1</f>
        <v>19.3255403014921</v>
      </c>
      <c r="K67" s="31" t="s">
        <v>203</v>
      </c>
      <c r="L67" s="33" t="n">
        <v>67.95</v>
      </c>
      <c r="M67" s="34" t="s">
        <v>209</v>
      </c>
      <c r="N67" s="35" t="n">
        <v>59</v>
      </c>
    </row>
    <row r="68" s="3" customFormat="true" ht="14.25" hidden="false" customHeight="false" outlineLevel="0" collapsed="false">
      <c r="A68" s="26" t="n">
        <v>64</v>
      </c>
      <c r="B68" s="27" t="n">
        <v>3100614027</v>
      </c>
      <c r="C68" s="28" t="s">
        <v>210</v>
      </c>
      <c r="D68" s="28" t="s">
        <v>19</v>
      </c>
      <c r="E68" s="29" t="n">
        <v>72.6</v>
      </c>
      <c r="F68" s="30" t="n">
        <f aca="false">J68+E68*0.05+L68*0.7</f>
        <v>70.17412113521</v>
      </c>
      <c r="G68" s="31" t="s">
        <v>177</v>
      </c>
      <c r="H68" s="32" t="n">
        <v>70.6598984771574</v>
      </c>
      <c r="I68" s="32" t="n">
        <v>84.0113636363636</v>
      </c>
      <c r="J68" s="30" t="n">
        <f aca="false">H68*0.15+I68*0.1</f>
        <v>19.00012113521</v>
      </c>
      <c r="K68" s="31" t="s">
        <v>191</v>
      </c>
      <c r="L68" s="33" t="n">
        <v>67.92</v>
      </c>
      <c r="M68" s="34" t="s">
        <v>211</v>
      </c>
      <c r="N68" s="35" t="n">
        <v>76</v>
      </c>
    </row>
    <row r="69" s="3" customFormat="true" ht="14.25" hidden="false" customHeight="false" outlineLevel="0" collapsed="false">
      <c r="A69" s="26" t="n">
        <v>1</v>
      </c>
      <c r="B69" s="27" t="n">
        <v>3100612062</v>
      </c>
      <c r="C69" s="28" t="s">
        <v>212</v>
      </c>
      <c r="D69" s="28" t="s">
        <v>213</v>
      </c>
      <c r="E69" s="29" t="n">
        <v>79.4</v>
      </c>
      <c r="F69" s="30" t="n">
        <f aca="false">J69+E69*0.05+L69*0.7</f>
        <v>85.4360803964758</v>
      </c>
      <c r="G69" s="31" t="s">
        <v>214</v>
      </c>
      <c r="H69" s="32" t="n">
        <v>78.5022026431718</v>
      </c>
      <c r="I69" s="32" t="n">
        <v>97.4275</v>
      </c>
      <c r="J69" s="30" t="n">
        <f aca="false">H69*0.15+I69*0.1</f>
        <v>21.5180803964758</v>
      </c>
      <c r="K69" s="31" t="s">
        <v>215</v>
      </c>
      <c r="L69" s="39" t="n">
        <v>85.64</v>
      </c>
      <c r="M69" s="34" t="s">
        <v>216</v>
      </c>
      <c r="N69" s="35" t="n">
        <v>84</v>
      </c>
    </row>
    <row r="70" s="3" customFormat="true" ht="14.25" hidden="false" customHeight="false" outlineLevel="0" collapsed="false">
      <c r="A70" s="26" t="n">
        <v>2</v>
      </c>
      <c r="B70" s="27" t="n">
        <v>3100612060</v>
      </c>
      <c r="C70" s="28" t="s">
        <v>217</v>
      </c>
      <c r="D70" s="28" t="s">
        <v>213</v>
      </c>
      <c r="E70" s="29" t="n">
        <v>85.266</v>
      </c>
      <c r="F70" s="30" t="n">
        <f aca="false">J70+E70*0.05+L70*0.7</f>
        <v>84.8418308370044</v>
      </c>
      <c r="G70" s="31" t="s">
        <v>218</v>
      </c>
      <c r="H70" s="32" t="n">
        <v>75.726872246696</v>
      </c>
      <c r="I70" s="32" t="n">
        <v>97.615</v>
      </c>
      <c r="J70" s="30" t="n">
        <f aca="false">H70*0.15+I70*0.1</f>
        <v>21.1205308370044</v>
      </c>
      <c r="K70" s="31" t="s">
        <v>219</v>
      </c>
      <c r="L70" s="39" t="n">
        <v>84.94</v>
      </c>
      <c r="M70" s="34" t="s">
        <v>220</v>
      </c>
      <c r="N70" s="35" t="n">
        <v>86</v>
      </c>
    </row>
    <row r="71" s="3" customFormat="true" ht="14.25" hidden="false" customHeight="false" outlineLevel="0" collapsed="false">
      <c r="A71" s="26" t="n">
        <v>3</v>
      </c>
      <c r="B71" s="40" t="n">
        <v>3100612011</v>
      </c>
      <c r="C71" s="41" t="s">
        <v>221</v>
      </c>
      <c r="D71" s="28" t="s">
        <v>222</v>
      </c>
      <c r="E71" s="29" t="n">
        <v>80</v>
      </c>
      <c r="F71" s="30" t="n">
        <f aca="false">J71+E71*0.05+L71*0.7</f>
        <v>85.8461538461538</v>
      </c>
      <c r="G71" s="31" t="s">
        <v>223</v>
      </c>
      <c r="H71" s="32" t="n">
        <v>87.3076923076923</v>
      </c>
      <c r="I71" s="32" t="n">
        <v>96.35</v>
      </c>
      <c r="J71" s="30" t="n">
        <f aca="false">H71*0.15+I71*0.1</f>
        <v>22.7311538461538</v>
      </c>
      <c r="K71" s="31" t="s">
        <v>224</v>
      </c>
      <c r="L71" s="39" t="n">
        <v>84.45</v>
      </c>
      <c r="M71" s="34" t="s">
        <v>225</v>
      </c>
      <c r="N71" s="35" t="n">
        <v>85</v>
      </c>
    </row>
    <row r="72" s="3" customFormat="true" ht="14.25" hidden="false" customHeight="false" outlineLevel="0" collapsed="false">
      <c r="A72" s="26" t="n">
        <v>4</v>
      </c>
      <c r="B72" s="27" t="n">
        <v>3100612046</v>
      </c>
      <c r="C72" s="28" t="s">
        <v>226</v>
      </c>
      <c r="D72" s="28" t="s">
        <v>213</v>
      </c>
      <c r="E72" s="29" t="n">
        <v>79.4</v>
      </c>
      <c r="F72" s="30" t="n">
        <f aca="false">J72+E72*0.05+L72*0.7</f>
        <v>83.3277147577093</v>
      </c>
      <c r="G72" s="31" t="s">
        <v>227</v>
      </c>
      <c r="H72" s="32" t="n">
        <v>72.0264317180617</v>
      </c>
      <c r="I72" s="32" t="n">
        <v>96.9075</v>
      </c>
      <c r="J72" s="30" t="n">
        <f aca="false">H72*0.15+I72*0.1</f>
        <v>20.4947147577093</v>
      </c>
      <c r="K72" s="31" t="s">
        <v>228</v>
      </c>
      <c r="L72" s="39" t="n">
        <v>84.09</v>
      </c>
      <c r="M72" s="34" t="s">
        <v>229</v>
      </c>
      <c r="N72" s="35" t="n">
        <v>84</v>
      </c>
    </row>
    <row r="73" s="3" customFormat="true" ht="14.25" hidden="false" customHeight="false" outlineLevel="0" collapsed="false">
      <c r="A73" s="26" t="n">
        <v>5</v>
      </c>
      <c r="B73" s="27" t="n">
        <v>3100612047</v>
      </c>
      <c r="C73" s="28" t="s">
        <v>230</v>
      </c>
      <c r="D73" s="28" t="s">
        <v>213</v>
      </c>
      <c r="E73" s="29" t="n">
        <v>69.6</v>
      </c>
      <c r="F73" s="30" t="n">
        <f aca="false">J73+E73*0.05+L73*0.7</f>
        <v>82.4771982378855</v>
      </c>
      <c r="G73" s="31" t="s">
        <v>231</v>
      </c>
      <c r="H73" s="32" t="n">
        <v>71.1013215859031</v>
      </c>
      <c r="I73" s="32" t="n">
        <v>96.23</v>
      </c>
      <c r="J73" s="30" t="n">
        <f aca="false">H73*0.15+I73*0.1</f>
        <v>20.2881982378855</v>
      </c>
      <c r="K73" s="31" t="s">
        <v>232</v>
      </c>
      <c r="L73" s="39" t="n">
        <v>83.87</v>
      </c>
      <c r="M73" s="34" t="s">
        <v>233</v>
      </c>
      <c r="N73" s="35" t="n">
        <v>71</v>
      </c>
    </row>
    <row r="74" s="3" customFormat="true" ht="14.25" hidden="false" customHeight="false" outlineLevel="0" collapsed="false">
      <c r="A74" s="26" t="n">
        <v>6</v>
      </c>
      <c r="B74" s="40" t="n">
        <v>3100612038</v>
      </c>
      <c r="C74" s="41" t="s">
        <v>234</v>
      </c>
      <c r="D74" s="28" t="s">
        <v>222</v>
      </c>
      <c r="E74" s="29" t="n">
        <v>74.6</v>
      </c>
      <c r="F74" s="30" t="n">
        <f aca="false">J74+E74*0.05+L74*0.7</f>
        <v>86.021</v>
      </c>
      <c r="G74" s="31" t="s">
        <v>235</v>
      </c>
      <c r="H74" s="32" t="n">
        <v>95</v>
      </c>
      <c r="I74" s="32" t="n">
        <v>96.4</v>
      </c>
      <c r="J74" s="30" t="n">
        <f aca="false">H74*0.15+I74*0.1</f>
        <v>23.89</v>
      </c>
      <c r="K74" s="31" t="s">
        <v>235</v>
      </c>
      <c r="L74" s="39" t="n">
        <v>83.43</v>
      </c>
      <c r="M74" s="34" t="s">
        <v>236</v>
      </c>
      <c r="N74" s="35" t="n">
        <v>76</v>
      </c>
    </row>
    <row r="75" s="3" customFormat="true" ht="14.25" hidden="false" customHeight="false" outlineLevel="0" collapsed="false">
      <c r="A75" s="26" t="n">
        <v>7</v>
      </c>
      <c r="B75" s="27" t="n">
        <v>3100612044</v>
      </c>
      <c r="C75" s="28" t="s">
        <v>237</v>
      </c>
      <c r="D75" s="28" t="s">
        <v>213</v>
      </c>
      <c r="E75" s="29" t="n">
        <v>73.4</v>
      </c>
      <c r="F75" s="30" t="n">
        <f aca="false">J75+E75*0.05+L75*0.7</f>
        <v>81.6191156387665</v>
      </c>
      <c r="G75" s="31" t="s">
        <v>228</v>
      </c>
      <c r="H75" s="32" t="n">
        <v>66.4757709251101</v>
      </c>
      <c r="I75" s="32" t="n">
        <v>96.8875</v>
      </c>
      <c r="J75" s="30" t="n">
        <f aca="false">H75*0.15+I75*0.1</f>
        <v>19.6601156387665</v>
      </c>
      <c r="K75" s="31" t="s">
        <v>238</v>
      </c>
      <c r="L75" s="39" t="n">
        <v>83.27</v>
      </c>
      <c r="M75" s="34" t="s">
        <v>239</v>
      </c>
      <c r="N75" s="35" t="n">
        <v>74</v>
      </c>
    </row>
    <row r="76" s="3" customFormat="true" ht="14.25" hidden="false" customHeight="false" outlineLevel="0" collapsed="false">
      <c r="A76" s="26" t="n">
        <v>8</v>
      </c>
      <c r="B76" s="27" t="n">
        <v>3100612058</v>
      </c>
      <c r="C76" s="28" t="s">
        <v>240</v>
      </c>
      <c r="D76" s="28" t="s">
        <v>213</v>
      </c>
      <c r="E76" s="29" t="n">
        <v>74.4</v>
      </c>
      <c r="F76" s="30" t="n">
        <f aca="false">J76+E76*0.05+L76*0.7</f>
        <v>85.2723447136564</v>
      </c>
      <c r="G76" s="31" t="s">
        <v>241</v>
      </c>
      <c r="H76" s="32" t="n">
        <v>93.3039647577093</v>
      </c>
      <c r="I76" s="32" t="n">
        <v>97.2975</v>
      </c>
      <c r="J76" s="30" t="n">
        <f aca="false">H76*0.15+I76*0.1</f>
        <v>23.7253447136564</v>
      </c>
      <c r="K76" s="31" t="s">
        <v>241</v>
      </c>
      <c r="L76" s="39" t="n">
        <v>82.61</v>
      </c>
      <c r="M76" s="34" t="s">
        <v>242</v>
      </c>
      <c r="N76" s="35" t="n">
        <v>79</v>
      </c>
    </row>
    <row r="77" s="3" customFormat="true" ht="14.25" hidden="false" customHeight="false" outlineLevel="0" collapsed="false">
      <c r="A77" s="26" t="n">
        <v>9</v>
      </c>
      <c r="B77" s="27" t="n">
        <v>3100612061</v>
      </c>
      <c r="C77" s="28" t="s">
        <v>243</v>
      </c>
      <c r="D77" s="28" t="s">
        <v>213</v>
      </c>
      <c r="E77" s="29" t="n">
        <v>84.666</v>
      </c>
      <c r="F77" s="30" t="n">
        <f aca="false">J77+E77*0.05+L77*0.7</f>
        <v>81.9182757709251</v>
      </c>
      <c r="G77" s="31" t="s">
        <v>244</v>
      </c>
      <c r="H77" s="32" t="n">
        <v>72.6431718061674</v>
      </c>
      <c r="I77" s="32" t="n">
        <v>97.245</v>
      </c>
      <c r="J77" s="30" t="n">
        <f aca="false">H77*0.15+I77*0.1</f>
        <v>20.6209757709251</v>
      </c>
      <c r="K77" s="31" t="s">
        <v>244</v>
      </c>
      <c r="L77" s="39" t="n">
        <v>81.52</v>
      </c>
      <c r="M77" s="34" t="s">
        <v>245</v>
      </c>
      <c r="N77" s="35" t="n">
        <v>85</v>
      </c>
    </row>
    <row r="78" s="3" customFormat="true" ht="14.25" hidden="false" customHeight="false" outlineLevel="0" collapsed="false">
      <c r="A78" s="26" t="n">
        <v>10</v>
      </c>
      <c r="B78" s="27" t="n">
        <v>3100612072</v>
      </c>
      <c r="C78" s="28" t="s">
        <v>246</v>
      </c>
      <c r="D78" s="28" t="s">
        <v>213</v>
      </c>
      <c r="E78" s="29" t="n">
        <v>48</v>
      </c>
      <c r="F78" s="30" t="n">
        <f aca="false">J78+E78*0.05+L78*0.7</f>
        <v>81.9114625550661</v>
      </c>
      <c r="G78" s="31" t="s">
        <v>247</v>
      </c>
      <c r="H78" s="32" t="n">
        <v>85.9030837004405</v>
      </c>
      <c r="I78" s="32" t="n">
        <v>96.53</v>
      </c>
      <c r="J78" s="30" t="n">
        <f aca="false">H78*0.15+I78*0.1</f>
        <v>22.5384625550661</v>
      </c>
      <c r="K78" s="31" t="s">
        <v>218</v>
      </c>
      <c r="L78" s="39" t="n">
        <v>81.39</v>
      </c>
      <c r="M78" s="34" t="s">
        <v>248</v>
      </c>
      <c r="N78" s="35" t="n">
        <v>35</v>
      </c>
    </row>
    <row r="79" s="3" customFormat="true" ht="14.25" hidden="false" customHeight="false" outlineLevel="0" collapsed="false">
      <c r="A79" s="26" t="n">
        <v>11</v>
      </c>
      <c r="B79" s="27" t="n">
        <v>3100612059</v>
      </c>
      <c r="C79" s="28" t="s">
        <v>249</v>
      </c>
      <c r="D79" s="28" t="s">
        <v>213</v>
      </c>
      <c r="E79" s="29" t="n">
        <v>79.866</v>
      </c>
      <c r="F79" s="30" t="n">
        <f aca="false">J79+E79*0.05+L79*0.7</f>
        <v>81.0602482378855</v>
      </c>
      <c r="G79" s="31" t="s">
        <v>250</v>
      </c>
      <c r="H79" s="32" t="n">
        <v>71.1013215859031</v>
      </c>
      <c r="I79" s="32" t="n">
        <v>97.1575</v>
      </c>
      <c r="J79" s="30" t="n">
        <f aca="false">H79*0.15+I79*0.1</f>
        <v>20.3809482378855</v>
      </c>
      <c r="K79" s="31" t="s">
        <v>251</v>
      </c>
      <c r="L79" s="39" t="n">
        <v>80.98</v>
      </c>
      <c r="M79" s="34" t="s">
        <v>252</v>
      </c>
      <c r="N79" s="35" t="n">
        <v>77</v>
      </c>
    </row>
    <row r="80" s="3" customFormat="true" ht="14.25" hidden="false" customHeight="false" outlineLevel="0" collapsed="false">
      <c r="A80" s="26" t="n">
        <v>12</v>
      </c>
      <c r="B80" s="27" t="n">
        <v>3100612077</v>
      </c>
      <c r="C80" s="28" t="s">
        <v>253</v>
      </c>
      <c r="D80" s="28" t="s">
        <v>213</v>
      </c>
      <c r="E80" s="29" t="n">
        <v>79.4</v>
      </c>
      <c r="F80" s="30" t="n">
        <f aca="false">J80+E80*0.05+L80*0.7</f>
        <v>82.2195859030837</v>
      </c>
      <c r="G80" s="31" t="s">
        <v>219</v>
      </c>
      <c r="H80" s="32" t="n">
        <v>78.8105726872247</v>
      </c>
      <c r="I80" s="32" t="n">
        <v>97.42</v>
      </c>
      <c r="J80" s="30" t="n">
        <f aca="false">H80*0.15+I80*0.1</f>
        <v>21.5635859030837</v>
      </c>
      <c r="K80" s="31" t="s">
        <v>231</v>
      </c>
      <c r="L80" s="39" t="n">
        <v>80.98</v>
      </c>
      <c r="M80" s="34" t="s">
        <v>254</v>
      </c>
      <c r="N80" s="35" t="n">
        <v>84</v>
      </c>
    </row>
    <row r="81" s="3" customFormat="true" ht="14.25" hidden="false" customHeight="false" outlineLevel="0" collapsed="false">
      <c r="A81" s="26" t="n">
        <v>13</v>
      </c>
      <c r="B81" s="27" t="n">
        <v>3100612057</v>
      </c>
      <c r="C81" s="28" t="s">
        <v>255</v>
      </c>
      <c r="D81" s="28" t="s">
        <v>213</v>
      </c>
      <c r="E81" s="29" t="n">
        <v>75.2</v>
      </c>
      <c r="F81" s="30" t="n">
        <f aca="false">J81+E81*0.05+L81*0.7</f>
        <v>80.3549207048458</v>
      </c>
      <c r="G81" s="31" t="s">
        <v>256</v>
      </c>
      <c r="H81" s="32" t="n">
        <v>69.5594713656388</v>
      </c>
      <c r="I81" s="32" t="n">
        <v>95.73</v>
      </c>
      <c r="J81" s="30" t="n">
        <f aca="false">H81*0.15+I81*0.1</f>
        <v>20.0069207048458</v>
      </c>
      <c r="K81" s="31" t="s">
        <v>257</v>
      </c>
      <c r="L81" s="39" t="n">
        <v>80.84</v>
      </c>
      <c r="M81" s="34" t="s">
        <v>258</v>
      </c>
      <c r="N81" s="35" t="n">
        <v>77</v>
      </c>
    </row>
    <row r="82" s="3" customFormat="true" ht="14.25" hidden="false" customHeight="false" outlineLevel="0" collapsed="false">
      <c r="A82" s="26" t="n">
        <v>14</v>
      </c>
      <c r="B82" s="27" t="n">
        <v>3100612045</v>
      </c>
      <c r="C82" s="28" t="s">
        <v>259</v>
      </c>
      <c r="D82" s="28" t="s">
        <v>213</v>
      </c>
      <c r="E82" s="29" t="n">
        <v>74.6</v>
      </c>
      <c r="F82" s="30" t="n">
        <f aca="false">J82+E82*0.05+L82*0.7</f>
        <v>80.5140980176211</v>
      </c>
      <c r="G82" s="31" t="s">
        <v>251</v>
      </c>
      <c r="H82" s="32" t="n">
        <v>72.488986784141</v>
      </c>
      <c r="I82" s="32" t="n">
        <v>96.1675</v>
      </c>
      <c r="J82" s="30" t="n">
        <f aca="false">H82*0.15+I82*0.1</f>
        <v>20.4900980176211</v>
      </c>
      <c r="K82" s="31" t="s">
        <v>250</v>
      </c>
      <c r="L82" s="39" t="n">
        <v>80.42</v>
      </c>
      <c r="M82" s="34" t="s">
        <v>260</v>
      </c>
      <c r="N82" s="35" t="n">
        <v>76</v>
      </c>
    </row>
    <row r="83" s="3" customFormat="true" ht="14.25" hidden="false" customHeight="false" outlineLevel="0" collapsed="false">
      <c r="A83" s="26" t="n">
        <v>15</v>
      </c>
      <c r="B83" s="27" t="n">
        <v>3100612063</v>
      </c>
      <c r="C83" s="28" t="s">
        <v>261</v>
      </c>
      <c r="D83" s="28" t="s">
        <v>213</v>
      </c>
      <c r="E83" s="29" t="n">
        <v>87.666</v>
      </c>
      <c r="F83" s="30" t="n">
        <f aca="false">J83+E83*0.05+L83*0.7</f>
        <v>82.4401634361233</v>
      </c>
      <c r="G83" s="31" t="s">
        <v>215</v>
      </c>
      <c r="H83" s="32" t="n">
        <v>80.352422907489</v>
      </c>
      <c r="I83" s="32" t="n">
        <v>97.31</v>
      </c>
      <c r="J83" s="30" t="n">
        <f aca="false">H83*0.15+I83*0.1</f>
        <v>21.7838634361233</v>
      </c>
      <c r="K83" s="31" t="s">
        <v>227</v>
      </c>
      <c r="L83" s="39" t="n">
        <v>80.39</v>
      </c>
      <c r="M83" s="34" t="s">
        <v>262</v>
      </c>
      <c r="N83" s="35" t="n">
        <v>90</v>
      </c>
    </row>
    <row r="84" s="3" customFormat="true" ht="14.25" hidden="false" customHeight="false" outlineLevel="0" collapsed="false">
      <c r="A84" s="26" t="n">
        <v>16</v>
      </c>
      <c r="B84" s="27" t="n">
        <v>3100612056</v>
      </c>
      <c r="C84" s="28" t="s">
        <v>263</v>
      </c>
      <c r="D84" s="28" t="s">
        <v>213</v>
      </c>
      <c r="E84" s="29" t="n">
        <v>75.6</v>
      </c>
      <c r="F84" s="30" t="n">
        <f aca="false">J84+E84*0.05+L84*0.7</f>
        <v>83.9465</v>
      </c>
      <c r="G84" s="31" t="s">
        <v>264</v>
      </c>
      <c r="H84" s="32" t="n">
        <v>95</v>
      </c>
      <c r="I84" s="32" t="n">
        <v>96.575</v>
      </c>
      <c r="J84" s="30" t="n">
        <f aca="false">H84*0.15+I84*0.1</f>
        <v>23.9075</v>
      </c>
      <c r="K84" s="31" t="s">
        <v>214</v>
      </c>
      <c r="L84" s="39" t="n">
        <v>80.37</v>
      </c>
      <c r="M84" s="34" t="s">
        <v>265</v>
      </c>
      <c r="N84" s="35" t="n">
        <v>81</v>
      </c>
    </row>
    <row r="85" s="3" customFormat="true" ht="14.25" hidden="false" customHeight="false" outlineLevel="0" collapsed="false">
      <c r="A85" s="26" t="n">
        <v>17</v>
      </c>
      <c r="B85" s="40" t="n">
        <v>3100612029</v>
      </c>
      <c r="C85" s="41" t="s">
        <v>266</v>
      </c>
      <c r="D85" s="28" t="s">
        <v>222</v>
      </c>
      <c r="E85" s="29" t="n">
        <v>78.8</v>
      </c>
      <c r="F85" s="30" t="n">
        <f aca="false">J85+E85*0.05+L85*0.7</f>
        <v>82.6496538461539</v>
      </c>
      <c r="G85" s="31" t="s">
        <v>224</v>
      </c>
      <c r="H85" s="32" t="n">
        <v>87.3076923076923</v>
      </c>
      <c r="I85" s="32" t="n">
        <v>96.625</v>
      </c>
      <c r="J85" s="30" t="n">
        <f aca="false">H85*0.15+I85*0.1</f>
        <v>22.7586538461538</v>
      </c>
      <c r="K85" s="31" t="s">
        <v>267</v>
      </c>
      <c r="L85" s="39" t="n">
        <v>79.93</v>
      </c>
      <c r="M85" s="34" t="s">
        <v>268</v>
      </c>
      <c r="N85" s="35" t="n">
        <v>83</v>
      </c>
    </row>
    <row r="86" s="3" customFormat="true" ht="14.25" hidden="false" customHeight="false" outlineLevel="0" collapsed="false">
      <c r="A86" s="26" t="n">
        <v>18</v>
      </c>
      <c r="B86" s="40" t="n">
        <v>3100612015</v>
      </c>
      <c r="C86" s="41" t="s">
        <v>269</v>
      </c>
      <c r="D86" s="28" t="s">
        <v>222</v>
      </c>
      <c r="E86" s="29" t="n">
        <v>70.2</v>
      </c>
      <c r="F86" s="30" t="n">
        <f aca="false">J86+E86*0.05+L86*0.7</f>
        <v>79.7864615384615</v>
      </c>
      <c r="G86" s="31" t="s">
        <v>270</v>
      </c>
      <c r="H86" s="32" t="n">
        <v>71.9230769230769</v>
      </c>
      <c r="I86" s="32" t="n">
        <v>95.65</v>
      </c>
      <c r="J86" s="30" t="n">
        <f aca="false">H86*0.15+I86*0.1</f>
        <v>20.3534615384615</v>
      </c>
      <c r="K86" s="31" t="s">
        <v>271</v>
      </c>
      <c r="L86" s="39" t="n">
        <v>79.89</v>
      </c>
      <c r="M86" s="34" t="s">
        <v>272</v>
      </c>
      <c r="N86" s="35" t="n">
        <v>72</v>
      </c>
    </row>
    <row r="87" s="3" customFormat="true" ht="14.25" hidden="false" customHeight="false" outlineLevel="0" collapsed="false">
      <c r="A87" s="26" t="n">
        <v>19</v>
      </c>
      <c r="B87" s="40" t="n">
        <v>3100612042</v>
      </c>
      <c r="C87" s="41" t="s">
        <v>273</v>
      </c>
      <c r="D87" s="28" t="s">
        <v>222</v>
      </c>
      <c r="E87" s="29" t="n">
        <v>78.2</v>
      </c>
      <c r="F87" s="30" t="n">
        <f aca="false">J87+E87*0.05+L87*0.7</f>
        <v>80.6608846153846</v>
      </c>
      <c r="G87" s="31" t="s">
        <v>274</v>
      </c>
      <c r="H87" s="32" t="n">
        <v>75.7692307692308</v>
      </c>
      <c r="I87" s="32" t="n">
        <v>95.675</v>
      </c>
      <c r="J87" s="30" t="n">
        <f aca="false">H87*0.15+I87*0.1</f>
        <v>20.9328846153846</v>
      </c>
      <c r="K87" s="31" t="s">
        <v>275</v>
      </c>
      <c r="L87" s="39" t="n">
        <v>79.74</v>
      </c>
      <c r="M87" s="34" t="s">
        <v>276</v>
      </c>
      <c r="N87" s="35" t="n">
        <v>82</v>
      </c>
    </row>
    <row r="88" s="3" customFormat="true" ht="14.25" hidden="false" customHeight="false" outlineLevel="0" collapsed="false">
      <c r="A88" s="26" t="n">
        <v>20</v>
      </c>
      <c r="B88" s="27" t="n">
        <v>3100612053</v>
      </c>
      <c r="C88" s="28" t="s">
        <v>277</v>
      </c>
      <c r="D88" s="28" t="s">
        <v>213</v>
      </c>
      <c r="E88" s="29" t="n">
        <v>76.2</v>
      </c>
      <c r="F88" s="30" t="n">
        <f aca="false">J88+E88*0.05+L88*0.7</f>
        <v>79.0536101321586</v>
      </c>
      <c r="G88" s="31" t="s">
        <v>232</v>
      </c>
      <c r="H88" s="32" t="n">
        <v>66.1674008810573</v>
      </c>
      <c r="I88" s="32" t="n">
        <v>96.545</v>
      </c>
      <c r="J88" s="30" t="n">
        <f aca="false">H88*0.15+I88*0.1</f>
        <v>19.5796101321586</v>
      </c>
      <c r="K88" s="31" t="s">
        <v>278</v>
      </c>
      <c r="L88" s="39" t="n">
        <v>79.52</v>
      </c>
      <c r="M88" s="34" t="s">
        <v>279</v>
      </c>
      <c r="N88" s="35" t="n">
        <v>82</v>
      </c>
    </row>
    <row r="89" s="3" customFormat="true" ht="14.25" hidden="false" customHeight="false" outlineLevel="0" collapsed="false">
      <c r="A89" s="26" t="n">
        <v>21</v>
      </c>
      <c r="B89" s="40" t="n">
        <v>3100612009</v>
      </c>
      <c r="C89" s="41" t="s">
        <v>280</v>
      </c>
      <c r="D89" s="28" t="s">
        <v>222</v>
      </c>
      <c r="E89" s="29" t="n">
        <v>77.6</v>
      </c>
      <c r="F89" s="30" t="n">
        <f aca="false">J89+E89*0.05+L89*0.7</f>
        <v>83.0210384615385</v>
      </c>
      <c r="G89" s="31" t="s">
        <v>267</v>
      </c>
      <c r="H89" s="32" t="n">
        <v>93.0769230769231</v>
      </c>
      <c r="I89" s="32" t="n">
        <v>95.925</v>
      </c>
      <c r="J89" s="30" t="n">
        <f aca="false">H89*0.15+I89*0.1</f>
        <v>23.5540384615385</v>
      </c>
      <c r="K89" s="31" t="s">
        <v>223</v>
      </c>
      <c r="L89" s="39" t="n">
        <v>79.41</v>
      </c>
      <c r="M89" s="34" t="s">
        <v>281</v>
      </c>
      <c r="N89" s="35" t="n">
        <v>81</v>
      </c>
    </row>
    <row r="90" s="3" customFormat="true" ht="14.25" hidden="false" customHeight="false" outlineLevel="0" collapsed="false">
      <c r="A90" s="26" t="n">
        <v>22</v>
      </c>
      <c r="B90" s="27" t="n">
        <v>3100612069</v>
      </c>
      <c r="C90" s="28" t="s">
        <v>282</v>
      </c>
      <c r="D90" s="28" t="s">
        <v>213</v>
      </c>
      <c r="E90" s="29" t="n">
        <v>87.066</v>
      </c>
      <c r="F90" s="30" t="n">
        <f aca="false">J90+E90*0.05+L90*0.7</f>
        <v>81.7472019823789</v>
      </c>
      <c r="G90" s="31" t="s">
        <v>283</v>
      </c>
      <c r="H90" s="32" t="n">
        <v>82.511013215859</v>
      </c>
      <c r="I90" s="32" t="n">
        <v>96.5425</v>
      </c>
      <c r="J90" s="30" t="n">
        <f aca="false">H90*0.15+I90*0.1</f>
        <v>22.0309019823789</v>
      </c>
      <c r="K90" s="31" t="s">
        <v>264</v>
      </c>
      <c r="L90" s="39" t="n">
        <v>79.09</v>
      </c>
      <c r="M90" s="34" t="s">
        <v>284</v>
      </c>
      <c r="N90" s="35" t="n">
        <v>89</v>
      </c>
    </row>
    <row r="91" s="3" customFormat="true" ht="14.25" hidden="false" customHeight="false" outlineLevel="0" collapsed="false">
      <c r="A91" s="26" t="n">
        <v>23</v>
      </c>
      <c r="B91" s="27" t="n">
        <v>3100612067</v>
      </c>
      <c r="C91" s="28" t="s">
        <v>285</v>
      </c>
      <c r="D91" s="28" t="s">
        <v>213</v>
      </c>
      <c r="E91" s="29" t="n">
        <v>81.6</v>
      </c>
      <c r="F91" s="30" t="n">
        <f aca="false">J91+E91*0.05+L91*0.7</f>
        <v>78.9943656387665</v>
      </c>
      <c r="G91" s="31" t="s">
        <v>286</v>
      </c>
      <c r="H91" s="32" t="n">
        <v>66.4757709251101</v>
      </c>
      <c r="I91" s="32" t="n">
        <v>96.5</v>
      </c>
      <c r="J91" s="30" t="n">
        <f aca="false">H91*0.15+I91*0.1</f>
        <v>19.6213656387665</v>
      </c>
      <c r="K91" s="31" t="s">
        <v>287</v>
      </c>
      <c r="L91" s="39" t="n">
        <v>78.99</v>
      </c>
      <c r="M91" s="34" t="s">
        <v>288</v>
      </c>
      <c r="N91" s="35" t="n">
        <v>91</v>
      </c>
    </row>
    <row r="92" s="3" customFormat="true" ht="14.25" hidden="false" customHeight="false" outlineLevel="0" collapsed="false">
      <c r="A92" s="26" t="n">
        <v>24</v>
      </c>
      <c r="B92" s="40" t="n">
        <v>3100612008</v>
      </c>
      <c r="C92" s="41" t="s">
        <v>289</v>
      </c>
      <c r="D92" s="28" t="s">
        <v>222</v>
      </c>
      <c r="E92" s="29" t="n">
        <v>74.6</v>
      </c>
      <c r="F92" s="30" t="n">
        <f aca="false">J92+E92*0.05+L92*0.7</f>
        <v>77.2965</v>
      </c>
      <c r="G92" s="31" t="s">
        <v>290</v>
      </c>
      <c r="H92" s="32" t="n">
        <v>60</v>
      </c>
      <c r="I92" s="32" t="n">
        <v>92.875</v>
      </c>
      <c r="J92" s="30" t="n">
        <f aca="false">H92*0.15+I92*0.1</f>
        <v>18.2875</v>
      </c>
      <c r="K92" s="31" t="s">
        <v>291</v>
      </c>
      <c r="L92" s="39" t="n">
        <v>78.97</v>
      </c>
      <c r="M92" s="34" t="s">
        <v>292</v>
      </c>
      <c r="N92" s="35" t="n">
        <v>76</v>
      </c>
    </row>
    <row r="93" s="3" customFormat="true" ht="14.25" hidden="false" customHeight="false" outlineLevel="0" collapsed="false">
      <c r="A93" s="26" t="n">
        <v>25</v>
      </c>
      <c r="B93" s="40" t="n">
        <v>3100612030</v>
      </c>
      <c r="C93" s="41" t="s">
        <v>293</v>
      </c>
      <c r="D93" s="28" t="s">
        <v>222</v>
      </c>
      <c r="E93" s="29" t="n">
        <v>79.4</v>
      </c>
      <c r="F93" s="30" t="n">
        <f aca="false">J93+E93*0.05+L93*0.7</f>
        <v>79.4999615384615</v>
      </c>
      <c r="G93" s="31" t="s">
        <v>294</v>
      </c>
      <c r="H93" s="32" t="n">
        <v>71.9230769230769</v>
      </c>
      <c r="I93" s="32" t="n">
        <v>95.675</v>
      </c>
      <c r="J93" s="30" t="n">
        <f aca="false">H93*0.15+I93*0.1</f>
        <v>20.3559615384615</v>
      </c>
      <c r="K93" s="31" t="s">
        <v>295</v>
      </c>
      <c r="L93" s="39" t="n">
        <v>78.82</v>
      </c>
      <c r="M93" s="34" t="s">
        <v>296</v>
      </c>
      <c r="N93" s="35" t="n">
        <v>84</v>
      </c>
    </row>
    <row r="94" s="3" customFormat="true" ht="14.25" hidden="false" customHeight="false" outlineLevel="0" collapsed="false">
      <c r="A94" s="26" t="n">
        <v>26</v>
      </c>
      <c r="B94" s="40" t="n">
        <v>3100612025</v>
      </c>
      <c r="C94" s="41" t="s">
        <v>297</v>
      </c>
      <c r="D94" s="28" t="s">
        <v>222</v>
      </c>
      <c r="E94" s="29" t="n">
        <v>78.2</v>
      </c>
      <c r="F94" s="30" t="n">
        <f aca="false">J94+E94*0.05+L94*0.7</f>
        <v>78.4150769230769</v>
      </c>
      <c r="G94" s="31" t="s">
        <v>298</v>
      </c>
      <c r="H94" s="32" t="n">
        <v>66.1538461538462</v>
      </c>
      <c r="I94" s="32" t="n">
        <v>94.85</v>
      </c>
      <c r="J94" s="30" t="n">
        <f aca="false">H94*0.15+I94*0.1</f>
        <v>19.4080769230769</v>
      </c>
      <c r="K94" s="31" t="s">
        <v>299</v>
      </c>
      <c r="L94" s="39" t="n">
        <v>78.71</v>
      </c>
      <c r="M94" s="34" t="s">
        <v>300</v>
      </c>
      <c r="N94" s="35" t="n">
        <v>82</v>
      </c>
    </row>
    <row r="95" s="3" customFormat="true" ht="14.25" hidden="false" customHeight="false" outlineLevel="0" collapsed="false">
      <c r="A95" s="26" t="n">
        <v>27</v>
      </c>
      <c r="B95" s="27" t="n">
        <v>3100612070</v>
      </c>
      <c r="C95" s="28" t="s">
        <v>301</v>
      </c>
      <c r="D95" s="28" t="s">
        <v>213</v>
      </c>
      <c r="E95" s="29" t="n">
        <v>87.666</v>
      </c>
      <c r="F95" s="30" t="n">
        <f aca="false">J95+E95*0.05+L95*0.7</f>
        <v>78.8682207048458</v>
      </c>
      <c r="G95" s="31" t="s">
        <v>302</v>
      </c>
      <c r="H95" s="32" t="n">
        <v>69.5594713656388</v>
      </c>
      <c r="I95" s="32" t="n">
        <v>96.05</v>
      </c>
      <c r="J95" s="30" t="n">
        <f aca="false">H95*0.15+I95*0.1</f>
        <v>20.0389207048458</v>
      </c>
      <c r="K95" s="31" t="s">
        <v>303</v>
      </c>
      <c r="L95" s="39" t="n">
        <v>77.78</v>
      </c>
      <c r="M95" s="34" t="s">
        <v>304</v>
      </c>
      <c r="N95" s="35" t="n">
        <v>90</v>
      </c>
    </row>
    <row r="96" s="3" customFormat="true" ht="14.25" hidden="false" customHeight="false" outlineLevel="0" collapsed="false">
      <c r="A96" s="26" t="n">
        <v>28</v>
      </c>
      <c r="B96" s="40" t="n">
        <v>3100612012</v>
      </c>
      <c r="C96" s="41" t="s">
        <v>305</v>
      </c>
      <c r="D96" s="28" t="s">
        <v>222</v>
      </c>
      <c r="E96" s="29" t="n">
        <v>71.6</v>
      </c>
      <c r="F96" s="30" t="n">
        <f aca="false">J96+E96*0.05+L96*0.7</f>
        <v>79.4647692307692</v>
      </c>
      <c r="G96" s="31" t="s">
        <v>275</v>
      </c>
      <c r="H96" s="32" t="n">
        <v>81.5384615384616</v>
      </c>
      <c r="I96" s="32" t="n">
        <v>95.65</v>
      </c>
      <c r="J96" s="30" t="n">
        <f aca="false">H96*0.15+I96*0.1</f>
        <v>21.7957692307692</v>
      </c>
      <c r="K96" s="31" t="s">
        <v>270</v>
      </c>
      <c r="L96" s="39" t="n">
        <v>77.27</v>
      </c>
      <c r="M96" s="34" t="s">
        <v>306</v>
      </c>
      <c r="N96" s="35" t="n">
        <v>71</v>
      </c>
    </row>
    <row r="97" s="3" customFormat="true" ht="14.25" hidden="false" customHeight="false" outlineLevel="0" collapsed="false">
      <c r="A97" s="26" t="n">
        <v>29</v>
      </c>
      <c r="B97" s="40" t="n">
        <v>3100612043</v>
      </c>
      <c r="C97" s="41" t="s">
        <v>307</v>
      </c>
      <c r="D97" s="28" t="s">
        <v>222</v>
      </c>
      <c r="E97" s="29" t="n">
        <v>80</v>
      </c>
      <c r="F97" s="30" t="n">
        <f aca="false">J97+E97*0.05+L97*0.7</f>
        <v>77.3335769230769</v>
      </c>
      <c r="G97" s="31" t="s">
        <v>308</v>
      </c>
      <c r="H97" s="32" t="n">
        <v>66.1538461538462</v>
      </c>
      <c r="I97" s="32" t="n">
        <v>94.125</v>
      </c>
      <c r="J97" s="30" t="n">
        <f aca="false">H97*0.15+I97*0.1</f>
        <v>19.3355769230769</v>
      </c>
      <c r="K97" s="31" t="s">
        <v>309</v>
      </c>
      <c r="L97" s="39" t="n">
        <v>77.14</v>
      </c>
      <c r="M97" s="34" t="s">
        <v>310</v>
      </c>
      <c r="N97" s="35" t="n">
        <v>85</v>
      </c>
    </row>
    <row r="98" s="3" customFormat="true" ht="14.25" hidden="false" customHeight="false" outlineLevel="0" collapsed="false">
      <c r="A98" s="26" t="n">
        <v>30</v>
      </c>
      <c r="B98" s="40" t="n">
        <v>3100612027</v>
      </c>
      <c r="C98" s="41" t="s">
        <v>311</v>
      </c>
      <c r="D98" s="28" t="s">
        <v>222</v>
      </c>
      <c r="E98" s="29" t="n">
        <v>77.6</v>
      </c>
      <c r="F98" s="30" t="n">
        <f aca="false">J98+E98*0.05+L98*0.7</f>
        <v>79.6650384615385</v>
      </c>
      <c r="G98" s="31" t="s">
        <v>312</v>
      </c>
      <c r="H98" s="32" t="n">
        <v>83.0769230769231</v>
      </c>
      <c r="I98" s="32" t="n">
        <v>95.075</v>
      </c>
      <c r="J98" s="30" t="n">
        <f aca="false">H98*0.15+I98*0.1</f>
        <v>21.9690384615385</v>
      </c>
      <c r="K98" s="31" t="s">
        <v>274</v>
      </c>
      <c r="L98" s="39" t="n">
        <v>76.88</v>
      </c>
      <c r="M98" s="34" t="s">
        <v>313</v>
      </c>
      <c r="N98" s="35" t="n">
        <v>81</v>
      </c>
    </row>
    <row r="99" s="3" customFormat="true" ht="14.25" hidden="false" customHeight="false" outlineLevel="0" collapsed="false">
      <c r="A99" s="26" t="n">
        <v>31</v>
      </c>
      <c r="B99" s="27" t="n">
        <v>3100612054</v>
      </c>
      <c r="C99" s="28" t="s">
        <v>314</v>
      </c>
      <c r="D99" s="28" t="s">
        <v>213</v>
      </c>
      <c r="E99" s="29" t="n">
        <v>90.666</v>
      </c>
      <c r="F99" s="30" t="n">
        <f aca="false">J99+E99*0.05+L99*0.7</f>
        <v>76.7678</v>
      </c>
      <c r="G99" s="31" t="s">
        <v>257</v>
      </c>
      <c r="H99" s="32" t="n">
        <v>60</v>
      </c>
      <c r="I99" s="32" t="n">
        <v>95.305</v>
      </c>
      <c r="J99" s="30" t="n">
        <f aca="false">H99*0.15+I99*0.1</f>
        <v>18.5305</v>
      </c>
      <c r="K99" s="31" t="s">
        <v>315</v>
      </c>
      <c r="L99" s="39" t="n">
        <v>76.72</v>
      </c>
      <c r="M99" s="34" t="s">
        <v>316</v>
      </c>
      <c r="N99" s="35" t="n">
        <v>95</v>
      </c>
    </row>
    <row r="100" s="3" customFormat="true" ht="14.25" hidden="false" customHeight="false" outlineLevel="0" collapsed="false">
      <c r="A100" s="26" t="n">
        <v>32</v>
      </c>
      <c r="B100" s="27" t="n">
        <v>3100612084</v>
      </c>
      <c r="C100" s="28" t="s">
        <v>317</v>
      </c>
      <c r="D100" s="28" t="s">
        <v>213</v>
      </c>
      <c r="E100" s="29" t="n">
        <v>72</v>
      </c>
      <c r="F100" s="30" t="n">
        <f aca="false">J100+E100*0.05+L100*0.7</f>
        <v>75.9465330396476</v>
      </c>
      <c r="G100" s="31" t="s">
        <v>287</v>
      </c>
      <c r="H100" s="32" t="n">
        <v>61.8502202643172</v>
      </c>
      <c r="I100" s="32" t="n">
        <v>95.47</v>
      </c>
      <c r="J100" s="30" t="n">
        <f aca="false">H100*0.15+I100*0.1</f>
        <v>18.8245330396476</v>
      </c>
      <c r="K100" s="31" t="s">
        <v>318</v>
      </c>
      <c r="L100" s="39" t="n">
        <v>76.46</v>
      </c>
      <c r="M100" s="34" t="s">
        <v>319</v>
      </c>
      <c r="N100" s="35" t="n">
        <v>75</v>
      </c>
    </row>
    <row r="101" s="3" customFormat="true" ht="14.25" hidden="false" customHeight="false" outlineLevel="0" collapsed="false">
      <c r="A101" s="26" t="n">
        <v>33</v>
      </c>
      <c r="B101" s="27" t="n">
        <v>3100612064</v>
      </c>
      <c r="C101" s="28" t="s">
        <v>320</v>
      </c>
      <c r="D101" s="28" t="s">
        <v>213</v>
      </c>
      <c r="E101" s="29" t="n">
        <v>82.6</v>
      </c>
      <c r="F101" s="30" t="n">
        <f aca="false">J101+E101*0.05+L101*0.7</f>
        <v>78.0964977973568</v>
      </c>
      <c r="G101" s="31" t="s">
        <v>303</v>
      </c>
      <c r="H101" s="32" t="n">
        <v>73.8766519823789</v>
      </c>
      <c r="I101" s="32" t="n">
        <v>94.33</v>
      </c>
      <c r="J101" s="30" t="n">
        <f aca="false">H101*0.15+I101*0.1</f>
        <v>20.5144977973568</v>
      </c>
      <c r="K101" s="31" t="s">
        <v>283</v>
      </c>
      <c r="L101" s="39" t="n">
        <v>76.36</v>
      </c>
      <c r="M101" s="34" t="s">
        <v>321</v>
      </c>
      <c r="N101" s="35" t="n">
        <v>81</v>
      </c>
    </row>
    <row r="102" s="3" customFormat="true" ht="14.25" hidden="false" customHeight="false" outlineLevel="0" collapsed="false">
      <c r="A102" s="26" t="n">
        <v>34</v>
      </c>
      <c r="B102" s="40" t="n">
        <v>3100612032</v>
      </c>
      <c r="C102" s="41" t="s">
        <v>322</v>
      </c>
      <c r="D102" s="28" t="s">
        <v>222</v>
      </c>
      <c r="E102" s="29" t="n">
        <v>80.6</v>
      </c>
      <c r="F102" s="30" t="n">
        <f aca="false">J102+E102*0.05+L102*0.7</f>
        <v>78.6904230769231</v>
      </c>
      <c r="G102" s="31" t="s">
        <v>323</v>
      </c>
      <c r="H102" s="32" t="n">
        <v>78.8461538461538</v>
      </c>
      <c r="I102" s="32" t="n">
        <v>95.075</v>
      </c>
      <c r="J102" s="30" t="n">
        <f aca="false">H102*0.15+I102*0.1</f>
        <v>21.3344230769231</v>
      </c>
      <c r="K102" s="31" t="s">
        <v>294</v>
      </c>
      <c r="L102" s="39" t="n">
        <v>76.18</v>
      </c>
      <c r="M102" s="34" t="s">
        <v>324</v>
      </c>
      <c r="N102" s="35" t="n">
        <v>86</v>
      </c>
    </row>
    <row r="103" s="3" customFormat="true" ht="14.25" hidden="false" customHeight="false" outlineLevel="0" collapsed="false">
      <c r="A103" s="26" t="n">
        <v>35</v>
      </c>
      <c r="B103" s="40" t="n">
        <v>3100612017</v>
      </c>
      <c r="C103" s="41" t="s">
        <v>325</v>
      </c>
      <c r="D103" s="28" t="s">
        <v>222</v>
      </c>
      <c r="E103" s="29" t="n">
        <v>74.4</v>
      </c>
      <c r="F103" s="30" t="n">
        <f aca="false">J103+E103*0.05+L103*0.7</f>
        <v>77.2696153846154</v>
      </c>
      <c r="G103" s="31" t="s">
        <v>326</v>
      </c>
      <c r="H103" s="32" t="n">
        <v>74.2307692307692</v>
      </c>
      <c r="I103" s="32" t="n">
        <v>91.8</v>
      </c>
      <c r="J103" s="30" t="n">
        <f aca="false">H103*0.15+I103*0.1</f>
        <v>20.3146153846154</v>
      </c>
      <c r="K103" s="31" t="s">
        <v>308</v>
      </c>
      <c r="L103" s="39" t="n">
        <v>76.05</v>
      </c>
      <c r="M103" s="34" t="s">
        <v>327</v>
      </c>
      <c r="N103" s="35" t="n">
        <v>79</v>
      </c>
    </row>
    <row r="104" s="3" customFormat="true" ht="14.25" hidden="false" customHeight="false" outlineLevel="0" collapsed="false">
      <c r="A104" s="26" t="n">
        <v>36</v>
      </c>
      <c r="B104" s="40" t="n">
        <v>3100612003</v>
      </c>
      <c r="C104" s="41" t="s">
        <v>328</v>
      </c>
      <c r="D104" s="28" t="s">
        <v>222</v>
      </c>
      <c r="E104" s="29" t="n">
        <v>72.6</v>
      </c>
      <c r="F104" s="30" t="n">
        <f aca="false">J104+E104*0.05+L104*0.7</f>
        <v>77.5661538461538</v>
      </c>
      <c r="G104" s="31" t="s">
        <v>271</v>
      </c>
      <c r="H104" s="32" t="n">
        <v>74.8076923076923</v>
      </c>
      <c r="I104" s="32" t="n">
        <v>95.15</v>
      </c>
      <c r="J104" s="30" t="n">
        <f aca="false">H104*0.15+I104*0.1</f>
        <v>20.7361538461538</v>
      </c>
      <c r="K104" s="31" t="s">
        <v>298</v>
      </c>
      <c r="L104" s="39" t="n">
        <v>76</v>
      </c>
      <c r="M104" s="34" t="s">
        <v>329</v>
      </c>
      <c r="N104" s="35" t="n">
        <v>76</v>
      </c>
    </row>
    <row r="105" s="3" customFormat="true" ht="14.25" hidden="false" customHeight="false" outlineLevel="0" collapsed="false">
      <c r="A105" s="26" t="n">
        <v>37</v>
      </c>
      <c r="B105" s="27" t="n">
        <v>3100612076</v>
      </c>
      <c r="C105" s="28" t="s">
        <v>330</v>
      </c>
      <c r="D105" s="28" t="s">
        <v>213</v>
      </c>
      <c r="E105" s="29" t="n">
        <v>80</v>
      </c>
      <c r="F105" s="30" t="n">
        <f aca="false">J105+E105*0.05+L105*0.7</f>
        <v>76.4368436123348</v>
      </c>
      <c r="G105" s="31" t="s">
        <v>238</v>
      </c>
      <c r="H105" s="32" t="n">
        <v>65.2422907488987</v>
      </c>
      <c r="I105" s="32" t="n">
        <v>96.325</v>
      </c>
      <c r="J105" s="30" t="n">
        <f aca="false">H105*0.15+I105*0.1</f>
        <v>19.4188436123348</v>
      </c>
      <c r="K105" s="31" t="s">
        <v>331</v>
      </c>
      <c r="L105" s="39" t="n">
        <v>75.74</v>
      </c>
      <c r="M105" s="34" t="s">
        <v>332</v>
      </c>
      <c r="N105" s="35" t="n">
        <v>85</v>
      </c>
    </row>
    <row r="106" s="3" customFormat="true" ht="14.25" hidden="false" customHeight="false" outlineLevel="0" collapsed="false">
      <c r="A106" s="26" t="n">
        <v>38</v>
      </c>
      <c r="B106" s="40" t="n">
        <v>3100612021</v>
      </c>
      <c r="C106" s="41" t="s">
        <v>333</v>
      </c>
      <c r="D106" s="28" t="s">
        <v>222</v>
      </c>
      <c r="E106" s="29" t="n">
        <v>87.2</v>
      </c>
      <c r="F106" s="30" t="n">
        <f aca="false">J106+E106*0.05+L106*0.7</f>
        <v>76.3640769230769</v>
      </c>
      <c r="G106" s="31" t="s">
        <v>334</v>
      </c>
      <c r="H106" s="32" t="n">
        <v>66.1538461538462</v>
      </c>
      <c r="I106" s="32" t="n">
        <v>94.55</v>
      </c>
      <c r="J106" s="30" t="n">
        <f aca="false">H106*0.15+I106*0.1</f>
        <v>19.3780769230769</v>
      </c>
      <c r="K106" s="31" t="s">
        <v>335</v>
      </c>
      <c r="L106" s="39" t="n">
        <v>75.18</v>
      </c>
      <c r="M106" s="34" t="s">
        <v>336</v>
      </c>
      <c r="N106" s="35" t="n">
        <v>97</v>
      </c>
    </row>
    <row r="107" s="3" customFormat="true" ht="14.25" hidden="false" customHeight="false" outlineLevel="0" collapsed="false">
      <c r="A107" s="26" t="n">
        <v>39</v>
      </c>
      <c r="B107" s="27" t="n">
        <v>3100612050</v>
      </c>
      <c r="C107" s="28" t="s">
        <v>337</v>
      </c>
      <c r="D107" s="28" t="s">
        <v>213</v>
      </c>
      <c r="E107" s="29" t="n">
        <v>74.6</v>
      </c>
      <c r="F107" s="30" t="n">
        <f aca="false">J107+E107*0.05+L107*0.7</f>
        <v>75.7378656387665</v>
      </c>
      <c r="G107" s="31" t="s">
        <v>338</v>
      </c>
      <c r="H107" s="32" t="n">
        <v>66.4757709251101</v>
      </c>
      <c r="I107" s="32" t="n">
        <v>95.295</v>
      </c>
      <c r="J107" s="30" t="n">
        <f aca="false">H107*0.15+I107*0.1</f>
        <v>19.5008656387665</v>
      </c>
      <c r="K107" s="31" t="s">
        <v>339</v>
      </c>
      <c r="L107" s="39" t="n">
        <v>75.01</v>
      </c>
      <c r="M107" s="34" t="s">
        <v>340</v>
      </c>
      <c r="N107" s="35" t="n">
        <v>76</v>
      </c>
    </row>
    <row r="108" s="3" customFormat="true" ht="14.25" hidden="false" customHeight="false" outlineLevel="0" collapsed="false">
      <c r="A108" s="26" t="n">
        <v>40</v>
      </c>
      <c r="B108" s="27" t="n">
        <v>3100612079</v>
      </c>
      <c r="C108" s="28" t="s">
        <v>341</v>
      </c>
      <c r="D108" s="28" t="s">
        <v>213</v>
      </c>
      <c r="E108" s="29" t="n">
        <v>72.6</v>
      </c>
      <c r="F108" s="30" t="n">
        <f aca="false">J108+E108*0.05+L108*0.7</f>
        <v>74.7927830396476</v>
      </c>
      <c r="G108" s="31" t="s">
        <v>342</v>
      </c>
      <c r="H108" s="32" t="n">
        <v>61.8502202643172</v>
      </c>
      <c r="I108" s="32" t="n">
        <v>95.2525</v>
      </c>
      <c r="J108" s="30" t="n">
        <f aca="false">H108*0.15+I108*0.1</f>
        <v>18.8027830396476</v>
      </c>
      <c r="K108" s="31" t="s">
        <v>343</v>
      </c>
      <c r="L108" s="39" t="n">
        <v>74.8</v>
      </c>
      <c r="M108" s="34" t="s">
        <v>344</v>
      </c>
      <c r="N108" s="35" t="n">
        <v>76</v>
      </c>
    </row>
    <row r="109" s="3" customFormat="true" ht="14.25" hidden="false" customHeight="false" outlineLevel="0" collapsed="false">
      <c r="A109" s="26" t="n">
        <v>41</v>
      </c>
      <c r="B109" s="27" t="n">
        <v>3100612086</v>
      </c>
      <c r="C109" s="28" t="s">
        <v>345</v>
      </c>
      <c r="D109" s="28" t="s">
        <v>213</v>
      </c>
      <c r="E109" s="29" t="n">
        <v>72</v>
      </c>
      <c r="F109" s="30" t="n">
        <f aca="false">J109+E109*0.05+L109*0.7</f>
        <v>74.7290330396476</v>
      </c>
      <c r="G109" s="31" t="s">
        <v>346</v>
      </c>
      <c r="H109" s="32" t="n">
        <v>61.8502202643172</v>
      </c>
      <c r="I109" s="32" t="n">
        <v>95.475</v>
      </c>
      <c r="J109" s="30" t="n">
        <f aca="false">H109*0.15+I109*0.1</f>
        <v>18.8250330396476</v>
      </c>
      <c r="K109" s="31" t="s">
        <v>347</v>
      </c>
      <c r="L109" s="39" t="n">
        <v>74.72</v>
      </c>
      <c r="M109" s="34" t="s">
        <v>348</v>
      </c>
      <c r="N109" s="35" t="n">
        <v>75</v>
      </c>
    </row>
    <row r="110" s="3" customFormat="true" ht="14.25" hidden="false" customHeight="false" outlineLevel="0" collapsed="false">
      <c r="A110" s="26" t="n">
        <v>42</v>
      </c>
      <c r="B110" s="27" t="n">
        <v>3100612068</v>
      </c>
      <c r="C110" s="28" t="s">
        <v>349</v>
      </c>
      <c r="D110" s="28" t="s">
        <v>213</v>
      </c>
      <c r="E110" s="29" t="n">
        <v>76.2</v>
      </c>
      <c r="F110" s="30" t="n">
        <f aca="false">J110+E110*0.05+L110*0.7</f>
        <v>75.4813656387665</v>
      </c>
      <c r="G110" s="31" t="s">
        <v>350</v>
      </c>
      <c r="H110" s="32" t="n">
        <v>66.4757709251101</v>
      </c>
      <c r="I110" s="32" t="n">
        <v>94.1</v>
      </c>
      <c r="J110" s="30" t="n">
        <f aca="false">H110*0.15+I110*0.1</f>
        <v>19.3813656387665</v>
      </c>
      <c r="K110" s="31" t="s">
        <v>342</v>
      </c>
      <c r="L110" s="39" t="n">
        <v>74.7</v>
      </c>
      <c r="M110" s="34" t="s">
        <v>351</v>
      </c>
      <c r="N110" s="35" t="n">
        <v>82</v>
      </c>
    </row>
    <row r="111" s="3" customFormat="true" ht="14.25" hidden="false" customHeight="false" outlineLevel="0" collapsed="false">
      <c r="A111" s="26" t="n">
        <v>43</v>
      </c>
      <c r="B111" s="40" t="n">
        <v>3100612031</v>
      </c>
      <c r="C111" s="41" t="s">
        <v>352</v>
      </c>
      <c r="D111" s="28" t="s">
        <v>222</v>
      </c>
      <c r="E111" s="29" t="n">
        <v>79.4</v>
      </c>
      <c r="F111" s="30" t="n">
        <f aca="false">J111+E111*0.05+L111*0.7</f>
        <v>77.6617692307692</v>
      </c>
      <c r="G111" s="31" t="s">
        <v>295</v>
      </c>
      <c r="H111" s="32" t="n">
        <v>81.5384615384616</v>
      </c>
      <c r="I111" s="32" t="n">
        <v>94.3</v>
      </c>
      <c r="J111" s="30" t="n">
        <f aca="false">H111*0.15+I111*0.1</f>
        <v>21.6607692307692</v>
      </c>
      <c r="K111" s="31" t="s">
        <v>312</v>
      </c>
      <c r="L111" s="39" t="n">
        <v>74.33</v>
      </c>
      <c r="M111" s="34" t="s">
        <v>353</v>
      </c>
      <c r="N111" s="35" t="n">
        <v>84</v>
      </c>
    </row>
    <row r="112" s="3" customFormat="true" ht="14.25" hidden="false" customHeight="false" outlineLevel="0" collapsed="false">
      <c r="A112" s="26" t="n">
        <v>44</v>
      </c>
      <c r="B112" s="27" t="n">
        <v>3100612051</v>
      </c>
      <c r="C112" s="28" t="s">
        <v>354</v>
      </c>
      <c r="D112" s="28" t="s">
        <v>213</v>
      </c>
      <c r="E112" s="29" t="n">
        <v>85.866</v>
      </c>
      <c r="F112" s="30" t="n">
        <f aca="false">J112+E112*0.05+L112*0.7</f>
        <v>75.0353330396476</v>
      </c>
      <c r="G112" s="31" t="s">
        <v>339</v>
      </c>
      <c r="H112" s="32" t="n">
        <v>61.8502202643172</v>
      </c>
      <c r="I112" s="32" t="n">
        <v>94.825</v>
      </c>
      <c r="J112" s="30" t="n">
        <f aca="false">H112*0.15+I112*0.1</f>
        <v>18.7600330396476</v>
      </c>
      <c r="K112" s="31" t="s">
        <v>355</v>
      </c>
      <c r="L112" s="39" t="n">
        <v>74.26</v>
      </c>
      <c r="M112" s="34" t="s">
        <v>356</v>
      </c>
      <c r="N112" s="35" t="n">
        <v>87</v>
      </c>
    </row>
    <row r="113" s="3" customFormat="true" ht="14.25" hidden="false" customHeight="false" outlineLevel="0" collapsed="false">
      <c r="A113" s="26" t="n">
        <v>45</v>
      </c>
      <c r="B113" s="40" t="n">
        <v>3100612035</v>
      </c>
      <c r="C113" s="41" t="s">
        <v>357</v>
      </c>
      <c r="D113" s="28" t="s">
        <v>222</v>
      </c>
      <c r="E113" s="29" t="n">
        <v>85.4</v>
      </c>
      <c r="F113" s="30" t="n">
        <f aca="false">J113+E113*0.05+L113*0.7</f>
        <v>77.0037692307692</v>
      </c>
      <c r="G113" s="31" t="s">
        <v>358</v>
      </c>
      <c r="H113" s="32" t="n">
        <v>76.5384615384616</v>
      </c>
      <c r="I113" s="32" t="n">
        <v>93.55</v>
      </c>
      <c r="J113" s="30" t="n">
        <f aca="false">H113*0.15+I113*0.1</f>
        <v>20.8357692307692</v>
      </c>
      <c r="K113" s="31" t="s">
        <v>323</v>
      </c>
      <c r="L113" s="39" t="n">
        <v>74.14</v>
      </c>
      <c r="M113" s="34" t="s">
        <v>359</v>
      </c>
      <c r="N113" s="35" t="n">
        <v>94</v>
      </c>
    </row>
    <row r="114" s="3" customFormat="true" ht="14.25" hidden="false" customHeight="false" outlineLevel="0" collapsed="false">
      <c r="A114" s="26" t="n">
        <v>46</v>
      </c>
      <c r="B114" s="40" t="n">
        <v>3100612041</v>
      </c>
      <c r="C114" s="41" t="s">
        <v>360</v>
      </c>
      <c r="D114" s="28" t="s">
        <v>222</v>
      </c>
      <c r="E114" s="29" t="n">
        <v>73.2</v>
      </c>
      <c r="F114" s="30" t="n">
        <f aca="false">J114+E114*0.05+L114*0.7</f>
        <v>74.8075769230769</v>
      </c>
      <c r="G114" s="31" t="s">
        <v>361</v>
      </c>
      <c r="H114" s="32" t="n">
        <v>66.1538461538462</v>
      </c>
      <c r="I114" s="32" t="n">
        <v>94.175</v>
      </c>
      <c r="J114" s="30" t="n">
        <f aca="false">H114*0.15+I114*0.1</f>
        <v>19.3405769230769</v>
      </c>
      <c r="K114" s="31" t="s">
        <v>362</v>
      </c>
      <c r="L114" s="39" t="n">
        <v>74.01</v>
      </c>
      <c r="M114" s="34" t="s">
        <v>363</v>
      </c>
      <c r="N114" s="35" t="n">
        <v>77</v>
      </c>
    </row>
    <row r="115" s="3" customFormat="true" ht="14.25" hidden="false" customHeight="false" outlineLevel="0" collapsed="false">
      <c r="A115" s="26" t="n">
        <v>47</v>
      </c>
      <c r="B115" s="27" t="n">
        <v>3100612049</v>
      </c>
      <c r="C115" s="28" t="s">
        <v>364</v>
      </c>
      <c r="D115" s="28" t="s">
        <v>213</v>
      </c>
      <c r="E115" s="29" t="n">
        <v>63</v>
      </c>
      <c r="F115" s="30" t="n">
        <f aca="false">J115+E115*0.05+L115*0.7</f>
        <v>74.2868656387665</v>
      </c>
      <c r="G115" s="31" t="s">
        <v>365</v>
      </c>
      <c r="H115" s="32" t="n">
        <v>66.4757709251101</v>
      </c>
      <c r="I115" s="32" t="n">
        <v>95.335</v>
      </c>
      <c r="J115" s="30" t="n">
        <f aca="false">H115*0.15+I115*0.1</f>
        <v>19.5048656387665</v>
      </c>
      <c r="K115" s="31" t="s">
        <v>350</v>
      </c>
      <c r="L115" s="39" t="n">
        <v>73.76</v>
      </c>
      <c r="M115" s="34" t="s">
        <v>366</v>
      </c>
      <c r="N115" s="35" t="n">
        <v>60</v>
      </c>
    </row>
    <row r="116" s="3" customFormat="true" ht="14.25" hidden="false" customHeight="false" outlineLevel="0" collapsed="false">
      <c r="A116" s="26" t="n">
        <v>48</v>
      </c>
      <c r="B116" s="27" t="n">
        <v>3100612081</v>
      </c>
      <c r="C116" s="28" t="s">
        <v>367</v>
      </c>
      <c r="D116" s="28" t="s">
        <v>213</v>
      </c>
      <c r="E116" s="29" t="n">
        <v>89.466</v>
      </c>
      <c r="F116" s="30" t="n">
        <f aca="false">J116+E116*0.05+L116*0.7</f>
        <v>74.8323330396476</v>
      </c>
      <c r="G116" s="31" t="s">
        <v>331</v>
      </c>
      <c r="H116" s="32" t="n">
        <v>61.8502202643172</v>
      </c>
      <c r="I116" s="32" t="n">
        <v>94.915</v>
      </c>
      <c r="J116" s="30" t="n">
        <f aca="false">H116*0.15+I116*0.1</f>
        <v>18.7690330396476</v>
      </c>
      <c r="K116" s="31" t="s">
        <v>365</v>
      </c>
      <c r="L116" s="39" t="n">
        <v>73.7</v>
      </c>
      <c r="M116" s="34" t="s">
        <v>368</v>
      </c>
      <c r="N116" s="35" t="n">
        <v>93</v>
      </c>
    </row>
    <row r="117" s="3" customFormat="true" ht="14.25" hidden="false" customHeight="false" outlineLevel="0" collapsed="false">
      <c r="A117" s="26" t="n">
        <v>49</v>
      </c>
      <c r="B117" s="40" t="n">
        <v>3100612028</v>
      </c>
      <c r="C117" s="41" t="s">
        <v>369</v>
      </c>
      <c r="D117" s="28" t="s">
        <v>222</v>
      </c>
      <c r="E117" s="29" t="n">
        <v>66.2</v>
      </c>
      <c r="F117" s="30" t="n">
        <f aca="false">J117+E117*0.05+L117*0.7</f>
        <v>74.4188076923077</v>
      </c>
      <c r="G117" s="31" t="s">
        <v>370</v>
      </c>
      <c r="H117" s="32" t="n">
        <v>69.6153846153846</v>
      </c>
      <c r="I117" s="32" t="n">
        <v>92.025</v>
      </c>
      <c r="J117" s="30" t="n">
        <f aca="false">H117*0.15+I117*0.1</f>
        <v>19.6448076923077</v>
      </c>
      <c r="K117" s="31" t="s">
        <v>334</v>
      </c>
      <c r="L117" s="39" t="n">
        <v>73.52</v>
      </c>
      <c r="M117" s="34" t="s">
        <v>371</v>
      </c>
      <c r="N117" s="35" t="n">
        <v>62</v>
      </c>
    </row>
    <row r="118" s="3" customFormat="true" ht="14.25" hidden="false" customHeight="false" outlineLevel="0" collapsed="false">
      <c r="A118" s="26" t="n">
        <v>50</v>
      </c>
      <c r="B118" s="27" t="n">
        <v>3100612074</v>
      </c>
      <c r="C118" s="28" t="s">
        <v>372</v>
      </c>
      <c r="D118" s="28" t="s">
        <v>213</v>
      </c>
      <c r="E118" s="29" t="n">
        <v>80.6</v>
      </c>
      <c r="F118" s="30" t="n">
        <f aca="false">J118+E118*0.05+L118*0.7</f>
        <v>75.7534482378855</v>
      </c>
      <c r="G118" s="31" t="s">
        <v>278</v>
      </c>
      <c r="H118" s="32" t="n">
        <v>71.1013215859031</v>
      </c>
      <c r="I118" s="32" t="n">
        <v>96.5025</v>
      </c>
      <c r="J118" s="30" t="n">
        <f aca="false">H118*0.15+I118*0.1</f>
        <v>20.3154482378855</v>
      </c>
      <c r="K118" s="31" t="s">
        <v>256</v>
      </c>
      <c r="L118" s="39" t="n">
        <v>73.44</v>
      </c>
      <c r="M118" s="34" t="s">
        <v>373</v>
      </c>
      <c r="N118" s="35" t="n">
        <v>86</v>
      </c>
    </row>
    <row r="119" s="3" customFormat="true" ht="14.25" hidden="false" customHeight="false" outlineLevel="0" collapsed="false">
      <c r="A119" s="26" t="n">
        <v>51</v>
      </c>
      <c r="B119" s="40" t="n">
        <v>3100612016</v>
      </c>
      <c r="C119" s="41" t="s">
        <v>374</v>
      </c>
      <c r="D119" s="28" t="s">
        <v>222</v>
      </c>
      <c r="E119" s="29" t="n">
        <v>77</v>
      </c>
      <c r="F119" s="30" t="n">
        <f aca="false">J119+E119*0.05+L119*0.7</f>
        <v>75.5039615384615</v>
      </c>
      <c r="G119" s="31" t="s">
        <v>299</v>
      </c>
      <c r="H119" s="32" t="n">
        <v>71.9230769230769</v>
      </c>
      <c r="I119" s="32" t="n">
        <v>94.925</v>
      </c>
      <c r="J119" s="30" t="n">
        <f aca="false">H119*0.15+I119*0.1</f>
        <v>20.2809615384615</v>
      </c>
      <c r="K119" s="31" t="s">
        <v>290</v>
      </c>
      <c r="L119" s="39" t="n">
        <v>73.39</v>
      </c>
      <c r="M119" s="34" t="s">
        <v>375</v>
      </c>
      <c r="N119" s="35" t="n">
        <v>80</v>
      </c>
    </row>
    <row r="120" s="3" customFormat="true" ht="14.25" hidden="false" customHeight="false" outlineLevel="0" collapsed="false">
      <c r="A120" s="26" t="n">
        <v>52</v>
      </c>
      <c r="B120" s="27" t="n">
        <v>3100612052</v>
      </c>
      <c r="C120" s="28" t="s">
        <v>376</v>
      </c>
      <c r="D120" s="28" t="s">
        <v>213</v>
      </c>
      <c r="E120" s="29" t="n">
        <v>78.666</v>
      </c>
      <c r="F120" s="30" t="n">
        <f aca="false">J120+E120*0.05+L120*0.7</f>
        <v>73.46205</v>
      </c>
      <c r="G120" s="31" t="s">
        <v>377</v>
      </c>
      <c r="H120" s="32" t="n">
        <v>60</v>
      </c>
      <c r="I120" s="32" t="n">
        <v>95.3375</v>
      </c>
      <c r="J120" s="30" t="n">
        <f aca="false">H120*0.15+I120*0.1</f>
        <v>18.53375</v>
      </c>
      <c r="K120" s="31" t="s">
        <v>378</v>
      </c>
      <c r="L120" s="39" t="n">
        <v>72.85</v>
      </c>
      <c r="M120" s="34" t="s">
        <v>379</v>
      </c>
      <c r="N120" s="35" t="n">
        <v>75</v>
      </c>
    </row>
    <row r="121" s="3" customFormat="true" ht="14.25" hidden="false" customHeight="false" outlineLevel="0" collapsed="false">
      <c r="A121" s="26" t="n">
        <v>53</v>
      </c>
      <c r="B121" s="40" t="n">
        <v>3100612024</v>
      </c>
      <c r="C121" s="41" t="s">
        <v>380</v>
      </c>
      <c r="D121" s="28" t="s">
        <v>222</v>
      </c>
      <c r="E121" s="29" t="n">
        <v>84.2</v>
      </c>
      <c r="F121" s="30" t="n">
        <f aca="false">J121+E121*0.05+L121*0.7</f>
        <v>73.9915769230769</v>
      </c>
      <c r="G121" s="31" t="s">
        <v>335</v>
      </c>
      <c r="H121" s="32" t="n">
        <v>66.1538461538462</v>
      </c>
      <c r="I121" s="32" t="n">
        <v>92.625</v>
      </c>
      <c r="J121" s="30" t="n">
        <f aca="false">H121*0.15+I121*0.1</f>
        <v>19.1855769230769</v>
      </c>
      <c r="K121" s="31" t="s">
        <v>381</v>
      </c>
      <c r="L121" s="39" t="n">
        <v>72.28</v>
      </c>
      <c r="M121" s="34" t="s">
        <v>382</v>
      </c>
      <c r="N121" s="35" t="n">
        <v>92</v>
      </c>
    </row>
    <row r="122" s="3" customFormat="true" ht="14.25" hidden="false" customHeight="false" outlineLevel="0" collapsed="false">
      <c r="A122" s="26" t="n">
        <v>54</v>
      </c>
      <c r="B122" s="27" t="n">
        <v>3100612065</v>
      </c>
      <c r="C122" s="28" t="s">
        <v>383</v>
      </c>
      <c r="D122" s="28" t="s">
        <v>213</v>
      </c>
      <c r="E122" s="29" t="n">
        <v>67.8</v>
      </c>
      <c r="F122" s="30" t="n">
        <f aca="false">J122+E122*0.05+L122*0.7</f>
        <v>73.2223656387665</v>
      </c>
      <c r="G122" s="31" t="s">
        <v>318</v>
      </c>
      <c r="H122" s="32" t="n">
        <v>66.4757709251101</v>
      </c>
      <c r="I122" s="32" t="n">
        <v>93.84</v>
      </c>
      <c r="J122" s="30" t="n">
        <f aca="false">H122*0.15+I122*0.1</f>
        <v>19.3553656387665</v>
      </c>
      <c r="K122" s="31" t="s">
        <v>384</v>
      </c>
      <c r="L122" s="39" t="n">
        <v>72.11</v>
      </c>
      <c r="M122" s="34" t="s">
        <v>385</v>
      </c>
      <c r="N122" s="35" t="n">
        <v>68</v>
      </c>
    </row>
    <row r="123" s="3" customFormat="true" ht="14.25" hidden="false" customHeight="false" outlineLevel="0" collapsed="false">
      <c r="A123" s="26" t="n">
        <v>55</v>
      </c>
      <c r="B123" s="27" t="n">
        <v>3100612048</v>
      </c>
      <c r="C123" s="28" t="s">
        <v>386</v>
      </c>
      <c r="D123" s="28" t="s">
        <v>213</v>
      </c>
      <c r="E123" s="29" t="n">
        <v>74</v>
      </c>
      <c r="F123" s="30" t="n">
        <f aca="false">J123+E123*0.05+L123*0.7</f>
        <v>72.7655330396476</v>
      </c>
      <c r="G123" s="31" t="s">
        <v>343</v>
      </c>
      <c r="H123" s="32" t="n">
        <v>61.8502202643172</v>
      </c>
      <c r="I123" s="32" t="n">
        <v>94.02</v>
      </c>
      <c r="J123" s="30" t="n">
        <f aca="false">H123*0.15+I123*0.1</f>
        <v>18.6795330396476</v>
      </c>
      <c r="K123" s="31" t="s">
        <v>387</v>
      </c>
      <c r="L123" s="39" t="n">
        <v>71.98</v>
      </c>
      <c r="M123" s="34" t="s">
        <v>388</v>
      </c>
      <c r="N123" s="35" t="n">
        <v>75</v>
      </c>
    </row>
    <row r="124" s="3" customFormat="true" ht="14.25" hidden="false" customHeight="false" outlineLevel="0" collapsed="false">
      <c r="A124" s="26" t="n">
        <v>56</v>
      </c>
      <c r="B124" s="27" t="n">
        <v>3100612085</v>
      </c>
      <c r="C124" s="28" t="s">
        <v>389</v>
      </c>
      <c r="D124" s="28" t="s">
        <v>213</v>
      </c>
      <c r="E124" s="29" t="n">
        <v>61.2</v>
      </c>
      <c r="F124" s="30" t="n">
        <f aca="false">J124+E124*0.05+L124*0.7</f>
        <v>73.6291982378855</v>
      </c>
      <c r="G124" s="31" t="s">
        <v>390</v>
      </c>
      <c r="H124" s="32" t="n">
        <v>71.1013215859031</v>
      </c>
      <c r="I124" s="32" t="n">
        <v>96.16</v>
      </c>
      <c r="J124" s="30" t="n">
        <f aca="false">H124*0.15+I124*0.1</f>
        <v>20.2811982378855</v>
      </c>
      <c r="K124" s="31" t="s">
        <v>286</v>
      </c>
      <c r="L124" s="39" t="n">
        <v>71.84</v>
      </c>
      <c r="M124" s="34" t="s">
        <v>391</v>
      </c>
      <c r="N124" s="35" t="n">
        <v>57</v>
      </c>
    </row>
    <row r="125" s="3" customFormat="true" ht="14.25" hidden="false" customHeight="false" outlineLevel="0" collapsed="false">
      <c r="A125" s="26" t="n">
        <v>57</v>
      </c>
      <c r="B125" s="27" t="n">
        <v>3100612080</v>
      </c>
      <c r="C125" s="28" t="s">
        <v>392</v>
      </c>
      <c r="D125" s="28" t="s">
        <v>213</v>
      </c>
      <c r="E125" s="29" t="n">
        <v>88.666</v>
      </c>
      <c r="F125" s="30" t="n">
        <f aca="false">J125+E125*0.05+L125*0.7</f>
        <v>73.3348330396476</v>
      </c>
      <c r="G125" s="31" t="s">
        <v>347</v>
      </c>
      <c r="H125" s="32" t="n">
        <v>61.8502202643172</v>
      </c>
      <c r="I125" s="32" t="n">
        <v>93.92</v>
      </c>
      <c r="J125" s="30" t="n">
        <f aca="false">H125*0.15+I125*0.1</f>
        <v>18.6695330396476</v>
      </c>
      <c r="K125" s="31" t="s">
        <v>393</v>
      </c>
      <c r="L125" s="39" t="n">
        <v>71.76</v>
      </c>
      <c r="M125" s="34" t="s">
        <v>394</v>
      </c>
      <c r="N125" s="35" t="n">
        <v>95</v>
      </c>
    </row>
    <row r="126" s="3" customFormat="true" ht="14.25" hidden="false" customHeight="false" outlineLevel="0" collapsed="false">
      <c r="A126" s="26" t="n">
        <v>58</v>
      </c>
      <c r="B126" s="27" t="n">
        <v>3100612082</v>
      </c>
      <c r="C126" s="28" t="s">
        <v>395</v>
      </c>
      <c r="D126" s="28" t="s">
        <v>213</v>
      </c>
      <c r="E126" s="29" t="n">
        <v>68.4</v>
      </c>
      <c r="F126" s="30" t="n">
        <f aca="false">J126+E126*0.05+L126*0.7</f>
        <v>72.2910330396476</v>
      </c>
      <c r="G126" s="31" t="s">
        <v>355</v>
      </c>
      <c r="H126" s="32" t="n">
        <v>61.8502202643172</v>
      </c>
      <c r="I126" s="32" t="n">
        <v>94.315</v>
      </c>
      <c r="J126" s="30" t="n">
        <f aca="false">H126*0.15+I126*0.1</f>
        <v>18.7090330396476</v>
      </c>
      <c r="K126" s="31" t="s">
        <v>396</v>
      </c>
      <c r="L126" s="39" t="n">
        <v>71.66</v>
      </c>
      <c r="M126" s="34" t="s">
        <v>397</v>
      </c>
      <c r="N126" s="35" t="n">
        <v>69</v>
      </c>
    </row>
    <row r="127" s="3" customFormat="true" ht="14.25" hidden="false" customHeight="false" outlineLevel="0" collapsed="false">
      <c r="A127" s="26" t="n">
        <v>59</v>
      </c>
      <c r="B127" s="42" t="n">
        <v>3100612026</v>
      </c>
      <c r="C127" s="43" t="s">
        <v>398</v>
      </c>
      <c r="D127" s="28" t="s">
        <v>222</v>
      </c>
      <c r="E127" s="29" t="n">
        <v>74</v>
      </c>
      <c r="F127" s="30" t="n">
        <f aca="false">J127+E127*0.05+L127*0.7</f>
        <v>73.7829615384615</v>
      </c>
      <c r="G127" s="31" t="s">
        <v>399</v>
      </c>
      <c r="H127" s="32" t="n">
        <v>71.9230769230769</v>
      </c>
      <c r="I127" s="32" t="n">
        <v>92.725</v>
      </c>
      <c r="J127" s="30" t="n">
        <f aca="false">H127*0.15+I127*0.1</f>
        <v>20.0609615384615</v>
      </c>
      <c r="K127" s="31" t="s">
        <v>326</v>
      </c>
      <c r="L127" s="39" t="n">
        <v>71.46</v>
      </c>
      <c r="M127" s="34" t="s">
        <v>400</v>
      </c>
      <c r="N127" s="35" t="n">
        <v>75</v>
      </c>
    </row>
    <row r="128" s="3" customFormat="true" ht="14.25" hidden="false" customHeight="false" outlineLevel="0" collapsed="false">
      <c r="A128" s="26" t="n">
        <v>60</v>
      </c>
      <c r="B128" s="27" t="n">
        <v>3100612075</v>
      </c>
      <c r="C128" s="28" t="s">
        <v>401</v>
      </c>
      <c r="D128" s="28" t="s">
        <v>213</v>
      </c>
      <c r="E128" s="29" t="n">
        <v>81.8</v>
      </c>
      <c r="F128" s="30" t="n">
        <f aca="false">J128+E128*0.05+L128*0.7</f>
        <v>74.4649757709251</v>
      </c>
      <c r="G128" s="31" t="s">
        <v>384</v>
      </c>
      <c r="H128" s="32" t="n">
        <v>72.6431718061674</v>
      </c>
      <c r="I128" s="32" t="n">
        <v>96.525</v>
      </c>
      <c r="J128" s="30" t="n">
        <f aca="false">H128*0.15+I128*0.1</f>
        <v>20.5489757709251</v>
      </c>
      <c r="K128" s="31" t="s">
        <v>247</v>
      </c>
      <c r="L128" s="39" t="n">
        <v>71.18</v>
      </c>
      <c r="M128" s="34" t="s">
        <v>402</v>
      </c>
      <c r="N128" s="35" t="n">
        <v>88</v>
      </c>
    </row>
    <row r="129" s="3" customFormat="true" ht="14.25" hidden="false" customHeight="false" outlineLevel="0" collapsed="false">
      <c r="A129" s="26" t="n">
        <v>61</v>
      </c>
      <c r="B129" s="40" t="n">
        <v>3100612007</v>
      </c>
      <c r="C129" s="41" t="s">
        <v>403</v>
      </c>
      <c r="D129" s="28" t="s">
        <v>222</v>
      </c>
      <c r="E129" s="29" t="n">
        <v>66.2</v>
      </c>
      <c r="F129" s="30" t="n">
        <f aca="false">J129+E129*0.05+L129*0.7</f>
        <v>72.3898461538462</v>
      </c>
      <c r="G129" s="31" t="s">
        <v>309</v>
      </c>
      <c r="H129" s="32" t="n">
        <v>67.6923076923077</v>
      </c>
      <c r="I129" s="32" t="n">
        <v>92.4</v>
      </c>
      <c r="J129" s="30" t="n">
        <f aca="false">H129*0.15+I129*0.1</f>
        <v>19.3938461538462</v>
      </c>
      <c r="K129" s="31" t="s">
        <v>361</v>
      </c>
      <c r="L129" s="39" t="n">
        <v>70.98</v>
      </c>
      <c r="M129" s="34" t="s">
        <v>404</v>
      </c>
      <c r="N129" s="35" t="n">
        <v>62</v>
      </c>
    </row>
    <row r="130" s="3" customFormat="true" ht="14.25" hidden="false" customHeight="false" outlineLevel="0" collapsed="false">
      <c r="A130" s="26" t="n">
        <v>62</v>
      </c>
      <c r="B130" s="40" t="n">
        <v>3100612040</v>
      </c>
      <c r="C130" s="41" t="s">
        <v>405</v>
      </c>
      <c r="D130" s="28" t="s">
        <v>222</v>
      </c>
      <c r="E130" s="44" t="n">
        <v>27</v>
      </c>
      <c r="F130" s="30" t="n">
        <f aca="false">J130+E130*0.05+L130*0.7</f>
        <v>70.1025769230769</v>
      </c>
      <c r="G130" s="31" t="s">
        <v>406</v>
      </c>
      <c r="H130" s="32" t="n">
        <v>66.1538461538462</v>
      </c>
      <c r="I130" s="32" t="n">
        <v>94.025</v>
      </c>
      <c r="J130" s="30" t="n">
        <f aca="false">H130*0.15+I130*0.1</f>
        <v>19.3255769230769</v>
      </c>
      <c r="K130" s="31" t="s">
        <v>407</v>
      </c>
      <c r="L130" s="39" t="n">
        <v>70.61</v>
      </c>
      <c r="M130" s="34" t="s">
        <v>408</v>
      </c>
      <c r="N130" s="35" t="n">
        <v>0</v>
      </c>
    </row>
    <row r="131" s="3" customFormat="true" ht="14.25" hidden="false" customHeight="false" outlineLevel="0" collapsed="false">
      <c r="A131" s="26" t="n">
        <v>63</v>
      </c>
      <c r="B131" s="40" t="n">
        <v>3100612020</v>
      </c>
      <c r="C131" s="41" t="s">
        <v>409</v>
      </c>
      <c r="D131" s="28" t="s">
        <v>222</v>
      </c>
      <c r="E131" s="29" t="n">
        <v>74.4</v>
      </c>
      <c r="F131" s="30" t="n">
        <f aca="false">J131+E131*0.05+L131*0.7</f>
        <v>72.4845769230769</v>
      </c>
      <c r="G131" s="31" t="s">
        <v>362</v>
      </c>
      <c r="H131" s="32" t="n">
        <v>66.1538461538462</v>
      </c>
      <c r="I131" s="32" t="n">
        <v>94.425</v>
      </c>
      <c r="J131" s="30" t="n">
        <f aca="false">H131*0.15+I131*0.1</f>
        <v>19.3655769230769</v>
      </c>
      <c r="K131" s="31" t="s">
        <v>399</v>
      </c>
      <c r="L131" s="39" t="n">
        <v>70.57</v>
      </c>
      <c r="M131" s="34" t="s">
        <v>410</v>
      </c>
      <c r="N131" s="35" t="n">
        <v>79</v>
      </c>
    </row>
    <row r="132" s="3" customFormat="true" ht="14.25" hidden="false" customHeight="false" outlineLevel="0" collapsed="false">
      <c r="A132" s="26" t="n">
        <v>64</v>
      </c>
      <c r="B132" s="40" t="n">
        <v>3100612010</v>
      </c>
      <c r="C132" s="41" t="s">
        <v>411</v>
      </c>
      <c r="D132" s="28" t="s">
        <v>222</v>
      </c>
      <c r="E132" s="29" t="n">
        <v>77.6</v>
      </c>
      <c r="F132" s="30" t="n">
        <f aca="false">J132+E132*0.05+L132*0.7</f>
        <v>71.9501923076923</v>
      </c>
      <c r="G132" s="31" t="s">
        <v>407</v>
      </c>
      <c r="H132" s="32" t="n">
        <v>65.3846153846154</v>
      </c>
      <c r="I132" s="32" t="n">
        <v>91.225</v>
      </c>
      <c r="J132" s="30" t="n">
        <f aca="false">H132*0.15+I132*0.1</f>
        <v>18.9301923076923</v>
      </c>
      <c r="K132" s="31" t="s">
        <v>406</v>
      </c>
      <c r="L132" s="39" t="n">
        <v>70.2</v>
      </c>
      <c r="M132" s="34" t="s">
        <v>412</v>
      </c>
      <c r="N132" s="35" t="n">
        <v>81</v>
      </c>
    </row>
    <row r="133" s="3" customFormat="true" ht="14.25" hidden="false" customHeight="false" outlineLevel="0" collapsed="false">
      <c r="A133" s="26" t="n">
        <v>65</v>
      </c>
      <c r="B133" s="27" t="n">
        <v>3100612078</v>
      </c>
      <c r="C133" s="28" t="s">
        <v>413</v>
      </c>
      <c r="D133" s="28" t="s">
        <v>213</v>
      </c>
      <c r="E133" s="29" t="n">
        <v>73.2</v>
      </c>
      <c r="F133" s="30" t="n">
        <f aca="false">J133+E133*0.05+L133*0.7</f>
        <v>71.9968656387665</v>
      </c>
      <c r="G133" s="31" t="s">
        <v>396</v>
      </c>
      <c r="H133" s="32" t="n">
        <v>66.4757709251101</v>
      </c>
      <c r="I133" s="32" t="n">
        <v>93.795</v>
      </c>
      <c r="J133" s="30" t="n">
        <f aca="false">H133*0.15+I133*0.1</f>
        <v>19.3508656387665</v>
      </c>
      <c r="K133" s="31" t="s">
        <v>390</v>
      </c>
      <c r="L133" s="39" t="n">
        <v>69.98</v>
      </c>
      <c r="M133" s="34" t="s">
        <v>414</v>
      </c>
      <c r="N133" s="35" t="n">
        <v>77</v>
      </c>
    </row>
    <row r="134" s="3" customFormat="true" ht="14.25" hidden="false" customHeight="false" outlineLevel="0" collapsed="false">
      <c r="A134" s="26" t="n">
        <v>66</v>
      </c>
      <c r="B134" s="40" t="n">
        <v>3100612005</v>
      </c>
      <c r="C134" s="41" t="s">
        <v>415</v>
      </c>
      <c r="D134" s="28" t="s">
        <v>222</v>
      </c>
      <c r="E134" s="29" t="n">
        <v>72</v>
      </c>
      <c r="F134" s="30" t="n">
        <f aca="false">J134+E134*0.05+L134*0.7</f>
        <v>71.7858461538462</v>
      </c>
      <c r="G134" s="31" t="s">
        <v>416</v>
      </c>
      <c r="H134" s="32" t="n">
        <v>67.6923076923077</v>
      </c>
      <c r="I134" s="32" t="n">
        <v>90.95</v>
      </c>
      <c r="J134" s="30" t="n">
        <f aca="false">H134*0.15+I134*0.1</f>
        <v>19.2488461538462</v>
      </c>
      <c r="K134" s="31" t="s">
        <v>416</v>
      </c>
      <c r="L134" s="39" t="n">
        <v>69.91</v>
      </c>
      <c r="M134" s="34" t="s">
        <v>417</v>
      </c>
      <c r="N134" s="35" t="n">
        <v>75</v>
      </c>
    </row>
    <row r="135" s="3" customFormat="true" ht="14.25" hidden="false" customHeight="false" outlineLevel="0" collapsed="false">
      <c r="A135" s="26" t="n">
        <v>67</v>
      </c>
      <c r="B135" s="40" t="n">
        <v>3100612004</v>
      </c>
      <c r="C135" s="41" t="s">
        <v>418</v>
      </c>
      <c r="D135" s="28" t="s">
        <v>222</v>
      </c>
      <c r="E135" s="29" t="n">
        <v>62.4</v>
      </c>
      <c r="F135" s="30" t="n">
        <f aca="false">J135+E135*0.05+L135*0.7</f>
        <v>70.5851538461538</v>
      </c>
      <c r="G135" s="31" t="s">
        <v>419</v>
      </c>
      <c r="H135" s="32" t="n">
        <v>62.3076923076923</v>
      </c>
      <c r="I135" s="32" t="n">
        <v>93.85</v>
      </c>
      <c r="J135" s="30" t="n">
        <f aca="false">H135*0.15+I135*0.1</f>
        <v>18.7311538461538</v>
      </c>
      <c r="K135" s="31" t="s">
        <v>420</v>
      </c>
      <c r="L135" s="39" t="n">
        <v>69.62</v>
      </c>
      <c r="M135" s="34" t="s">
        <v>421</v>
      </c>
      <c r="N135" s="35" t="n">
        <v>59</v>
      </c>
    </row>
    <row r="136" s="3" customFormat="true" ht="14.25" hidden="false" customHeight="false" outlineLevel="0" collapsed="false">
      <c r="A136" s="26" t="n">
        <v>68</v>
      </c>
      <c r="B136" s="40" t="n">
        <v>3100612023</v>
      </c>
      <c r="C136" s="41" t="s">
        <v>422</v>
      </c>
      <c r="D136" s="28" t="s">
        <v>222</v>
      </c>
      <c r="E136" s="29" t="n">
        <v>72.8</v>
      </c>
      <c r="F136" s="30" t="n">
        <f aca="false">J136+E136*0.05+L136*0.7</f>
        <v>71.5268461538462</v>
      </c>
      <c r="G136" s="31" t="s">
        <v>381</v>
      </c>
      <c r="H136" s="32" t="n">
        <v>67.6923076923077</v>
      </c>
      <c r="I136" s="32" t="n">
        <v>92.3</v>
      </c>
      <c r="J136" s="30" t="n">
        <f aca="false">H136*0.15+I136*0.1</f>
        <v>19.3838461538462</v>
      </c>
      <c r="K136" s="31" t="s">
        <v>370</v>
      </c>
      <c r="L136" s="39" t="n">
        <v>69.29</v>
      </c>
      <c r="M136" s="34" t="s">
        <v>423</v>
      </c>
      <c r="N136" s="35" t="n">
        <v>73</v>
      </c>
    </row>
    <row r="137" s="3" customFormat="true" ht="14.25" hidden="false" customHeight="false" outlineLevel="0" collapsed="false">
      <c r="A137" s="26" t="n">
        <v>69</v>
      </c>
      <c r="B137" s="40" t="n">
        <v>3100612006</v>
      </c>
      <c r="C137" s="41" t="s">
        <v>424</v>
      </c>
      <c r="D137" s="28" t="s">
        <v>222</v>
      </c>
      <c r="E137" s="29" t="n">
        <v>76.8</v>
      </c>
      <c r="F137" s="30" t="n">
        <f aca="false">J137+E137*0.05+L137*0.7</f>
        <v>71.0630769230769</v>
      </c>
      <c r="G137" s="31" t="s">
        <v>425</v>
      </c>
      <c r="H137" s="32" t="n">
        <v>66.1538461538462</v>
      </c>
      <c r="I137" s="32" t="n">
        <v>91.4</v>
      </c>
      <c r="J137" s="30" t="n">
        <f aca="false">H137*0.15+I137*0.1</f>
        <v>19.0630769230769</v>
      </c>
      <c r="K137" s="31" t="s">
        <v>425</v>
      </c>
      <c r="L137" s="39" t="n">
        <v>68.8</v>
      </c>
      <c r="M137" s="34" t="s">
        <v>426</v>
      </c>
      <c r="N137" s="35" t="n">
        <v>83</v>
      </c>
    </row>
    <row r="138" s="3" customFormat="true" ht="14.25" hidden="false" customHeight="false" outlineLevel="0" collapsed="false">
      <c r="A138" s="26" t="n">
        <v>70</v>
      </c>
      <c r="B138" s="40" t="n">
        <v>3100612036</v>
      </c>
      <c r="C138" s="41" t="s">
        <v>427</v>
      </c>
      <c r="D138" s="28" t="s">
        <v>222</v>
      </c>
      <c r="E138" s="29" t="n">
        <v>82.4</v>
      </c>
      <c r="F138" s="30" t="n">
        <f aca="false">J138+E138*0.05+L138*0.7</f>
        <v>71.3568076923077</v>
      </c>
      <c r="G138" s="31" t="s">
        <v>428</v>
      </c>
      <c r="H138" s="32" t="n">
        <v>64.6153846153846</v>
      </c>
      <c r="I138" s="32" t="n">
        <v>94.125</v>
      </c>
      <c r="J138" s="30" t="n">
        <f aca="false">H138*0.15+I138*0.1</f>
        <v>19.1048076923077</v>
      </c>
      <c r="K138" s="31" t="s">
        <v>429</v>
      </c>
      <c r="L138" s="39" t="n">
        <v>68.76</v>
      </c>
      <c r="M138" s="34" t="s">
        <v>430</v>
      </c>
      <c r="N138" s="35" t="n">
        <v>89</v>
      </c>
    </row>
    <row r="139" s="3" customFormat="true" ht="14.25" hidden="false" customHeight="false" outlineLevel="0" collapsed="false">
      <c r="A139" s="26" t="n">
        <v>71</v>
      </c>
      <c r="B139" s="27" t="n">
        <v>3100612066</v>
      </c>
      <c r="C139" s="28" t="s">
        <v>431</v>
      </c>
      <c r="D139" s="28" t="s">
        <v>213</v>
      </c>
      <c r="E139" s="29" t="n">
        <v>74.4</v>
      </c>
      <c r="F139" s="30" t="n">
        <f aca="false">J139+E139*0.05+L139*0.7</f>
        <v>70.9573656387665</v>
      </c>
      <c r="G139" s="31" t="s">
        <v>387</v>
      </c>
      <c r="H139" s="32" t="n">
        <v>66.4757709251101</v>
      </c>
      <c r="I139" s="32" t="n">
        <v>93.86</v>
      </c>
      <c r="J139" s="30" t="n">
        <f aca="false">H139*0.15+I139*0.1</f>
        <v>19.3573656387665</v>
      </c>
      <c r="K139" s="31" t="s">
        <v>346</v>
      </c>
      <c r="L139" s="39" t="n">
        <v>68.4</v>
      </c>
      <c r="M139" s="34" t="s">
        <v>432</v>
      </c>
      <c r="N139" s="35" t="n">
        <v>79</v>
      </c>
    </row>
    <row r="140" s="3" customFormat="true" ht="14.25" hidden="false" customHeight="false" outlineLevel="0" collapsed="false">
      <c r="A140" s="26" t="n">
        <v>72</v>
      </c>
      <c r="B140" s="27" t="n">
        <v>3100612073</v>
      </c>
      <c r="C140" s="28" t="s">
        <v>433</v>
      </c>
      <c r="D140" s="28" t="s">
        <v>213</v>
      </c>
      <c r="E140" s="29" t="n">
        <v>56.4</v>
      </c>
      <c r="F140" s="30" t="n">
        <f aca="false">J140+E140*0.05+L140*0.7</f>
        <v>70.8621982378855</v>
      </c>
      <c r="G140" s="31" t="s">
        <v>393</v>
      </c>
      <c r="H140" s="32" t="n">
        <v>71.1013215859031</v>
      </c>
      <c r="I140" s="32" t="n">
        <v>95.18</v>
      </c>
      <c r="J140" s="30" t="n">
        <f aca="false">H140*0.15+I140*0.1</f>
        <v>20.1831982378855</v>
      </c>
      <c r="K140" s="31" t="s">
        <v>302</v>
      </c>
      <c r="L140" s="39" t="n">
        <v>68.37</v>
      </c>
      <c r="M140" s="34" t="s">
        <v>434</v>
      </c>
      <c r="N140" s="35" t="n">
        <v>49</v>
      </c>
    </row>
    <row r="141" s="3" customFormat="true" ht="14.25" hidden="false" customHeight="false" outlineLevel="0" collapsed="false">
      <c r="A141" s="26" t="n">
        <v>73</v>
      </c>
      <c r="B141" s="40" t="n">
        <v>3100612034</v>
      </c>
      <c r="C141" s="41" t="s">
        <v>435</v>
      </c>
      <c r="D141" s="28" t="s">
        <v>222</v>
      </c>
      <c r="E141" s="29" t="n">
        <v>69</v>
      </c>
      <c r="F141" s="30" t="n">
        <f aca="false">J141+E141*0.05+L141*0.7</f>
        <v>71.1922307692308</v>
      </c>
      <c r="G141" s="31" t="s">
        <v>429</v>
      </c>
      <c r="H141" s="32" t="n">
        <v>73.4615384615385</v>
      </c>
      <c r="I141" s="32" t="n">
        <v>90.25</v>
      </c>
      <c r="J141" s="30" t="n">
        <f aca="false">H141*0.15+I141*0.1</f>
        <v>20.0442307692308</v>
      </c>
      <c r="K141" s="31" t="s">
        <v>358</v>
      </c>
      <c r="L141" s="39" t="n">
        <v>68.14</v>
      </c>
      <c r="M141" s="34" t="s">
        <v>436</v>
      </c>
      <c r="N141" s="35" t="n">
        <v>70</v>
      </c>
    </row>
    <row r="142" s="3" customFormat="true" ht="14.25" hidden="false" customHeight="false" outlineLevel="0" collapsed="false">
      <c r="A142" s="26" t="n">
        <v>74</v>
      </c>
      <c r="B142" s="27" t="n">
        <v>3100612071</v>
      </c>
      <c r="C142" s="28" t="s">
        <v>437</v>
      </c>
      <c r="D142" s="28" t="s">
        <v>213</v>
      </c>
      <c r="E142" s="29" t="n">
        <v>60.6</v>
      </c>
      <c r="F142" s="30" t="n">
        <f aca="false">J142+E142*0.05+L142*0.7</f>
        <v>69.0223105726872</v>
      </c>
      <c r="G142" s="31" t="s">
        <v>378</v>
      </c>
      <c r="H142" s="32" t="n">
        <v>63.3920704845815</v>
      </c>
      <c r="I142" s="32" t="n">
        <v>94.365</v>
      </c>
      <c r="J142" s="30" t="n">
        <f aca="false">H142*0.15+I142*0.1</f>
        <v>18.9453105726872</v>
      </c>
      <c r="K142" s="31" t="s">
        <v>377</v>
      </c>
      <c r="L142" s="39" t="n">
        <v>67.21</v>
      </c>
      <c r="M142" s="34" t="s">
        <v>438</v>
      </c>
      <c r="N142" s="35" t="n">
        <v>56</v>
      </c>
    </row>
    <row r="143" s="3" customFormat="true" ht="14.25" hidden="false" customHeight="false" outlineLevel="0" collapsed="false">
      <c r="A143" s="26" t="n">
        <v>75</v>
      </c>
      <c r="B143" s="27" t="n">
        <v>3100612083</v>
      </c>
      <c r="C143" s="28" t="s">
        <v>439</v>
      </c>
      <c r="D143" s="28" t="s">
        <v>213</v>
      </c>
      <c r="E143" s="29" t="n">
        <v>64.2</v>
      </c>
      <c r="F143" s="30" t="n">
        <f aca="false">J143+E143*0.05+L143*0.7</f>
        <v>68.8231266519824</v>
      </c>
      <c r="G143" s="31" t="s">
        <v>315</v>
      </c>
      <c r="H143" s="32" t="n">
        <v>67.0925110132159</v>
      </c>
      <c r="I143" s="32" t="n">
        <v>94.6125</v>
      </c>
      <c r="J143" s="30" t="n">
        <f aca="false">H143*0.15+I143*0.1</f>
        <v>19.5251266519824</v>
      </c>
      <c r="K143" s="31" t="s">
        <v>338</v>
      </c>
      <c r="L143" s="39" t="n">
        <v>65.84</v>
      </c>
      <c r="M143" s="34" t="s">
        <v>440</v>
      </c>
      <c r="N143" s="35" t="n">
        <v>62</v>
      </c>
    </row>
    <row r="144" s="3" customFormat="true" ht="14.25" hidden="false" customHeight="false" outlineLevel="0" collapsed="false">
      <c r="A144" s="26" t="n">
        <v>76</v>
      </c>
      <c r="B144" s="40" t="n">
        <v>3100612022</v>
      </c>
      <c r="C144" s="41" t="s">
        <v>441</v>
      </c>
      <c r="D144" s="28" t="s">
        <v>222</v>
      </c>
      <c r="E144" s="29" t="n">
        <v>69.6</v>
      </c>
      <c r="F144" s="30" t="n">
        <f aca="false">J144+E144*0.05+L144*0.7</f>
        <v>68.2550769230769</v>
      </c>
      <c r="G144" s="31" t="s">
        <v>442</v>
      </c>
      <c r="H144" s="32" t="n">
        <v>66.1538461538462</v>
      </c>
      <c r="I144" s="32" t="n">
        <v>92.4</v>
      </c>
      <c r="J144" s="30" t="n">
        <f aca="false">H144*0.15+I144*0.1</f>
        <v>19.1630769230769</v>
      </c>
      <c r="K144" s="31" t="s">
        <v>428</v>
      </c>
      <c r="L144" s="39" t="n">
        <v>65.16</v>
      </c>
      <c r="M144" s="34" t="s">
        <v>443</v>
      </c>
      <c r="N144" s="35" t="n">
        <v>71</v>
      </c>
    </row>
    <row r="145" s="3" customFormat="true" ht="14.25" hidden="false" customHeight="false" outlineLevel="0" collapsed="false">
      <c r="A145" s="26" t="n">
        <v>77</v>
      </c>
      <c r="B145" s="40" t="n">
        <v>3100612019</v>
      </c>
      <c r="C145" s="41" t="s">
        <v>444</v>
      </c>
      <c r="D145" s="28" t="s">
        <v>222</v>
      </c>
      <c r="E145" s="29" t="n">
        <v>72</v>
      </c>
      <c r="F145" s="30" t="n">
        <f aca="false">J145+E145*0.05+L145*0.7</f>
        <v>67.8774230769231</v>
      </c>
      <c r="G145" s="31" t="s">
        <v>420</v>
      </c>
      <c r="H145" s="32" t="n">
        <v>63.8461538461539</v>
      </c>
      <c r="I145" s="32" t="n">
        <v>92.075</v>
      </c>
      <c r="J145" s="30" t="n">
        <f aca="false">H145*0.15+I145*0.1</f>
        <v>18.7844230769231</v>
      </c>
      <c r="K145" s="31" t="s">
        <v>442</v>
      </c>
      <c r="L145" s="39" t="n">
        <v>64.99</v>
      </c>
      <c r="M145" s="34" t="s">
        <v>445</v>
      </c>
      <c r="N145" s="35" t="n">
        <v>75</v>
      </c>
    </row>
    <row r="146" s="3" customFormat="true" ht="14.25" hidden="false" customHeight="false" outlineLevel="0" collapsed="false">
      <c r="A146" s="26" t="n">
        <v>78</v>
      </c>
      <c r="B146" s="40" t="n">
        <v>3100612014</v>
      </c>
      <c r="C146" s="41" t="s">
        <v>446</v>
      </c>
      <c r="D146" s="28" t="s">
        <v>222</v>
      </c>
      <c r="E146" s="29" t="n">
        <v>58.2</v>
      </c>
      <c r="F146" s="30" t="n">
        <f aca="false">J146+E146*0.05+L146*0.7</f>
        <v>67.1496153846154</v>
      </c>
      <c r="G146" s="31" t="s">
        <v>291</v>
      </c>
      <c r="H146" s="32" t="n">
        <v>64.2307692307692</v>
      </c>
      <c r="I146" s="32" t="n">
        <v>93.85</v>
      </c>
      <c r="J146" s="30" t="n">
        <f aca="false">H146*0.15+I146*0.1</f>
        <v>19.0196153846154</v>
      </c>
      <c r="K146" s="31" t="s">
        <v>419</v>
      </c>
      <c r="L146" s="39" t="n">
        <v>64.6</v>
      </c>
      <c r="M146" s="34" t="s">
        <v>447</v>
      </c>
      <c r="N146" s="35" t="n">
        <v>52</v>
      </c>
    </row>
    <row r="147" s="3" customFormat="true" ht="14.25" hidden="false" customHeight="false" outlineLevel="0" collapsed="false">
      <c r="A147" s="26" t="n">
        <v>1</v>
      </c>
      <c r="B147" s="45" t="n">
        <v>3100611109</v>
      </c>
      <c r="C147" s="46" t="s">
        <v>448</v>
      </c>
      <c r="D147" s="28" t="s">
        <v>449</v>
      </c>
      <c r="E147" s="29" t="n">
        <v>81.2</v>
      </c>
      <c r="F147" s="30" t="n">
        <f aca="false">J147+E147*0.05+L147*0.7</f>
        <v>89.4239638027049</v>
      </c>
      <c r="G147" s="31" t="s">
        <v>450</v>
      </c>
      <c r="H147" s="32" t="n">
        <v>78.0986475735879</v>
      </c>
      <c r="I147" s="32" t="n">
        <v>98.7916666666667</v>
      </c>
      <c r="J147" s="30" t="n">
        <f aca="false">H147*0.15+I147*0.1</f>
        <v>21.5939638027049</v>
      </c>
      <c r="K147" s="31" t="s">
        <v>451</v>
      </c>
      <c r="L147" s="39" t="n">
        <v>91.1</v>
      </c>
      <c r="M147" s="34" t="s">
        <v>452</v>
      </c>
      <c r="N147" s="35" t="n">
        <v>87</v>
      </c>
    </row>
    <row r="148" s="3" customFormat="true" ht="14.25" hidden="false" customHeight="false" outlineLevel="0" collapsed="false">
      <c r="A148" s="26" t="n">
        <v>2</v>
      </c>
      <c r="B148" s="47" t="n">
        <v>3100611130</v>
      </c>
      <c r="C148" s="48" t="s">
        <v>453</v>
      </c>
      <c r="D148" s="28" t="s">
        <v>454</v>
      </c>
      <c r="E148" s="29" t="n">
        <v>73.2</v>
      </c>
      <c r="F148" s="30" t="n">
        <f aca="false">J148+E148*0.05+L148*0.7</f>
        <v>89.9400940721649</v>
      </c>
      <c r="G148" s="31" t="s">
        <v>455</v>
      </c>
      <c r="H148" s="32" t="n">
        <v>86.159793814433</v>
      </c>
      <c r="I148" s="32" t="n">
        <v>98.38125</v>
      </c>
      <c r="J148" s="30" t="n">
        <f aca="false">H148*0.15+I148*0.1</f>
        <v>22.762094072165</v>
      </c>
      <c r="K148" s="31" t="s">
        <v>456</v>
      </c>
      <c r="L148" s="39" t="n">
        <v>90.74</v>
      </c>
      <c r="M148" s="34" t="s">
        <v>457</v>
      </c>
      <c r="N148" s="35" t="n">
        <v>77</v>
      </c>
    </row>
    <row r="149" s="3" customFormat="true" ht="14.25" hidden="false" customHeight="false" outlineLevel="0" collapsed="false">
      <c r="A149" s="26" t="n">
        <v>3</v>
      </c>
      <c r="B149" s="49" t="n">
        <v>3100611063</v>
      </c>
      <c r="C149" s="50" t="s">
        <v>458</v>
      </c>
      <c r="D149" s="28" t="s">
        <v>459</v>
      </c>
      <c r="E149" s="29" t="n">
        <v>85.4</v>
      </c>
      <c r="F149" s="30" t="n">
        <f aca="false">J149+E149*0.05+L149*0.7</f>
        <v>91.10175</v>
      </c>
      <c r="G149" s="31" t="s">
        <v>460</v>
      </c>
      <c r="H149" s="32" t="n">
        <v>90.625</v>
      </c>
      <c r="I149" s="32" t="n">
        <v>97.48</v>
      </c>
      <c r="J149" s="30" t="n">
        <f aca="false">H149*0.15+I149*0.1</f>
        <v>23.34175</v>
      </c>
      <c r="K149" s="31" t="s">
        <v>461</v>
      </c>
      <c r="L149" s="39" t="n">
        <v>90.7</v>
      </c>
      <c r="M149" s="34" t="s">
        <v>462</v>
      </c>
      <c r="N149" s="35" t="n">
        <v>94</v>
      </c>
    </row>
    <row r="150" s="3" customFormat="true" ht="14.25" hidden="false" customHeight="false" outlineLevel="0" collapsed="false">
      <c r="A150" s="26" t="n">
        <v>4</v>
      </c>
      <c r="B150" s="49" t="n">
        <v>3100611062</v>
      </c>
      <c r="C150" s="50" t="s">
        <v>463</v>
      </c>
      <c r="D150" s="28" t="s">
        <v>459</v>
      </c>
      <c r="E150" s="29" t="n">
        <v>82.4</v>
      </c>
      <c r="F150" s="30" t="n">
        <f aca="false">J150+E150*0.05+L150*0.7</f>
        <v>90.769</v>
      </c>
      <c r="G150" s="31" t="s">
        <v>464</v>
      </c>
      <c r="H150" s="32" t="n">
        <v>95</v>
      </c>
      <c r="I150" s="32" t="n">
        <v>97.35</v>
      </c>
      <c r="J150" s="30" t="n">
        <f aca="false">H150*0.15+I150*0.1</f>
        <v>23.985</v>
      </c>
      <c r="K150" s="31" t="s">
        <v>460</v>
      </c>
      <c r="L150" s="39" t="n">
        <v>89.52</v>
      </c>
      <c r="M150" s="34" t="s">
        <v>465</v>
      </c>
      <c r="N150" s="35" t="n">
        <v>89</v>
      </c>
    </row>
    <row r="151" s="3" customFormat="true" ht="14.25" hidden="false" customHeight="false" outlineLevel="0" collapsed="false">
      <c r="A151" s="26" t="n">
        <v>5</v>
      </c>
      <c r="B151" s="45" t="n">
        <v>3100611087</v>
      </c>
      <c r="C151" s="46" t="s">
        <v>466</v>
      </c>
      <c r="D151" s="28" t="s">
        <v>449</v>
      </c>
      <c r="E151" s="29" t="n">
        <v>80.6</v>
      </c>
      <c r="F151" s="30" t="n">
        <f aca="false">J151+E151*0.05+L151*0.7</f>
        <v>90.7740990990991</v>
      </c>
      <c r="G151" s="31" t="s">
        <v>467</v>
      </c>
      <c r="H151" s="32" t="n">
        <v>95</v>
      </c>
      <c r="I151" s="32" t="n">
        <v>99.490990990991</v>
      </c>
      <c r="J151" s="30" t="n">
        <f aca="false">H151*0.15+I151*0.1</f>
        <v>24.1990990990991</v>
      </c>
      <c r="K151" s="31" t="s">
        <v>467</v>
      </c>
      <c r="L151" s="39" t="n">
        <v>89.35</v>
      </c>
      <c r="M151" s="34" t="s">
        <v>468</v>
      </c>
      <c r="N151" s="35" t="n">
        <v>86</v>
      </c>
    </row>
    <row r="152" s="3" customFormat="true" ht="14.25" hidden="false" customHeight="false" outlineLevel="0" collapsed="false">
      <c r="A152" s="26" t="n">
        <v>6</v>
      </c>
      <c r="B152" s="47" t="n">
        <v>3100611165</v>
      </c>
      <c r="C152" s="48" t="s">
        <v>469</v>
      </c>
      <c r="D152" s="28" t="s">
        <v>454</v>
      </c>
      <c r="E152" s="29" t="n">
        <v>70.2</v>
      </c>
      <c r="F152" s="30" t="n">
        <f aca="false">J152+E152*0.05+L152*0.7</f>
        <v>88.2097809278351</v>
      </c>
      <c r="G152" s="31" t="s">
        <v>470</v>
      </c>
      <c r="H152" s="32" t="n">
        <v>86.340206185567</v>
      </c>
      <c r="I152" s="32" t="n">
        <v>98.3375</v>
      </c>
      <c r="J152" s="30" t="n">
        <f aca="false">H152*0.15+I152*0.1</f>
        <v>22.7847809278351</v>
      </c>
      <c r="K152" s="31" t="s">
        <v>471</v>
      </c>
      <c r="L152" s="39" t="n">
        <v>88.45</v>
      </c>
      <c r="M152" s="34" t="s">
        <v>472</v>
      </c>
      <c r="N152" s="35" t="n">
        <v>72</v>
      </c>
    </row>
    <row r="153" s="3" customFormat="true" ht="14.25" hidden="false" customHeight="false" outlineLevel="0" collapsed="false">
      <c r="A153" s="26" t="n">
        <v>7</v>
      </c>
      <c r="B153" s="45" t="n">
        <v>3100611088</v>
      </c>
      <c r="C153" s="46" t="s">
        <v>473</v>
      </c>
      <c r="D153" s="28" t="s">
        <v>449</v>
      </c>
      <c r="E153" s="29" t="n">
        <v>75.2</v>
      </c>
      <c r="F153" s="30" t="n">
        <f aca="false">J153+E153*0.05+L153*0.7</f>
        <v>86.9673168741534</v>
      </c>
      <c r="G153" s="31" t="s">
        <v>474</v>
      </c>
      <c r="H153" s="32" t="n">
        <v>79.4908512330947</v>
      </c>
      <c r="I153" s="32" t="n">
        <v>98.5168918918919</v>
      </c>
      <c r="J153" s="30" t="n">
        <f aca="false">H153*0.15+I153*0.1</f>
        <v>21.7753168741534</v>
      </c>
      <c r="K153" s="31" t="s">
        <v>475</v>
      </c>
      <c r="L153" s="39" t="n">
        <v>87.76</v>
      </c>
      <c r="M153" s="34" t="s">
        <v>476</v>
      </c>
      <c r="N153" s="35" t="n">
        <v>77</v>
      </c>
    </row>
    <row r="154" s="3" customFormat="true" ht="14.25" hidden="false" customHeight="false" outlineLevel="0" collapsed="false">
      <c r="A154" s="26" t="n">
        <v>8</v>
      </c>
      <c r="B154" s="51" t="n">
        <v>3100611004</v>
      </c>
      <c r="C154" s="52" t="s">
        <v>477</v>
      </c>
      <c r="D154" s="28" t="s">
        <v>478</v>
      </c>
      <c r="E154" s="29" t="n">
        <v>68</v>
      </c>
      <c r="F154" s="30" t="n">
        <f aca="false">J154+E154*0.05+L154*0.7</f>
        <v>88.647</v>
      </c>
      <c r="G154" s="31" t="s">
        <v>455</v>
      </c>
      <c r="H154" s="32" t="n">
        <v>95</v>
      </c>
      <c r="I154" s="32" t="n">
        <v>98.1</v>
      </c>
      <c r="J154" s="30" t="n">
        <f aca="false">H154*0.15+I154*0.1</f>
        <v>24.06</v>
      </c>
      <c r="K154" s="31" t="s">
        <v>455</v>
      </c>
      <c r="L154" s="39" t="n">
        <v>87.41</v>
      </c>
      <c r="M154" s="34" t="s">
        <v>479</v>
      </c>
      <c r="N154" s="35" t="n">
        <v>65</v>
      </c>
    </row>
    <row r="155" s="3" customFormat="true" ht="14.25" hidden="false" customHeight="false" outlineLevel="0" collapsed="false">
      <c r="A155" s="26" t="n">
        <v>9</v>
      </c>
      <c r="B155" s="45" t="n">
        <v>3100611116</v>
      </c>
      <c r="C155" s="46" t="s">
        <v>480</v>
      </c>
      <c r="D155" s="28" t="s">
        <v>449</v>
      </c>
      <c r="E155" s="29" t="n">
        <v>76.4</v>
      </c>
      <c r="F155" s="30" t="n">
        <f aca="false">J155+E155*0.05+L155*0.7</f>
        <v>86.5595549248532</v>
      </c>
      <c r="G155" s="31" t="s">
        <v>451</v>
      </c>
      <c r="H155" s="32" t="n">
        <v>78.933969769292</v>
      </c>
      <c r="I155" s="32" t="n">
        <v>98.5945945945946</v>
      </c>
      <c r="J155" s="30" t="n">
        <f aca="false">H155*0.15+I155*0.1</f>
        <v>21.6995549248533</v>
      </c>
      <c r="K155" s="31" t="s">
        <v>474</v>
      </c>
      <c r="L155" s="39" t="n">
        <v>87.2</v>
      </c>
      <c r="M155" s="34" t="s">
        <v>481</v>
      </c>
      <c r="N155" s="35" t="n">
        <v>79</v>
      </c>
    </row>
    <row r="156" s="3" customFormat="true" ht="14.25" hidden="false" customHeight="false" outlineLevel="0" collapsed="false">
      <c r="A156" s="26" t="n">
        <v>10</v>
      </c>
      <c r="B156" s="49" t="n">
        <v>3100611044</v>
      </c>
      <c r="C156" s="50" t="s">
        <v>482</v>
      </c>
      <c r="D156" s="28" t="s">
        <v>459</v>
      </c>
      <c r="E156" s="29" t="n">
        <v>77</v>
      </c>
      <c r="F156" s="30" t="n">
        <f aca="false">J156+E156*0.05+L156*0.7</f>
        <v>87.92025</v>
      </c>
      <c r="G156" s="31" t="s">
        <v>461</v>
      </c>
      <c r="H156" s="32" t="n">
        <v>90.625</v>
      </c>
      <c r="I156" s="32" t="n">
        <v>96.605</v>
      </c>
      <c r="J156" s="30" t="n">
        <f aca="false">H156*0.15+I156*0.1</f>
        <v>23.25425</v>
      </c>
      <c r="K156" s="31" t="s">
        <v>483</v>
      </c>
      <c r="L156" s="39" t="n">
        <v>86.88</v>
      </c>
      <c r="M156" s="34" t="s">
        <v>484</v>
      </c>
      <c r="N156" s="35" t="n">
        <v>80</v>
      </c>
    </row>
    <row r="157" s="3" customFormat="true" ht="14.25" hidden="false" customHeight="false" outlineLevel="0" collapsed="false">
      <c r="A157" s="26" t="n">
        <v>11</v>
      </c>
      <c r="B157" s="51" t="n">
        <v>3100611001</v>
      </c>
      <c r="C157" s="52" t="s">
        <v>485</v>
      </c>
      <c r="D157" s="28" t="s">
        <v>478</v>
      </c>
      <c r="E157" s="29" t="n">
        <v>80.6</v>
      </c>
      <c r="F157" s="30" t="n">
        <f aca="false">J157+E157*0.05+L157*0.7</f>
        <v>86.8758529411765</v>
      </c>
      <c r="G157" s="31" t="s">
        <v>486</v>
      </c>
      <c r="H157" s="32" t="n">
        <v>82.1323529411765</v>
      </c>
      <c r="I157" s="32" t="n">
        <v>98.15</v>
      </c>
      <c r="J157" s="30" t="n">
        <f aca="false">H157*0.15+I157*0.1</f>
        <v>22.1348529411765</v>
      </c>
      <c r="K157" s="31" t="s">
        <v>471</v>
      </c>
      <c r="L157" s="39" t="n">
        <v>86.73</v>
      </c>
      <c r="M157" s="34" t="s">
        <v>487</v>
      </c>
      <c r="N157" s="35" t="n">
        <v>86</v>
      </c>
    </row>
    <row r="158" s="3" customFormat="true" ht="14.25" hidden="false" customHeight="false" outlineLevel="0" collapsed="false">
      <c r="A158" s="26" t="n">
        <v>12</v>
      </c>
      <c r="B158" s="45" t="n">
        <v>3100611111</v>
      </c>
      <c r="C158" s="46" t="s">
        <v>488</v>
      </c>
      <c r="D158" s="28" t="s">
        <v>449</v>
      </c>
      <c r="E158" s="29" t="n">
        <v>83.6</v>
      </c>
      <c r="F158" s="30" t="n">
        <f aca="false">J158+E158*0.05+L158*0.7</f>
        <v>85.3788692726139</v>
      </c>
      <c r="G158" s="31" t="s">
        <v>489</v>
      </c>
      <c r="H158" s="32" t="n">
        <v>70.8591885441527</v>
      </c>
      <c r="I158" s="32" t="n">
        <v>98.6599099099099</v>
      </c>
      <c r="J158" s="30" t="n">
        <f aca="false">H158*0.15+I158*0.1</f>
        <v>20.4948692726139</v>
      </c>
      <c r="K158" s="31" t="s">
        <v>490</v>
      </c>
      <c r="L158" s="39" t="n">
        <v>86.72</v>
      </c>
      <c r="M158" s="34" t="s">
        <v>491</v>
      </c>
      <c r="N158" s="35" t="n">
        <v>91</v>
      </c>
    </row>
    <row r="159" s="3" customFormat="true" ht="14.25" hidden="false" customHeight="false" outlineLevel="0" collapsed="false">
      <c r="A159" s="26" t="n">
        <v>13</v>
      </c>
      <c r="B159" s="53" t="n">
        <v>3100502110</v>
      </c>
      <c r="C159" s="54" t="s">
        <v>492</v>
      </c>
      <c r="D159" s="28" t="s">
        <v>454</v>
      </c>
      <c r="E159" s="29" t="n">
        <v>78</v>
      </c>
      <c r="F159" s="30" t="n">
        <f aca="false">J159+E159*0.05+L159*0.7</f>
        <v>88.57975</v>
      </c>
      <c r="G159" s="31" t="s">
        <v>486</v>
      </c>
      <c r="H159" s="32" t="n">
        <v>95</v>
      </c>
      <c r="I159" s="32" t="n">
        <v>97.8875</v>
      </c>
      <c r="J159" s="30" t="n">
        <f aca="false">H159*0.15+I159*0.1</f>
        <v>24.03875</v>
      </c>
      <c r="K159" s="31" t="s">
        <v>455</v>
      </c>
      <c r="L159" s="39" t="n">
        <v>86.63</v>
      </c>
      <c r="M159" s="34" t="s">
        <v>493</v>
      </c>
      <c r="N159" s="35" t="n">
        <v>85</v>
      </c>
    </row>
    <row r="160" s="3" customFormat="true" ht="14.25" hidden="false" customHeight="false" outlineLevel="0" collapsed="false">
      <c r="A160" s="26" t="n">
        <v>14</v>
      </c>
      <c r="B160" s="45" t="n">
        <v>3100611098</v>
      </c>
      <c r="C160" s="46" t="s">
        <v>494</v>
      </c>
      <c r="D160" s="28" t="s">
        <v>449</v>
      </c>
      <c r="E160" s="29" t="n">
        <v>77.4</v>
      </c>
      <c r="F160" s="30" t="n">
        <f aca="false">J160+E160*0.05+L160*0.7</f>
        <v>83.7253055537638</v>
      </c>
      <c r="G160" s="31" t="s">
        <v>495</v>
      </c>
      <c r="H160" s="32" t="n">
        <v>66.6825775656325</v>
      </c>
      <c r="I160" s="32" t="n">
        <v>95.6891891891892</v>
      </c>
      <c r="J160" s="30" t="n">
        <f aca="false">H160*0.15+I160*0.1</f>
        <v>19.5713055537638</v>
      </c>
      <c r="K160" s="31" t="s">
        <v>496</v>
      </c>
      <c r="L160" s="39" t="n">
        <v>86.12</v>
      </c>
      <c r="M160" s="34" t="s">
        <v>497</v>
      </c>
      <c r="N160" s="35" t="n">
        <v>84</v>
      </c>
    </row>
    <row r="161" s="3" customFormat="true" ht="14.25" hidden="false" customHeight="false" outlineLevel="0" collapsed="false">
      <c r="A161" s="26" t="n">
        <v>15</v>
      </c>
      <c r="B161" s="45" t="n">
        <v>3100611105</v>
      </c>
      <c r="C161" s="46" t="s">
        <v>498</v>
      </c>
      <c r="D161" s="28" t="s">
        <v>449</v>
      </c>
      <c r="E161" s="29" t="n">
        <v>81.8</v>
      </c>
      <c r="F161" s="30" t="n">
        <f aca="false">J161+E161*0.05+L161*0.7</f>
        <v>87.214154991507</v>
      </c>
      <c r="G161" s="31" t="s">
        <v>475</v>
      </c>
      <c r="H161" s="32" t="n">
        <v>87.0087509944312</v>
      </c>
      <c r="I161" s="32" t="n">
        <v>98.7984234234234</v>
      </c>
      <c r="J161" s="30" t="n">
        <f aca="false">H161*0.15+I161*0.1</f>
        <v>22.931154991507</v>
      </c>
      <c r="K161" s="31" t="s">
        <v>450</v>
      </c>
      <c r="L161" s="39" t="n">
        <v>85.99</v>
      </c>
      <c r="M161" s="34" t="s">
        <v>499</v>
      </c>
      <c r="N161" s="35" t="n">
        <v>88</v>
      </c>
    </row>
    <row r="162" s="3" customFormat="true" ht="14.25" hidden="false" customHeight="false" outlineLevel="0" collapsed="false">
      <c r="A162" s="26" t="n">
        <v>16</v>
      </c>
      <c r="B162" s="49" t="n">
        <v>3100611056</v>
      </c>
      <c r="C162" s="50" t="s">
        <v>500</v>
      </c>
      <c r="D162" s="28" t="s">
        <v>459</v>
      </c>
      <c r="E162" s="29" t="n">
        <v>64.4</v>
      </c>
      <c r="F162" s="30" t="n">
        <f aca="false">J162+E162*0.05+L162*0.7</f>
        <v>83.7643125</v>
      </c>
      <c r="G162" s="31" t="s">
        <v>501</v>
      </c>
      <c r="H162" s="32" t="n">
        <v>71.3020833333333</v>
      </c>
      <c r="I162" s="32" t="n">
        <v>96.84</v>
      </c>
      <c r="J162" s="30" t="n">
        <f aca="false">H162*0.15+I162*0.1</f>
        <v>20.3793125</v>
      </c>
      <c r="K162" s="31" t="s">
        <v>502</v>
      </c>
      <c r="L162" s="39" t="n">
        <v>85.95</v>
      </c>
      <c r="M162" s="34" t="s">
        <v>503</v>
      </c>
      <c r="N162" s="35" t="n">
        <v>59</v>
      </c>
    </row>
    <row r="163" s="3" customFormat="true" ht="14.25" hidden="false" customHeight="false" outlineLevel="0" collapsed="false">
      <c r="A163" s="26" t="n">
        <v>17</v>
      </c>
      <c r="B163" s="45" t="n">
        <v>3100611115</v>
      </c>
      <c r="C163" s="46" t="s">
        <v>504</v>
      </c>
      <c r="D163" s="28" t="s">
        <v>449</v>
      </c>
      <c r="E163" s="29" t="n">
        <v>83</v>
      </c>
      <c r="F163" s="30" t="n">
        <f aca="false">J163+E163*0.05+L163*0.7</f>
        <v>85.3079690275</v>
      </c>
      <c r="G163" s="31" t="s">
        <v>505</v>
      </c>
      <c r="H163" s="32" t="n">
        <v>75.035799522673</v>
      </c>
      <c r="I163" s="32" t="n">
        <v>97.865990990991</v>
      </c>
      <c r="J163" s="30" t="n">
        <f aca="false">H163*0.15+I163*0.1</f>
        <v>21.0419690275001</v>
      </c>
      <c r="K163" s="31" t="s">
        <v>495</v>
      </c>
      <c r="L163" s="39" t="n">
        <v>85.88</v>
      </c>
      <c r="M163" s="34" t="s">
        <v>506</v>
      </c>
      <c r="N163" s="35" t="n">
        <v>90</v>
      </c>
    </row>
    <row r="164" s="3" customFormat="true" ht="14.25" hidden="false" customHeight="false" outlineLevel="0" collapsed="false">
      <c r="A164" s="26" t="n">
        <v>18</v>
      </c>
      <c r="B164" s="53" t="n">
        <v>3080611149</v>
      </c>
      <c r="C164" s="54" t="s">
        <v>507</v>
      </c>
      <c r="D164" s="28" t="s">
        <v>454</v>
      </c>
      <c r="E164" s="29" t="n">
        <v>69</v>
      </c>
      <c r="F164" s="30" t="n">
        <f aca="false">J164+E164*0.05+L164*0.7</f>
        <v>86.62910395189</v>
      </c>
      <c r="G164" s="31" t="s">
        <v>471</v>
      </c>
      <c r="H164" s="32" t="n">
        <v>89.2268041237114</v>
      </c>
      <c r="I164" s="32" t="n">
        <v>97.0708333333333</v>
      </c>
      <c r="J164" s="30" t="n">
        <f aca="false">H164*0.15+I164*0.1</f>
        <v>23.09110395189</v>
      </c>
      <c r="K164" s="31" t="s">
        <v>470</v>
      </c>
      <c r="L164" s="39" t="n">
        <v>85.84</v>
      </c>
      <c r="M164" s="34" t="s">
        <v>508</v>
      </c>
      <c r="N164" s="35" t="n">
        <v>70</v>
      </c>
    </row>
    <row r="165" s="3" customFormat="true" ht="14.25" hidden="false" customHeight="false" outlineLevel="0" collapsed="false">
      <c r="A165" s="26" t="n">
        <v>19</v>
      </c>
      <c r="B165" s="49" t="n">
        <v>3100611078</v>
      </c>
      <c r="C165" s="50" t="s">
        <v>509</v>
      </c>
      <c r="D165" s="28" t="s">
        <v>459</v>
      </c>
      <c r="E165" s="29" t="n">
        <v>78</v>
      </c>
      <c r="F165" s="30" t="n">
        <f aca="false">J165+E165*0.05+L165*0.7</f>
        <v>83.4813333333333</v>
      </c>
      <c r="G165" s="31" t="s">
        <v>502</v>
      </c>
      <c r="H165" s="32" t="n">
        <v>65.8333333333333</v>
      </c>
      <c r="I165" s="32" t="n">
        <v>96.6033333333333</v>
      </c>
      <c r="J165" s="30" t="n">
        <f aca="false">H165*0.15+I165*0.1</f>
        <v>19.5353333333333</v>
      </c>
      <c r="K165" s="31" t="s">
        <v>510</v>
      </c>
      <c r="L165" s="39" t="n">
        <v>85.78</v>
      </c>
      <c r="M165" s="34" t="s">
        <v>511</v>
      </c>
      <c r="N165" s="35" t="n">
        <v>85</v>
      </c>
    </row>
    <row r="166" s="3" customFormat="true" ht="14.25" hidden="false" customHeight="false" outlineLevel="0" collapsed="false">
      <c r="A166" s="26" t="n">
        <v>20</v>
      </c>
      <c r="B166" s="51" t="n">
        <v>3100611027</v>
      </c>
      <c r="C166" s="52" t="s">
        <v>512</v>
      </c>
      <c r="D166" s="28" t="s">
        <v>478</v>
      </c>
      <c r="E166" s="29" t="n">
        <v>72.2</v>
      </c>
      <c r="F166" s="30" t="n">
        <f aca="false">J166+E166*0.05+L166*0.7</f>
        <v>84.6985882352941</v>
      </c>
      <c r="G166" s="31" t="s">
        <v>471</v>
      </c>
      <c r="H166" s="32" t="n">
        <v>76.4705882352941</v>
      </c>
      <c r="I166" s="32" t="n">
        <v>96.7</v>
      </c>
      <c r="J166" s="30" t="n">
        <f aca="false">H166*0.15+I166*0.1</f>
        <v>21.1405882352941</v>
      </c>
      <c r="K166" s="31" t="s">
        <v>513</v>
      </c>
      <c r="L166" s="39" t="n">
        <v>85.64</v>
      </c>
      <c r="M166" s="34" t="s">
        <v>514</v>
      </c>
      <c r="N166" s="35" t="n">
        <v>72</v>
      </c>
    </row>
    <row r="167" s="3" customFormat="true" ht="14.25" hidden="false" customHeight="false" outlineLevel="0" collapsed="false">
      <c r="A167" s="26" t="n">
        <v>21</v>
      </c>
      <c r="B167" s="47" t="n">
        <v>3100611156</v>
      </c>
      <c r="C167" s="48" t="s">
        <v>515</v>
      </c>
      <c r="D167" s="28" t="s">
        <v>454</v>
      </c>
      <c r="E167" s="29" t="n">
        <v>73.4</v>
      </c>
      <c r="F167" s="30" t="n">
        <f aca="false">J167+E167*0.05+L167*0.7</f>
        <v>85.6017083333333</v>
      </c>
      <c r="G167" s="31" t="s">
        <v>513</v>
      </c>
      <c r="H167" s="32" t="n">
        <v>83.09</v>
      </c>
      <c r="I167" s="32" t="n">
        <v>98.3520833333333</v>
      </c>
      <c r="J167" s="30" t="n">
        <f aca="false">H167*0.15+I167*0.1</f>
        <v>22.2987083333333</v>
      </c>
      <c r="K167" s="31" t="s">
        <v>516</v>
      </c>
      <c r="L167" s="39" t="n">
        <v>85.19</v>
      </c>
      <c r="M167" s="34" t="s">
        <v>517</v>
      </c>
      <c r="N167" s="35" t="n">
        <v>74</v>
      </c>
    </row>
    <row r="168" s="3" customFormat="true" ht="14.25" hidden="false" customHeight="false" outlineLevel="0" collapsed="false">
      <c r="A168" s="26" t="n">
        <v>22</v>
      </c>
      <c r="B168" s="49" t="n">
        <v>3100611046</v>
      </c>
      <c r="C168" s="50" t="s">
        <v>518</v>
      </c>
      <c r="D168" s="28" t="s">
        <v>459</v>
      </c>
      <c r="E168" s="29" t="n">
        <v>83</v>
      </c>
      <c r="F168" s="30" t="n">
        <f aca="false">J168+E168*0.05+L168*0.7</f>
        <v>86.4627291666667</v>
      </c>
      <c r="G168" s="31" t="s">
        <v>483</v>
      </c>
      <c r="H168" s="32" t="n">
        <v>87.34375</v>
      </c>
      <c r="I168" s="32" t="n">
        <v>96.9716666666667</v>
      </c>
      <c r="J168" s="30" t="n">
        <f aca="false">H168*0.15+I168*0.1</f>
        <v>22.7987291666667</v>
      </c>
      <c r="K168" s="31" t="s">
        <v>519</v>
      </c>
      <c r="L168" s="39" t="n">
        <v>85.02</v>
      </c>
      <c r="M168" s="34" t="s">
        <v>520</v>
      </c>
      <c r="N168" s="35" t="n">
        <v>90</v>
      </c>
    </row>
    <row r="169" s="3" customFormat="true" ht="14.25" hidden="false" customHeight="false" outlineLevel="0" collapsed="false">
      <c r="A169" s="26" t="n">
        <v>23</v>
      </c>
      <c r="B169" s="49" t="n">
        <v>3100611060</v>
      </c>
      <c r="C169" s="50" t="s">
        <v>521</v>
      </c>
      <c r="D169" s="28" t="s">
        <v>459</v>
      </c>
      <c r="E169" s="29" t="n">
        <v>79.2</v>
      </c>
      <c r="F169" s="30" t="n">
        <f aca="false">J169+E169*0.05+L169*0.7</f>
        <v>83.834875</v>
      </c>
      <c r="G169" s="31" t="s">
        <v>522</v>
      </c>
      <c r="H169" s="32" t="n">
        <v>72.3958333333333</v>
      </c>
      <c r="I169" s="32" t="n">
        <v>95.295</v>
      </c>
      <c r="J169" s="30" t="n">
        <f aca="false">H169*0.15+I169*0.1</f>
        <v>20.388875</v>
      </c>
      <c r="K169" s="31" t="s">
        <v>501</v>
      </c>
      <c r="L169" s="39" t="n">
        <v>84.98</v>
      </c>
      <c r="M169" s="34" t="s">
        <v>523</v>
      </c>
      <c r="N169" s="35" t="n">
        <v>87</v>
      </c>
    </row>
    <row r="170" s="3" customFormat="true" ht="14.25" hidden="false" customHeight="false" outlineLevel="0" collapsed="false">
      <c r="A170" s="26" t="n">
        <v>24</v>
      </c>
      <c r="B170" s="51" t="n">
        <v>3100611029</v>
      </c>
      <c r="C170" s="52" t="s">
        <v>524</v>
      </c>
      <c r="D170" s="28" t="s">
        <v>478</v>
      </c>
      <c r="E170" s="29" t="n">
        <v>78.8</v>
      </c>
      <c r="F170" s="30" t="n">
        <f aca="false">J170+E170*0.05+L170*0.7</f>
        <v>86.8168897058824</v>
      </c>
      <c r="G170" s="31" t="s">
        <v>470</v>
      </c>
      <c r="H170" s="32" t="n">
        <v>94.0992647058824</v>
      </c>
      <c r="I170" s="32" t="n">
        <v>94.65</v>
      </c>
      <c r="J170" s="30" t="n">
        <f aca="false">H170*0.15+I170*0.1</f>
        <v>23.5798897058824</v>
      </c>
      <c r="K170" s="31" t="s">
        <v>486</v>
      </c>
      <c r="L170" s="39" t="n">
        <v>84.71</v>
      </c>
      <c r="M170" s="34" t="s">
        <v>525</v>
      </c>
      <c r="N170" s="35" t="n">
        <v>83</v>
      </c>
    </row>
    <row r="171" s="3" customFormat="true" ht="14.25" hidden="false" customHeight="false" outlineLevel="0" collapsed="false">
      <c r="A171" s="26" t="n">
        <v>25</v>
      </c>
      <c r="B171" s="49" t="n">
        <v>3100611061</v>
      </c>
      <c r="C171" s="50" t="s">
        <v>526</v>
      </c>
      <c r="D171" s="28" t="s">
        <v>459</v>
      </c>
      <c r="E171" s="29" t="n">
        <v>69</v>
      </c>
      <c r="F171" s="30" t="n">
        <f aca="false">J171+E171*0.05+L171*0.7</f>
        <v>82.223875</v>
      </c>
      <c r="G171" s="31" t="s">
        <v>527</v>
      </c>
      <c r="H171" s="32" t="n">
        <v>66.5625</v>
      </c>
      <c r="I171" s="32" t="n">
        <v>95.625</v>
      </c>
      <c r="J171" s="30" t="n">
        <f aca="false">H171*0.15+I171*0.1</f>
        <v>19.546875</v>
      </c>
      <c r="K171" s="31" t="s">
        <v>528</v>
      </c>
      <c r="L171" s="39" t="n">
        <v>84.61</v>
      </c>
      <c r="M171" s="34" t="s">
        <v>529</v>
      </c>
      <c r="N171" s="35" t="n">
        <v>70</v>
      </c>
    </row>
    <row r="172" s="3" customFormat="true" ht="14.25" hidden="false" customHeight="false" outlineLevel="0" collapsed="false">
      <c r="A172" s="26" t="n">
        <v>26</v>
      </c>
      <c r="B172" s="47" t="n">
        <v>3100611168</v>
      </c>
      <c r="C172" s="48" t="s">
        <v>530</v>
      </c>
      <c r="D172" s="28" t="s">
        <v>454</v>
      </c>
      <c r="E172" s="29" t="n">
        <v>79.8</v>
      </c>
      <c r="F172" s="30" t="n">
        <f aca="false">J172+E172*0.05+L172*0.7</f>
        <v>84.8528041237113</v>
      </c>
      <c r="G172" s="31" t="s">
        <v>531</v>
      </c>
      <c r="H172" s="32" t="n">
        <v>79.8453608247423</v>
      </c>
      <c r="I172" s="32" t="n">
        <v>97.85</v>
      </c>
      <c r="J172" s="30" t="n">
        <f aca="false">H172*0.15+I172*0.1</f>
        <v>21.7618041237113</v>
      </c>
      <c r="K172" s="31" t="s">
        <v>532</v>
      </c>
      <c r="L172" s="39" t="n">
        <v>84.43</v>
      </c>
      <c r="M172" s="34" t="s">
        <v>533</v>
      </c>
      <c r="N172" s="35" t="n">
        <v>88</v>
      </c>
    </row>
    <row r="173" s="3" customFormat="true" ht="14.25" hidden="false" customHeight="false" outlineLevel="0" collapsed="false">
      <c r="A173" s="26" t="n">
        <v>27</v>
      </c>
      <c r="B173" s="47" t="n">
        <v>3100611128</v>
      </c>
      <c r="C173" s="48" t="s">
        <v>534</v>
      </c>
      <c r="D173" s="28" t="s">
        <v>454</v>
      </c>
      <c r="E173" s="29" t="n">
        <v>87</v>
      </c>
      <c r="F173" s="30" t="n">
        <f aca="false">J173+E173*0.05+L173*0.7</f>
        <v>86.0382444158076</v>
      </c>
      <c r="G173" s="31" t="s">
        <v>456</v>
      </c>
      <c r="H173" s="32" t="n">
        <v>84.8969072164949</v>
      </c>
      <c r="I173" s="32" t="n">
        <v>98.8770833333333</v>
      </c>
      <c r="J173" s="30" t="n">
        <f aca="false">H173*0.15+I173*0.1</f>
        <v>22.6222444158076</v>
      </c>
      <c r="K173" s="31" t="s">
        <v>513</v>
      </c>
      <c r="L173" s="39" t="n">
        <v>84.38</v>
      </c>
      <c r="M173" s="34" t="s">
        <v>535</v>
      </c>
      <c r="N173" s="35" t="n">
        <v>85</v>
      </c>
    </row>
    <row r="174" s="3" customFormat="true" ht="14.25" hidden="false" customHeight="false" outlineLevel="0" collapsed="false">
      <c r="A174" s="26" t="n">
        <v>28</v>
      </c>
      <c r="B174" s="51" t="n">
        <v>3100611013</v>
      </c>
      <c r="C174" s="52" t="s">
        <v>536</v>
      </c>
      <c r="D174" s="28" t="s">
        <v>478</v>
      </c>
      <c r="E174" s="29" t="n">
        <v>74.6</v>
      </c>
      <c r="F174" s="30" t="n">
        <f aca="false">J174+E174*0.05+L174*0.7</f>
        <v>84.2904264705882</v>
      </c>
      <c r="G174" s="31" t="s">
        <v>513</v>
      </c>
      <c r="H174" s="32" t="n">
        <v>79.8161764705882</v>
      </c>
      <c r="I174" s="32" t="n">
        <v>96.55</v>
      </c>
      <c r="J174" s="30" t="n">
        <f aca="false">H174*0.15+I174*0.1</f>
        <v>21.6274264705882</v>
      </c>
      <c r="K174" s="31" t="s">
        <v>456</v>
      </c>
      <c r="L174" s="39" t="n">
        <v>84.19</v>
      </c>
      <c r="M174" s="34" t="s">
        <v>537</v>
      </c>
      <c r="N174" s="35" t="n">
        <v>76</v>
      </c>
    </row>
    <row r="175" s="3" customFormat="true" ht="14.25" hidden="false" customHeight="false" outlineLevel="0" collapsed="false">
      <c r="A175" s="26" t="n">
        <v>29</v>
      </c>
      <c r="B175" s="49" t="n">
        <v>3100611080</v>
      </c>
      <c r="C175" s="50" t="s">
        <v>538</v>
      </c>
      <c r="D175" s="28" t="s">
        <v>459</v>
      </c>
      <c r="E175" s="29" t="n">
        <v>76.2</v>
      </c>
      <c r="F175" s="30" t="n">
        <f aca="false">J175+E175*0.05+L175*0.7</f>
        <v>82.8281458333333</v>
      </c>
      <c r="G175" s="31" t="s">
        <v>539</v>
      </c>
      <c r="H175" s="32" t="n">
        <v>71.3020833333333</v>
      </c>
      <c r="I175" s="32" t="n">
        <v>95.8583333333333</v>
      </c>
      <c r="J175" s="30" t="n">
        <f aca="false">H175*0.15+I175*0.1</f>
        <v>20.2811458333333</v>
      </c>
      <c r="K175" s="31" t="s">
        <v>527</v>
      </c>
      <c r="L175" s="39" t="n">
        <v>83.91</v>
      </c>
      <c r="M175" s="34" t="s">
        <v>540</v>
      </c>
      <c r="N175" s="35" t="n">
        <v>82</v>
      </c>
    </row>
    <row r="176" s="3" customFormat="true" ht="14.25" hidden="false" customHeight="false" outlineLevel="0" collapsed="false">
      <c r="A176" s="26" t="n">
        <v>30</v>
      </c>
      <c r="B176" s="47" t="n">
        <v>3100611149</v>
      </c>
      <c r="C176" s="48" t="s">
        <v>541</v>
      </c>
      <c r="D176" s="28" t="s">
        <v>454</v>
      </c>
      <c r="E176" s="29" t="n">
        <v>73.8</v>
      </c>
      <c r="F176" s="30" t="n">
        <f aca="false">J176+E176*0.05+L176*0.7</f>
        <v>84.1193217353952</v>
      </c>
      <c r="G176" s="31" t="s">
        <v>542</v>
      </c>
      <c r="H176" s="32" t="n">
        <v>80.7474226804124</v>
      </c>
      <c r="I176" s="32" t="n">
        <v>96.8520833333333</v>
      </c>
      <c r="J176" s="30" t="n">
        <f aca="false">H176*0.15+I176*0.1</f>
        <v>21.7973217353952</v>
      </c>
      <c r="K176" s="31" t="s">
        <v>543</v>
      </c>
      <c r="L176" s="39" t="n">
        <v>83.76</v>
      </c>
      <c r="M176" s="34" t="s">
        <v>544</v>
      </c>
      <c r="N176" s="35" t="n">
        <v>78</v>
      </c>
    </row>
    <row r="177" s="3" customFormat="true" ht="14.25" hidden="false" customHeight="false" outlineLevel="0" collapsed="false">
      <c r="A177" s="26" t="n">
        <v>31</v>
      </c>
      <c r="B177" s="51" t="n">
        <v>3100611003</v>
      </c>
      <c r="C177" s="52" t="s">
        <v>545</v>
      </c>
      <c r="D177" s="28" t="s">
        <v>478</v>
      </c>
      <c r="E177" s="29" t="n">
        <v>78.8</v>
      </c>
      <c r="F177" s="30" t="n">
        <f aca="false">J177+E177*0.05+L177*0.7</f>
        <v>84.6748676470588</v>
      </c>
      <c r="G177" s="31" t="s">
        <v>456</v>
      </c>
      <c r="H177" s="32" t="n">
        <v>83.4191176470588</v>
      </c>
      <c r="I177" s="32" t="n">
        <v>97.65</v>
      </c>
      <c r="J177" s="30" t="n">
        <f aca="false">H177*0.15+I177*0.1</f>
        <v>22.2778676470588</v>
      </c>
      <c r="K177" s="31" t="s">
        <v>470</v>
      </c>
      <c r="L177" s="39" t="n">
        <v>83.51</v>
      </c>
      <c r="M177" s="34" t="s">
        <v>546</v>
      </c>
      <c r="N177" s="35" t="n">
        <v>83</v>
      </c>
    </row>
    <row r="178" s="3" customFormat="true" ht="14.25" hidden="false" customHeight="false" outlineLevel="0" collapsed="false">
      <c r="A178" s="26" t="n">
        <v>32</v>
      </c>
      <c r="B178" s="47" t="n">
        <v>3100611154</v>
      </c>
      <c r="C178" s="48" t="s">
        <v>547</v>
      </c>
      <c r="D178" s="28" t="s">
        <v>454</v>
      </c>
      <c r="E178" s="29" t="n">
        <v>70.8</v>
      </c>
      <c r="F178" s="30" t="n">
        <f aca="false">J178+E178*0.05+L178*0.7</f>
        <v>84.0749591924399</v>
      </c>
      <c r="G178" s="31" t="s">
        <v>548</v>
      </c>
      <c r="H178" s="32" t="n">
        <v>83.0927835051546</v>
      </c>
      <c r="I178" s="32" t="n">
        <v>96.9104166666667</v>
      </c>
      <c r="J178" s="30" t="n">
        <f aca="false">H178*0.15+I178*0.1</f>
        <v>22.1549591924399</v>
      </c>
      <c r="K178" s="31" t="s">
        <v>531</v>
      </c>
      <c r="L178" s="39" t="n">
        <v>83.4</v>
      </c>
      <c r="M178" s="34" t="s">
        <v>549</v>
      </c>
      <c r="N178" s="35" t="n">
        <v>73</v>
      </c>
    </row>
    <row r="179" s="3" customFormat="true" ht="14.25" hidden="false" customHeight="false" outlineLevel="0" collapsed="false">
      <c r="A179" s="26" t="n">
        <v>33</v>
      </c>
      <c r="B179" s="49" t="n">
        <v>3100611075</v>
      </c>
      <c r="C179" s="50" t="s">
        <v>550</v>
      </c>
      <c r="D179" s="28" t="s">
        <v>459</v>
      </c>
      <c r="E179" s="29" t="n">
        <v>70.8</v>
      </c>
      <c r="F179" s="30" t="n">
        <f aca="false">J179+E179*0.05+L179*0.7</f>
        <v>81.1611666666667</v>
      </c>
      <c r="G179" s="31" t="s">
        <v>551</v>
      </c>
      <c r="H179" s="32" t="n">
        <v>65.8333333333333</v>
      </c>
      <c r="I179" s="32" t="n">
        <v>95.5516666666667</v>
      </c>
      <c r="J179" s="30" t="n">
        <f aca="false">H179*0.15+I179*0.1</f>
        <v>19.4301666666667</v>
      </c>
      <c r="K179" s="31" t="s">
        <v>552</v>
      </c>
      <c r="L179" s="39" t="n">
        <v>83.13</v>
      </c>
      <c r="M179" s="34" t="s">
        <v>553</v>
      </c>
      <c r="N179" s="35" t="n">
        <v>73</v>
      </c>
    </row>
    <row r="180" s="3" customFormat="true" ht="14.25" hidden="false" customHeight="false" outlineLevel="0" collapsed="false">
      <c r="A180" s="26" t="n">
        <v>34</v>
      </c>
      <c r="B180" s="49" t="n">
        <v>3100611064</v>
      </c>
      <c r="C180" s="50" t="s">
        <v>554</v>
      </c>
      <c r="D180" s="28" t="s">
        <v>459</v>
      </c>
      <c r="E180" s="29" t="n">
        <v>73.2</v>
      </c>
      <c r="F180" s="30" t="n">
        <f aca="false">J180+E180*0.05+L180*0.7</f>
        <v>81.9198125</v>
      </c>
      <c r="G180" s="31" t="s">
        <v>555</v>
      </c>
      <c r="H180" s="32" t="n">
        <v>71.3020833333333</v>
      </c>
      <c r="I180" s="32" t="n">
        <v>94.575</v>
      </c>
      <c r="J180" s="30" t="n">
        <f aca="false">H180*0.15+I180*0.1</f>
        <v>20.1528125</v>
      </c>
      <c r="K180" s="31" t="s">
        <v>555</v>
      </c>
      <c r="L180" s="39" t="n">
        <v>83.01</v>
      </c>
      <c r="M180" s="34" t="s">
        <v>556</v>
      </c>
      <c r="N180" s="35" t="n">
        <v>77</v>
      </c>
    </row>
    <row r="181" s="3" customFormat="true" ht="14.25" hidden="false" customHeight="false" outlineLevel="0" collapsed="false">
      <c r="A181" s="26" t="n">
        <v>35</v>
      </c>
      <c r="B181" s="49" t="n">
        <v>3100611076</v>
      </c>
      <c r="C181" s="50" t="s">
        <v>557</v>
      </c>
      <c r="D181" s="28" t="s">
        <v>459</v>
      </c>
      <c r="E181" s="29" t="n">
        <v>76.2</v>
      </c>
      <c r="F181" s="30" t="n">
        <f aca="false">J181+E181*0.05+L181*0.7</f>
        <v>81.3048333333333</v>
      </c>
      <c r="G181" s="31" t="s">
        <v>558</v>
      </c>
      <c r="H181" s="32" t="n">
        <v>65.8333333333333</v>
      </c>
      <c r="I181" s="32" t="n">
        <v>95.2683333333333</v>
      </c>
      <c r="J181" s="30" t="n">
        <f aca="false">H181*0.15+I181*0.1</f>
        <v>19.4018333333333</v>
      </c>
      <c r="K181" s="31" t="s">
        <v>559</v>
      </c>
      <c r="L181" s="39" t="n">
        <v>82.99</v>
      </c>
      <c r="M181" s="34" t="s">
        <v>560</v>
      </c>
      <c r="N181" s="35" t="n">
        <v>82</v>
      </c>
    </row>
    <row r="182" s="3" customFormat="true" ht="14.25" hidden="false" customHeight="false" outlineLevel="0" collapsed="false">
      <c r="A182" s="26" t="n">
        <v>36</v>
      </c>
      <c r="B182" s="49" t="n">
        <v>3100611045</v>
      </c>
      <c r="C182" s="50" t="s">
        <v>561</v>
      </c>
      <c r="D182" s="28" t="s">
        <v>459</v>
      </c>
      <c r="E182" s="29" t="n">
        <v>77.6</v>
      </c>
      <c r="F182" s="30" t="n">
        <f aca="false">J182+E182*0.05+L182*0.7</f>
        <v>85.355125</v>
      </c>
      <c r="G182" s="31" t="s">
        <v>519</v>
      </c>
      <c r="H182" s="32" t="n">
        <v>91.3541666666667</v>
      </c>
      <c r="I182" s="32" t="n">
        <v>96.86</v>
      </c>
      <c r="J182" s="30" t="n">
        <f aca="false">H182*0.15+I182*0.1</f>
        <v>23.389125</v>
      </c>
      <c r="K182" s="31" t="s">
        <v>464</v>
      </c>
      <c r="L182" s="39" t="n">
        <v>82.98</v>
      </c>
      <c r="M182" s="34" t="s">
        <v>562</v>
      </c>
      <c r="N182" s="35" t="n">
        <v>81</v>
      </c>
    </row>
    <row r="183" s="3" customFormat="true" ht="14.25" hidden="false" customHeight="false" outlineLevel="0" collapsed="false">
      <c r="A183" s="26" t="n">
        <v>37</v>
      </c>
      <c r="B183" s="49" t="n">
        <v>3100611085</v>
      </c>
      <c r="C183" s="50" t="s">
        <v>563</v>
      </c>
      <c r="D183" s="28" t="s">
        <v>459</v>
      </c>
      <c r="E183" s="29" t="n">
        <v>90</v>
      </c>
      <c r="F183" s="30" t="n">
        <f aca="false">J183+E183*0.05+L183*0.7</f>
        <v>81.8908333333333</v>
      </c>
      <c r="G183" s="31" t="s">
        <v>564</v>
      </c>
      <c r="H183" s="32" t="n">
        <v>65.8333333333333</v>
      </c>
      <c r="I183" s="32" t="n">
        <v>94.9283333333333</v>
      </c>
      <c r="J183" s="30" t="n">
        <f aca="false">H183*0.15+I183*0.1</f>
        <v>19.3678333333333</v>
      </c>
      <c r="K183" s="31" t="s">
        <v>565</v>
      </c>
      <c r="L183" s="39" t="n">
        <v>82.89</v>
      </c>
      <c r="M183" s="34" t="s">
        <v>566</v>
      </c>
      <c r="N183" s="35" t="n">
        <v>90</v>
      </c>
    </row>
    <row r="184" s="3" customFormat="true" ht="14.25" hidden="false" customHeight="false" outlineLevel="0" collapsed="false">
      <c r="A184" s="26" t="n">
        <v>38</v>
      </c>
      <c r="B184" s="45" t="n">
        <v>3100611102</v>
      </c>
      <c r="C184" s="46" t="s">
        <v>567</v>
      </c>
      <c r="D184" s="28" t="s">
        <v>449</v>
      </c>
      <c r="E184" s="29" t="n">
        <v>71.4</v>
      </c>
      <c r="F184" s="30" t="n">
        <f aca="false">J184+E184*0.05+L184*0.7</f>
        <v>81.187166602163</v>
      </c>
      <c r="G184" s="31" t="s">
        <v>568</v>
      </c>
      <c r="H184" s="32" t="n">
        <v>67.2394590294352</v>
      </c>
      <c r="I184" s="32" t="n">
        <v>95.8524774774775</v>
      </c>
      <c r="J184" s="30" t="n">
        <f aca="false">H184*0.15+I184*0.1</f>
        <v>19.671166602163</v>
      </c>
      <c r="K184" s="31" t="s">
        <v>569</v>
      </c>
      <c r="L184" s="39" t="n">
        <v>82.78</v>
      </c>
      <c r="M184" s="34" t="s">
        <v>570</v>
      </c>
      <c r="N184" s="35" t="n">
        <v>74</v>
      </c>
    </row>
    <row r="185" s="3" customFormat="true" ht="14.25" hidden="false" customHeight="false" outlineLevel="0" collapsed="false">
      <c r="A185" s="26" t="n">
        <v>39</v>
      </c>
      <c r="B185" s="51" t="n">
        <v>3100611041</v>
      </c>
      <c r="C185" s="52" t="s">
        <v>571</v>
      </c>
      <c r="D185" s="28" t="s">
        <v>478</v>
      </c>
      <c r="E185" s="29" t="n">
        <v>54.2</v>
      </c>
      <c r="F185" s="30" t="n">
        <f aca="false">J185+E185*0.05+L185*0.7</f>
        <v>79.5572352941177</v>
      </c>
      <c r="G185" s="31" t="s">
        <v>548</v>
      </c>
      <c r="H185" s="32" t="n">
        <v>63.0882352941176</v>
      </c>
      <c r="I185" s="32" t="n">
        <v>95.15</v>
      </c>
      <c r="J185" s="30" t="n">
        <f aca="false">H185*0.15+I185*0.1</f>
        <v>18.9782352941176</v>
      </c>
      <c r="K185" s="31" t="s">
        <v>572</v>
      </c>
      <c r="L185" s="39" t="n">
        <v>82.67</v>
      </c>
      <c r="M185" s="34" t="s">
        <v>573</v>
      </c>
      <c r="N185" s="35" t="n">
        <v>42</v>
      </c>
    </row>
    <row r="186" s="3" customFormat="true" ht="14.25" hidden="false" customHeight="false" outlineLevel="0" collapsed="false">
      <c r="A186" s="26" t="n">
        <v>40</v>
      </c>
      <c r="B186" s="45" t="n">
        <v>3100611106</v>
      </c>
      <c r="C186" s="46" t="s">
        <v>574</v>
      </c>
      <c r="D186" s="28" t="s">
        <v>449</v>
      </c>
      <c r="E186" s="29" t="n">
        <v>77.4</v>
      </c>
      <c r="F186" s="30" t="n">
        <f aca="false">J186+E186*0.05+L186*0.7</f>
        <v>82.6651949407642</v>
      </c>
      <c r="G186" s="31" t="s">
        <v>575</v>
      </c>
      <c r="H186" s="32" t="n">
        <v>75.5926809864757</v>
      </c>
      <c r="I186" s="32" t="n">
        <v>97.5529279279279</v>
      </c>
      <c r="J186" s="30" t="n">
        <f aca="false">H186*0.15+I186*0.1</f>
        <v>21.0941949407642</v>
      </c>
      <c r="K186" s="31" t="s">
        <v>505</v>
      </c>
      <c r="L186" s="39" t="n">
        <v>82.43</v>
      </c>
      <c r="M186" s="34" t="s">
        <v>576</v>
      </c>
      <c r="N186" s="35" t="n">
        <v>84</v>
      </c>
    </row>
    <row r="187" s="3" customFormat="true" ht="14.25" hidden="false" customHeight="false" outlineLevel="0" collapsed="false">
      <c r="A187" s="26" t="n">
        <v>41</v>
      </c>
      <c r="B187" s="45" t="n">
        <v>3100611118</v>
      </c>
      <c r="C187" s="46" t="s">
        <v>577</v>
      </c>
      <c r="D187" s="28" t="s">
        <v>449</v>
      </c>
      <c r="E187" s="29" t="n">
        <v>72.6</v>
      </c>
      <c r="F187" s="30" t="n">
        <f aca="false">J187+E187*0.05+L187*0.7</f>
        <v>80.9277785267367</v>
      </c>
      <c r="G187" s="31" t="s">
        <v>578</v>
      </c>
      <c r="H187" s="32" t="n">
        <v>66.6825775656325</v>
      </c>
      <c r="I187" s="32" t="n">
        <v>96.2939189189189</v>
      </c>
      <c r="J187" s="30" t="n">
        <f aca="false">H187*0.15+I187*0.1</f>
        <v>19.6317785267368</v>
      </c>
      <c r="K187" s="31" t="s">
        <v>579</v>
      </c>
      <c r="L187" s="39" t="n">
        <v>82.38</v>
      </c>
      <c r="M187" s="34" t="s">
        <v>580</v>
      </c>
      <c r="N187" s="35" t="n">
        <v>76</v>
      </c>
    </row>
    <row r="188" s="3" customFormat="true" ht="14.25" hidden="false" customHeight="false" outlineLevel="0" collapsed="false">
      <c r="A188" s="26" t="n">
        <v>42</v>
      </c>
      <c r="B188" s="47" t="n">
        <v>3100611132</v>
      </c>
      <c r="C188" s="48" t="s">
        <v>581</v>
      </c>
      <c r="D188" s="28" t="s">
        <v>454</v>
      </c>
      <c r="E188" s="29" t="n">
        <v>89.108</v>
      </c>
      <c r="F188" s="30" t="n">
        <f aca="false">J188+E188*0.05+L188*0.7</f>
        <v>84.9902015463918</v>
      </c>
      <c r="G188" s="31" t="s">
        <v>516</v>
      </c>
      <c r="H188" s="32" t="n">
        <v>89.3170103092783</v>
      </c>
      <c r="I188" s="32" t="n">
        <v>97.8625</v>
      </c>
      <c r="J188" s="30" t="n">
        <f aca="false">H188*0.15+I188*0.1</f>
        <v>23.1838015463918</v>
      </c>
      <c r="K188" s="31" t="s">
        <v>486</v>
      </c>
      <c r="L188" s="39" t="n">
        <v>81.93</v>
      </c>
      <c r="M188" s="34" t="s">
        <v>582</v>
      </c>
      <c r="N188" s="35" t="n">
        <v>93</v>
      </c>
    </row>
    <row r="189" s="3" customFormat="true" ht="14.25" hidden="false" customHeight="false" outlineLevel="0" collapsed="false">
      <c r="A189" s="26" t="n">
        <v>43</v>
      </c>
      <c r="B189" s="45" t="n">
        <v>3100611093</v>
      </c>
      <c r="C189" s="46" t="s">
        <v>583</v>
      </c>
      <c r="D189" s="28" t="s">
        <v>449</v>
      </c>
      <c r="E189" s="29" t="n">
        <v>77</v>
      </c>
      <c r="F189" s="30" t="n">
        <f aca="false">J189+E189*0.05+L189*0.7</f>
        <v>78.6281306306306</v>
      </c>
      <c r="G189" s="31" t="s">
        <v>579</v>
      </c>
      <c r="H189" s="32" t="n">
        <v>60</v>
      </c>
      <c r="I189" s="32" t="n">
        <v>86.9313063063063</v>
      </c>
      <c r="J189" s="30" t="n">
        <f aca="false">H189*0.15+I189*0.1</f>
        <v>17.6931306306306</v>
      </c>
      <c r="K189" s="31" t="s">
        <v>584</v>
      </c>
      <c r="L189" s="39" t="n">
        <v>81.55</v>
      </c>
      <c r="M189" s="34" t="s">
        <v>585</v>
      </c>
      <c r="N189" s="35" t="n">
        <v>80</v>
      </c>
    </row>
    <row r="190" s="3" customFormat="true" ht="14.25" hidden="false" customHeight="false" outlineLevel="0" collapsed="false">
      <c r="A190" s="26" t="n">
        <v>44</v>
      </c>
      <c r="B190" s="49" t="n">
        <v>3100611053</v>
      </c>
      <c r="C190" s="50" t="s">
        <v>586</v>
      </c>
      <c r="D190" s="28" t="s">
        <v>459</v>
      </c>
      <c r="E190" s="29" t="n">
        <v>75.8</v>
      </c>
      <c r="F190" s="30" t="n">
        <f aca="false">J190+E190*0.05+L190*0.7</f>
        <v>81.1058125</v>
      </c>
      <c r="G190" s="31" t="s">
        <v>587</v>
      </c>
      <c r="H190" s="32" t="n">
        <v>71.3020833333333</v>
      </c>
      <c r="I190" s="32" t="n">
        <v>96.125</v>
      </c>
      <c r="J190" s="30" t="n">
        <f aca="false">H190*0.15+I190*0.1</f>
        <v>20.3078125</v>
      </c>
      <c r="K190" s="31" t="s">
        <v>539</v>
      </c>
      <c r="L190" s="39" t="n">
        <v>81.44</v>
      </c>
      <c r="M190" s="34" t="s">
        <v>588</v>
      </c>
      <c r="N190" s="35" t="n">
        <v>78</v>
      </c>
    </row>
    <row r="191" s="3" customFormat="true" ht="14.25" hidden="false" customHeight="false" outlineLevel="0" collapsed="false">
      <c r="A191" s="26" t="n">
        <v>45</v>
      </c>
      <c r="B191" s="47" t="n">
        <v>3100611133</v>
      </c>
      <c r="C191" s="48" t="s">
        <v>589</v>
      </c>
      <c r="D191" s="28" t="s">
        <v>454</v>
      </c>
      <c r="E191" s="29" t="n">
        <v>75</v>
      </c>
      <c r="F191" s="30" t="n">
        <f aca="false">J191+E191*0.05+L191*0.7</f>
        <v>82.5103823024055</v>
      </c>
      <c r="G191" s="31" t="s">
        <v>543</v>
      </c>
      <c r="H191" s="32" t="n">
        <v>81.2886597938144</v>
      </c>
      <c r="I191" s="32" t="n">
        <v>95.8708333333333</v>
      </c>
      <c r="J191" s="30" t="n">
        <f aca="false">H191*0.15+I191*0.1</f>
        <v>21.7803823024055</v>
      </c>
      <c r="K191" s="31" t="s">
        <v>590</v>
      </c>
      <c r="L191" s="39" t="n">
        <v>81.4</v>
      </c>
      <c r="M191" s="34" t="s">
        <v>591</v>
      </c>
      <c r="N191" s="35" t="n">
        <v>80</v>
      </c>
    </row>
    <row r="192" s="3" customFormat="true" ht="14.25" hidden="false" customHeight="false" outlineLevel="0" collapsed="false">
      <c r="A192" s="26" t="n">
        <v>46</v>
      </c>
      <c r="B192" s="45" t="n">
        <v>3100611096</v>
      </c>
      <c r="C192" s="46" t="s">
        <v>592</v>
      </c>
      <c r="D192" s="28" t="s">
        <v>449</v>
      </c>
      <c r="E192" s="29" t="n">
        <v>70.8</v>
      </c>
      <c r="F192" s="30" t="n">
        <f aca="false">J192+E192*0.05+L192*0.7</f>
        <v>79.6032154636737</v>
      </c>
      <c r="G192" s="31" t="s">
        <v>569</v>
      </c>
      <c r="H192" s="32" t="n">
        <v>66.6825775656325</v>
      </c>
      <c r="I192" s="32" t="n">
        <v>93.5382882882883</v>
      </c>
      <c r="J192" s="30" t="n">
        <f aca="false">H192*0.15+I192*0.1</f>
        <v>19.3562154636737</v>
      </c>
      <c r="K192" s="31" t="s">
        <v>593</v>
      </c>
      <c r="L192" s="39" t="n">
        <v>81.01</v>
      </c>
      <c r="M192" s="34" t="s">
        <v>594</v>
      </c>
      <c r="N192" s="35" t="n">
        <v>73</v>
      </c>
    </row>
    <row r="193" s="3" customFormat="true" ht="14.25" hidden="false" customHeight="false" outlineLevel="0" collapsed="false">
      <c r="A193" s="26" t="n">
        <v>47</v>
      </c>
      <c r="B193" s="51" t="n">
        <v>3100611011</v>
      </c>
      <c r="C193" s="52" t="s">
        <v>595</v>
      </c>
      <c r="D193" s="28" t="s">
        <v>478</v>
      </c>
      <c r="E193" s="29" t="n">
        <v>79.4</v>
      </c>
      <c r="F193" s="30" t="n">
        <f aca="false">J193+E193*0.05+L193*0.7</f>
        <v>79.8426470588235</v>
      </c>
      <c r="G193" s="31" t="s">
        <v>542</v>
      </c>
      <c r="H193" s="32" t="n">
        <v>64.1176470588235</v>
      </c>
      <c r="I193" s="32" t="n">
        <v>95.55</v>
      </c>
      <c r="J193" s="30" t="n">
        <f aca="false">H193*0.15+I193*0.1</f>
        <v>19.1726470588235</v>
      </c>
      <c r="K193" s="31" t="s">
        <v>596</v>
      </c>
      <c r="L193" s="39" t="n">
        <v>81</v>
      </c>
      <c r="M193" s="34" t="s">
        <v>597</v>
      </c>
      <c r="N193" s="35" t="n">
        <v>84</v>
      </c>
    </row>
    <row r="194" s="3" customFormat="true" ht="14.25" hidden="false" customHeight="false" outlineLevel="0" collapsed="false">
      <c r="A194" s="26" t="n">
        <v>48</v>
      </c>
      <c r="B194" s="49" t="n">
        <v>3100611072</v>
      </c>
      <c r="C194" s="50" t="s">
        <v>598</v>
      </c>
      <c r="D194" s="28" t="s">
        <v>459</v>
      </c>
      <c r="E194" s="29" t="n">
        <v>71.4</v>
      </c>
      <c r="F194" s="30" t="n">
        <f aca="false">J194+E194*0.05+L194*0.7</f>
        <v>80.852625</v>
      </c>
      <c r="G194" s="31" t="s">
        <v>528</v>
      </c>
      <c r="H194" s="32" t="n">
        <v>76.7708333333333</v>
      </c>
      <c r="I194" s="32" t="n">
        <v>95.15</v>
      </c>
      <c r="J194" s="30" t="n">
        <f aca="false">H194*0.15+I194*0.1</f>
        <v>21.030625</v>
      </c>
      <c r="K194" s="31" t="s">
        <v>522</v>
      </c>
      <c r="L194" s="39" t="n">
        <v>80.36</v>
      </c>
      <c r="M194" s="34" t="s">
        <v>599</v>
      </c>
      <c r="N194" s="35" t="n">
        <v>74</v>
      </c>
    </row>
    <row r="195" s="3" customFormat="true" ht="14.25" hidden="false" customHeight="false" outlineLevel="0" collapsed="false">
      <c r="A195" s="26" t="n">
        <v>49</v>
      </c>
      <c r="B195" s="45" t="n">
        <v>3100402150</v>
      </c>
      <c r="C195" s="46" t="s">
        <v>600</v>
      </c>
      <c r="D195" s="28" t="s">
        <v>449</v>
      </c>
      <c r="E195" s="29" t="n">
        <v>81.8</v>
      </c>
      <c r="F195" s="30" t="n">
        <f aca="false">J195+E195*0.05+L195*0.7</f>
        <v>81.5202306005289</v>
      </c>
      <c r="G195" s="31" t="s">
        <v>490</v>
      </c>
      <c r="H195" s="32" t="n">
        <v>78.933969769292</v>
      </c>
      <c r="I195" s="32" t="n">
        <v>94.8513513513514</v>
      </c>
      <c r="J195" s="30" t="n">
        <f aca="false">H195*0.15+I195*0.1</f>
        <v>21.3252306005289</v>
      </c>
      <c r="K195" s="31" t="s">
        <v>489</v>
      </c>
      <c r="L195" s="39" t="n">
        <v>80.15</v>
      </c>
      <c r="M195" s="34" t="s">
        <v>601</v>
      </c>
      <c r="N195" s="35" t="n">
        <v>88</v>
      </c>
    </row>
    <row r="196" s="3" customFormat="true" ht="14.25" hidden="false" customHeight="false" outlineLevel="0" collapsed="false">
      <c r="A196" s="26" t="n">
        <v>50</v>
      </c>
      <c r="B196" s="51" t="n">
        <v>3100611022</v>
      </c>
      <c r="C196" s="52" t="s">
        <v>602</v>
      </c>
      <c r="D196" s="28" t="s">
        <v>478</v>
      </c>
      <c r="E196" s="29" t="n">
        <v>86</v>
      </c>
      <c r="F196" s="30" t="n">
        <f aca="false">J196+E196*0.05+L196*0.7</f>
        <v>80.6645441176471</v>
      </c>
      <c r="G196" s="31" t="s">
        <v>516</v>
      </c>
      <c r="H196" s="32" t="n">
        <v>72.6102941176471</v>
      </c>
      <c r="I196" s="32" t="n">
        <v>94.1</v>
      </c>
      <c r="J196" s="30" t="n">
        <f aca="false">H196*0.15+I196*0.1</f>
        <v>20.3015441176471</v>
      </c>
      <c r="K196" s="31" t="s">
        <v>548</v>
      </c>
      <c r="L196" s="39" t="n">
        <v>80.09</v>
      </c>
      <c r="M196" s="34" t="s">
        <v>603</v>
      </c>
      <c r="N196" s="35" t="n">
        <v>95</v>
      </c>
    </row>
    <row r="197" s="3" customFormat="true" ht="14.25" hidden="false" customHeight="false" outlineLevel="0" collapsed="false">
      <c r="A197" s="26" t="n">
        <v>51</v>
      </c>
      <c r="B197" s="51" t="n">
        <v>3100611026</v>
      </c>
      <c r="C197" s="52" t="s">
        <v>604</v>
      </c>
      <c r="D197" s="28" t="s">
        <v>478</v>
      </c>
      <c r="E197" s="29" t="n">
        <v>64.2</v>
      </c>
      <c r="F197" s="30" t="n">
        <f aca="false">J197+E197*0.05+L197*0.7</f>
        <v>79.8505735294118</v>
      </c>
      <c r="G197" s="31" t="s">
        <v>531</v>
      </c>
      <c r="H197" s="32" t="n">
        <v>75.1838235294118</v>
      </c>
      <c r="I197" s="32" t="n">
        <v>94.4</v>
      </c>
      <c r="J197" s="30" t="n">
        <f aca="false">H197*0.15+I197*0.1</f>
        <v>20.7175735294118</v>
      </c>
      <c r="K197" s="31" t="s">
        <v>531</v>
      </c>
      <c r="L197" s="39" t="n">
        <v>79.89</v>
      </c>
      <c r="M197" s="34" t="s">
        <v>605</v>
      </c>
      <c r="N197" s="35" t="n">
        <v>62</v>
      </c>
    </row>
    <row r="198" s="3" customFormat="true" ht="14.25" hidden="false" customHeight="false" outlineLevel="0" collapsed="false">
      <c r="A198" s="26" t="n">
        <v>52</v>
      </c>
      <c r="B198" s="45" t="n">
        <v>3100611126</v>
      </c>
      <c r="C198" s="46" t="s">
        <v>606</v>
      </c>
      <c r="D198" s="28" t="s">
        <v>449</v>
      </c>
      <c r="E198" s="29" t="n">
        <v>76.8</v>
      </c>
      <c r="F198" s="30" t="n">
        <f aca="false">J198+E198*0.05+L198*0.7</f>
        <v>79.9492843428154</v>
      </c>
      <c r="G198" s="31" t="s">
        <v>607</v>
      </c>
      <c r="H198" s="32" t="n">
        <v>75.035799522673</v>
      </c>
      <c r="I198" s="32" t="n">
        <v>89.5191441441442</v>
      </c>
      <c r="J198" s="30" t="n">
        <f aca="false">H198*0.15+I198*0.1</f>
        <v>20.2072843428154</v>
      </c>
      <c r="K198" s="31" t="s">
        <v>578</v>
      </c>
      <c r="L198" s="39" t="n">
        <v>79.86</v>
      </c>
      <c r="M198" s="34" t="s">
        <v>608</v>
      </c>
      <c r="N198" s="35" t="n">
        <v>83</v>
      </c>
    </row>
    <row r="199" s="3" customFormat="true" ht="14.25" hidden="false" customHeight="false" outlineLevel="0" collapsed="false">
      <c r="A199" s="26" t="n">
        <v>53</v>
      </c>
      <c r="B199" s="49" t="n">
        <v>3100611066</v>
      </c>
      <c r="C199" s="50" t="s">
        <v>609</v>
      </c>
      <c r="D199" s="28" t="s">
        <v>459</v>
      </c>
      <c r="E199" s="29" t="n">
        <v>68.4</v>
      </c>
      <c r="F199" s="30" t="n">
        <f aca="false">J199+E199*0.05+L199*0.7</f>
        <v>79.3119791666667</v>
      </c>
      <c r="G199" s="31" t="s">
        <v>510</v>
      </c>
      <c r="H199" s="32" t="n">
        <v>71.3020833333333</v>
      </c>
      <c r="I199" s="32" t="n">
        <v>93.1566666666667</v>
      </c>
      <c r="J199" s="30" t="n">
        <f aca="false">H199*0.15+I199*0.1</f>
        <v>20.0109791666667</v>
      </c>
      <c r="K199" s="31" t="s">
        <v>564</v>
      </c>
      <c r="L199" s="39" t="n">
        <v>79.83</v>
      </c>
      <c r="M199" s="34" t="s">
        <v>610</v>
      </c>
      <c r="N199" s="35" t="n">
        <v>69</v>
      </c>
    </row>
    <row r="200" s="3" customFormat="true" ht="14.25" hidden="false" customHeight="false" outlineLevel="0" collapsed="false">
      <c r="A200" s="26" t="n">
        <v>54</v>
      </c>
      <c r="B200" s="47" t="n">
        <v>3100611138</v>
      </c>
      <c r="C200" s="48" t="s">
        <v>611</v>
      </c>
      <c r="D200" s="28" t="s">
        <v>454</v>
      </c>
      <c r="E200" s="29" t="n">
        <v>72.2</v>
      </c>
      <c r="F200" s="30" t="n">
        <f aca="false">J200+E200*0.05+L200*0.7</f>
        <v>80.8534785223368</v>
      </c>
      <c r="G200" s="31" t="s">
        <v>532</v>
      </c>
      <c r="H200" s="32" t="n">
        <v>77.680412371134</v>
      </c>
      <c r="I200" s="32" t="n">
        <v>97.1041666666667</v>
      </c>
      <c r="J200" s="30" t="n">
        <f aca="false">H200*0.15+I200*0.1</f>
        <v>21.3624785223368</v>
      </c>
      <c r="K200" s="31" t="s">
        <v>596</v>
      </c>
      <c r="L200" s="39" t="n">
        <v>79.83</v>
      </c>
      <c r="M200" s="34" t="s">
        <v>612</v>
      </c>
      <c r="N200" s="35" t="n">
        <v>72</v>
      </c>
    </row>
    <row r="201" s="3" customFormat="true" ht="14.25" hidden="false" customHeight="false" outlineLevel="0" collapsed="false">
      <c r="A201" s="26" t="n">
        <v>55</v>
      </c>
      <c r="B201" s="45" t="n">
        <v>3100611100</v>
      </c>
      <c r="C201" s="46" t="s">
        <v>613</v>
      </c>
      <c r="D201" s="28" t="s">
        <v>449</v>
      </c>
      <c r="E201" s="29" t="n">
        <v>66.6</v>
      </c>
      <c r="F201" s="30" t="n">
        <f aca="false">J201+E201*0.05+L201*0.7</f>
        <v>77.9075713195296</v>
      </c>
      <c r="G201" s="31" t="s">
        <v>496</v>
      </c>
      <c r="H201" s="32" t="n">
        <v>66.6825775656325</v>
      </c>
      <c r="I201" s="32" t="n">
        <v>87.2218468468468</v>
      </c>
      <c r="J201" s="30" t="n">
        <f aca="false">H201*0.15+I201*0.1</f>
        <v>18.7245713195296</v>
      </c>
      <c r="K201" s="31" t="s">
        <v>614</v>
      </c>
      <c r="L201" s="39" t="n">
        <v>79.79</v>
      </c>
      <c r="M201" s="34" t="s">
        <v>615</v>
      </c>
      <c r="N201" s="35" t="n">
        <v>66</v>
      </c>
    </row>
    <row r="202" s="3" customFormat="true" ht="14.25" hidden="false" customHeight="false" outlineLevel="0" collapsed="false">
      <c r="A202" s="26" t="n">
        <v>56</v>
      </c>
      <c r="B202" s="47" t="n">
        <v>3100611158</v>
      </c>
      <c r="C202" s="48" t="s">
        <v>616</v>
      </c>
      <c r="D202" s="28" t="s">
        <v>454</v>
      </c>
      <c r="E202" s="29" t="n">
        <v>86</v>
      </c>
      <c r="F202" s="30" t="n">
        <f aca="false">J202+E202*0.05+L202*0.7</f>
        <v>82.0118999140894</v>
      </c>
      <c r="G202" s="31" t="s">
        <v>590</v>
      </c>
      <c r="H202" s="32" t="n">
        <v>82.1907216494845</v>
      </c>
      <c r="I202" s="32" t="n">
        <v>97.1229166666667</v>
      </c>
      <c r="J202" s="30" t="n">
        <f aca="false">H202*0.15+I202*0.1</f>
        <v>22.0408999140893</v>
      </c>
      <c r="K202" s="31" t="s">
        <v>548</v>
      </c>
      <c r="L202" s="39" t="n">
        <v>79.53</v>
      </c>
      <c r="M202" s="34" t="s">
        <v>617</v>
      </c>
      <c r="N202" s="35" t="n">
        <v>95</v>
      </c>
    </row>
    <row r="203" s="3" customFormat="true" ht="14.25" hidden="false" customHeight="false" outlineLevel="0" collapsed="false">
      <c r="A203" s="26" t="n">
        <v>57</v>
      </c>
      <c r="B203" s="51" t="n">
        <v>3100611028</v>
      </c>
      <c r="C203" s="52" t="s">
        <v>618</v>
      </c>
      <c r="D203" s="28" t="s">
        <v>478</v>
      </c>
      <c r="E203" s="29" t="n">
        <v>68.4</v>
      </c>
      <c r="F203" s="30" t="n">
        <f aca="false">J203+E203*0.05+L203*0.7</f>
        <v>77.8192352941177</v>
      </c>
      <c r="G203" s="31" t="s">
        <v>619</v>
      </c>
      <c r="H203" s="32" t="n">
        <v>63.0882352941176</v>
      </c>
      <c r="I203" s="32" t="n">
        <v>93</v>
      </c>
      <c r="J203" s="30" t="n">
        <f aca="false">H203*0.15+I203*0.1</f>
        <v>18.7632352941177</v>
      </c>
      <c r="K203" s="31" t="s">
        <v>620</v>
      </c>
      <c r="L203" s="39" t="n">
        <v>79.48</v>
      </c>
      <c r="M203" s="34" t="s">
        <v>621</v>
      </c>
      <c r="N203" s="35" t="n">
        <v>69</v>
      </c>
    </row>
    <row r="204" s="3" customFormat="true" ht="14.25" hidden="false" customHeight="false" outlineLevel="0" collapsed="false">
      <c r="A204" s="26" t="n">
        <v>58</v>
      </c>
      <c r="B204" s="49" t="n">
        <v>3100611082</v>
      </c>
      <c r="C204" s="50" t="s">
        <v>622</v>
      </c>
      <c r="D204" s="28" t="s">
        <v>459</v>
      </c>
      <c r="E204" s="29" t="n">
        <v>72</v>
      </c>
      <c r="F204" s="30" t="n">
        <f aca="false">J204+E204*0.05+L204*0.7</f>
        <v>77.8209166666667</v>
      </c>
      <c r="G204" s="31" t="s">
        <v>623</v>
      </c>
      <c r="H204" s="32" t="n">
        <v>64.375</v>
      </c>
      <c r="I204" s="32" t="n">
        <v>89.2866666666667</v>
      </c>
      <c r="J204" s="30" t="n">
        <f aca="false">H204*0.15+I204*0.1</f>
        <v>18.5849166666667</v>
      </c>
      <c r="K204" s="31" t="s">
        <v>624</v>
      </c>
      <c r="L204" s="39" t="n">
        <v>79.48</v>
      </c>
      <c r="M204" s="34" t="s">
        <v>625</v>
      </c>
      <c r="N204" s="35" t="n">
        <v>80</v>
      </c>
    </row>
    <row r="205" s="3" customFormat="true" ht="14.25" hidden="false" customHeight="false" outlineLevel="0" collapsed="false">
      <c r="A205" s="26" t="n">
        <v>59</v>
      </c>
      <c r="B205" s="51" t="n">
        <v>3100611023</v>
      </c>
      <c r="C205" s="52" t="s">
        <v>626</v>
      </c>
      <c r="D205" s="28" t="s">
        <v>478</v>
      </c>
      <c r="E205" s="29" t="n">
        <v>85.4</v>
      </c>
      <c r="F205" s="30" t="n">
        <f aca="false">J205+E205*0.05+L205*0.7</f>
        <v>79.3262794117647</v>
      </c>
      <c r="G205" s="31" t="s">
        <v>543</v>
      </c>
      <c r="H205" s="32" t="n">
        <v>66.9485294117647</v>
      </c>
      <c r="I205" s="32" t="n">
        <v>94.55</v>
      </c>
      <c r="J205" s="30" t="n">
        <f aca="false">H205*0.15+I205*0.1</f>
        <v>19.4972794117647</v>
      </c>
      <c r="K205" s="31" t="s">
        <v>532</v>
      </c>
      <c r="L205" s="39" t="n">
        <v>79.37</v>
      </c>
      <c r="M205" s="34" t="s">
        <v>627</v>
      </c>
      <c r="N205" s="35" t="n">
        <v>94</v>
      </c>
    </row>
    <row r="206" s="3" customFormat="true" ht="14.25" hidden="false" customHeight="false" outlineLevel="0" collapsed="false">
      <c r="A206" s="26" t="n">
        <v>60</v>
      </c>
      <c r="B206" s="45" t="n">
        <v>3100611125</v>
      </c>
      <c r="C206" s="46" t="s">
        <v>628</v>
      </c>
      <c r="D206" s="28" t="s">
        <v>449</v>
      </c>
      <c r="E206" s="29" t="n">
        <v>71.4</v>
      </c>
      <c r="F206" s="30" t="n">
        <f aca="false">J206+E206*0.05+L206*0.7</f>
        <v>78.2877420929283</v>
      </c>
      <c r="G206" s="31" t="s">
        <v>629</v>
      </c>
      <c r="H206" s="32" t="n">
        <v>68.5481304693715</v>
      </c>
      <c r="I206" s="32" t="n">
        <v>88.9752252252252</v>
      </c>
      <c r="J206" s="30" t="n">
        <f aca="false">H206*0.15+I206*0.1</f>
        <v>19.1797420929283</v>
      </c>
      <c r="K206" s="31" t="s">
        <v>630</v>
      </c>
      <c r="L206" s="39" t="n">
        <v>79.34</v>
      </c>
      <c r="M206" s="34" t="s">
        <v>631</v>
      </c>
      <c r="N206" s="35" t="n">
        <v>79</v>
      </c>
    </row>
    <row r="207" s="3" customFormat="true" ht="14.25" hidden="false" customHeight="false" outlineLevel="0" collapsed="false">
      <c r="A207" s="26" t="n">
        <v>61</v>
      </c>
      <c r="B207" s="45" t="n">
        <v>3100611092</v>
      </c>
      <c r="C207" s="46" t="s">
        <v>632</v>
      </c>
      <c r="D207" s="28" t="s">
        <v>449</v>
      </c>
      <c r="E207" s="29" t="n">
        <v>79.4</v>
      </c>
      <c r="F207" s="30" t="n">
        <f aca="false">J207+E207*0.05+L207*0.7</f>
        <v>79.9246034745963</v>
      </c>
      <c r="G207" s="31" t="s">
        <v>633</v>
      </c>
      <c r="H207" s="32" t="n">
        <v>74.4789180588703</v>
      </c>
      <c r="I207" s="32" t="n">
        <v>94.4076576576577</v>
      </c>
      <c r="J207" s="30" t="n">
        <f aca="false">H207*0.15+I207*0.1</f>
        <v>20.6126034745963</v>
      </c>
      <c r="K207" s="31" t="s">
        <v>575</v>
      </c>
      <c r="L207" s="39" t="n">
        <v>79.06</v>
      </c>
      <c r="M207" s="34" t="s">
        <v>634</v>
      </c>
      <c r="N207" s="35" t="n">
        <v>84</v>
      </c>
    </row>
    <row r="208" s="3" customFormat="true" ht="14.25" hidden="false" customHeight="false" outlineLevel="0" collapsed="false">
      <c r="A208" s="26" t="n">
        <v>62</v>
      </c>
      <c r="B208" s="49" t="n">
        <v>3100611049</v>
      </c>
      <c r="C208" s="50" t="s">
        <v>635</v>
      </c>
      <c r="D208" s="28" t="s">
        <v>459</v>
      </c>
      <c r="E208" s="29" t="n">
        <v>67.8</v>
      </c>
      <c r="F208" s="30" t="n">
        <f aca="false">J208+E208*0.05+L208*0.7</f>
        <v>77.7805</v>
      </c>
      <c r="G208" s="31" t="s">
        <v>559</v>
      </c>
      <c r="H208" s="32" t="n">
        <v>65.8333333333333</v>
      </c>
      <c r="I208" s="32" t="n">
        <v>92.015</v>
      </c>
      <c r="J208" s="30" t="n">
        <f aca="false">H208*0.15+I208*0.1</f>
        <v>19.0765</v>
      </c>
      <c r="K208" s="31" t="s">
        <v>636</v>
      </c>
      <c r="L208" s="39" t="n">
        <v>79.02</v>
      </c>
      <c r="M208" s="34" t="s">
        <v>637</v>
      </c>
      <c r="N208" s="35" t="n">
        <v>68</v>
      </c>
    </row>
    <row r="209" s="3" customFormat="true" ht="14.25" hidden="false" customHeight="false" outlineLevel="0" collapsed="false">
      <c r="A209" s="26" t="n">
        <v>63</v>
      </c>
      <c r="B209" s="47" t="n">
        <v>3100611164</v>
      </c>
      <c r="C209" s="48" t="s">
        <v>638</v>
      </c>
      <c r="D209" s="28" t="s">
        <v>454</v>
      </c>
      <c r="E209" s="29" t="n">
        <v>75.6</v>
      </c>
      <c r="F209" s="30" t="n">
        <f aca="false">J209+E209*0.05+L209*0.7</f>
        <v>80.0833951890034</v>
      </c>
      <c r="G209" s="31" t="s">
        <v>619</v>
      </c>
      <c r="H209" s="32" t="n">
        <v>77.680412371134</v>
      </c>
      <c r="I209" s="32" t="n">
        <v>95.3333333333333</v>
      </c>
      <c r="J209" s="30" t="n">
        <f aca="false">H209*0.15+I209*0.1</f>
        <v>21.1853951890034</v>
      </c>
      <c r="K209" s="31" t="s">
        <v>639</v>
      </c>
      <c r="L209" s="39" t="n">
        <v>78.74</v>
      </c>
      <c r="M209" s="34" t="s">
        <v>640</v>
      </c>
      <c r="N209" s="35" t="n">
        <v>81</v>
      </c>
    </row>
    <row r="210" s="3" customFormat="true" ht="14.25" hidden="false" customHeight="false" outlineLevel="0" collapsed="false">
      <c r="A210" s="26" t="n">
        <v>64</v>
      </c>
      <c r="B210" s="47" t="n">
        <v>3100611139</v>
      </c>
      <c r="C210" s="48" t="s">
        <v>641</v>
      </c>
      <c r="D210" s="28" t="s">
        <v>454</v>
      </c>
      <c r="E210" s="29" t="n">
        <v>74.4</v>
      </c>
      <c r="F210" s="30" t="n">
        <f aca="false">J210+E210*0.05+L210*0.7</f>
        <v>80.8472495704467</v>
      </c>
      <c r="G210" s="31" t="s">
        <v>642</v>
      </c>
      <c r="H210" s="32" t="n">
        <v>83.4536082474227</v>
      </c>
      <c r="I210" s="32" t="n">
        <v>95.7520833333333</v>
      </c>
      <c r="J210" s="30" t="n">
        <f aca="false">H210*0.15+I210*0.1</f>
        <v>22.0932495704467</v>
      </c>
      <c r="K210" s="31" t="s">
        <v>542</v>
      </c>
      <c r="L210" s="39" t="n">
        <v>78.62</v>
      </c>
      <c r="M210" s="34" t="s">
        <v>643</v>
      </c>
      <c r="N210" s="35" t="n">
        <v>79</v>
      </c>
    </row>
    <row r="211" s="3" customFormat="true" ht="14.25" hidden="false" customHeight="false" outlineLevel="0" collapsed="false">
      <c r="A211" s="26" t="n">
        <v>65</v>
      </c>
      <c r="B211" s="51" t="n">
        <v>3100611010</v>
      </c>
      <c r="C211" s="52" t="s">
        <v>644</v>
      </c>
      <c r="D211" s="28" t="s">
        <v>478</v>
      </c>
      <c r="E211" s="29" t="n">
        <v>67.8</v>
      </c>
      <c r="F211" s="30" t="n">
        <f aca="false">J211+E211*0.05+L211*0.7</f>
        <v>77.2156470588235</v>
      </c>
      <c r="G211" s="31" t="s">
        <v>639</v>
      </c>
      <c r="H211" s="32" t="n">
        <v>64.1176470588235</v>
      </c>
      <c r="I211" s="32" t="n">
        <v>92.65</v>
      </c>
      <c r="J211" s="30" t="n">
        <f aca="false">H211*0.15+I211*0.1</f>
        <v>18.8826470588235</v>
      </c>
      <c r="K211" s="31" t="s">
        <v>645</v>
      </c>
      <c r="L211" s="39" t="n">
        <v>78.49</v>
      </c>
      <c r="M211" s="34" t="s">
        <v>646</v>
      </c>
      <c r="N211" s="35" t="n">
        <v>68</v>
      </c>
    </row>
    <row r="212" s="3" customFormat="true" ht="14.25" hidden="false" customHeight="false" outlineLevel="0" collapsed="false">
      <c r="A212" s="26" t="n">
        <v>66</v>
      </c>
      <c r="B212" s="45" t="n">
        <v>3100611127</v>
      </c>
      <c r="C212" s="46" t="s">
        <v>647</v>
      </c>
      <c r="D212" s="28" t="s">
        <v>449</v>
      </c>
      <c r="E212" s="29" t="n">
        <v>69.6</v>
      </c>
      <c r="F212" s="30" t="n">
        <f aca="false">J212+E212*0.05+L212*0.7</f>
        <v>77.9042836870283</v>
      </c>
      <c r="G212" s="31" t="s">
        <v>648</v>
      </c>
      <c r="H212" s="32" t="n">
        <v>70.8591885441527</v>
      </c>
      <c r="I212" s="32" t="n">
        <v>88.8040540540541</v>
      </c>
      <c r="J212" s="30" t="n">
        <f aca="false">H212*0.15+I212*0.1</f>
        <v>19.5092836870283</v>
      </c>
      <c r="K212" s="31" t="s">
        <v>649</v>
      </c>
      <c r="L212" s="39" t="n">
        <v>78.45</v>
      </c>
      <c r="M212" s="34" t="s">
        <v>650</v>
      </c>
      <c r="N212" s="35" t="n">
        <v>76</v>
      </c>
    </row>
    <row r="213" s="3" customFormat="true" ht="14.25" hidden="false" customHeight="false" outlineLevel="0" collapsed="false">
      <c r="A213" s="26" t="n">
        <v>67</v>
      </c>
      <c r="B213" s="51" t="n">
        <v>3100611020</v>
      </c>
      <c r="C213" s="52" t="s">
        <v>651</v>
      </c>
      <c r="D213" s="28" t="s">
        <v>478</v>
      </c>
      <c r="E213" s="29" t="n">
        <v>76.4</v>
      </c>
      <c r="F213" s="30" t="n">
        <f aca="false">J213+E213*0.05+L213*0.7</f>
        <v>78.5527205882353</v>
      </c>
      <c r="G213" s="31" t="s">
        <v>590</v>
      </c>
      <c r="H213" s="32" t="n">
        <v>70.5514705882353</v>
      </c>
      <c r="I213" s="32" t="n">
        <v>94.1</v>
      </c>
      <c r="J213" s="30" t="n">
        <f aca="false">H213*0.15+I213*0.1</f>
        <v>19.9927205882353</v>
      </c>
      <c r="K213" s="31" t="s">
        <v>590</v>
      </c>
      <c r="L213" s="39" t="n">
        <v>78.2</v>
      </c>
      <c r="M213" s="34" t="s">
        <v>652</v>
      </c>
      <c r="N213" s="35" t="n">
        <v>79</v>
      </c>
    </row>
    <row r="214" s="3" customFormat="true" ht="14.25" hidden="false" customHeight="false" outlineLevel="0" collapsed="false">
      <c r="A214" s="26" t="n">
        <v>68</v>
      </c>
      <c r="B214" s="51" t="n">
        <v>3100611039</v>
      </c>
      <c r="C214" s="52" t="s">
        <v>653</v>
      </c>
      <c r="D214" s="28" t="s">
        <v>478</v>
      </c>
      <c r="E214" s="29" t="n">
        <v>77.6</v>
      </c>
      <c r="F214" s="30" t="n">
        <f aca="false">J214+E214*0.05+L214*0.7</f>
        <v>77.6616470588235</v>
      </c>
      <c r="G214" s="31" t="s">
        <v>596</v>
      </c>
      <c r="H214" s="32" t="n">
        <v>64.1176470588235</v>
      </c>
      <c r="I214" s="32" t="n">
        <v>94.45</v>
      </c>
      <c r="J214" s="30" t="n">
        <f aca="false">H214*0.15+I214*0.1</f>
        <v>19.0626470588235</v>
      </c>
      <c r="K214" s="31" t="s">
        <v>639</v>
      </c>
      <c r="L214" s="39" t="n">
        <v>78.17</v>
      </c>
      <c r="M214" s="34" t="s">
        <v>654</v>
      </c>
      <c r="N214" s="35" t="n">
        <v>81</v>
      </c>
    </row>
    <row r="215" s="3" customFormat="true" ht="14.25" hidden="false" customHeight="false" outlineLevel="0" collapsed="false">
      <c r="A215" s="26" t="n">
        <v>69</v>
      </c>
      <c r="B215" s="49" t="n">
        <v>3100611083</v>
      </c>
      <c r="C215" s="50" t="s">
        <v>655</v>
      </c>
      <c r="D215" s="28" t="s">
        <v>459</v>
      </c>
      <c r="E215" s="29" t="n">
        <v>95.4</v>
      </c>
      <c r="F215" s="30" t="n">
        <f aca="false">J215+E215*0.05+L215*0.7</f>
        <v>78.11775</v>
      </c>
      <c r="G215" s="31" t="s">
        <v>552</v>
      </c>
      <c r="H215" s="32" t="n">
        <v>64.375</v>
      </c>
      <c r="I215" s="32" t="n">
        <v>90.495</v>
      </c>
      <c r="J215" s="30" t="n">
        <f aca="false">H215*0.15+I215*0.1</f>
        <v>18.70575</v>
      </c>
      <c r="K215" s="31" t="s">
        <v>656</v>
      </c>
      <c r="L215" s="39" t="n">
        <v>78.06</v>
      </c>
      <c r="M215" s="34" t="s">
        <v>657</v>
      </c>
      <c r="N215" s="35" t="n">
        <v>99</v>
      </c>
    </row>
    <row r="216" s="3" customFormat="true" ht="14.25" hidden="false" customHeight="false" outlineLevel="0" collapsed="false">
      <c r="A216" s="26" t="n">
        <v>70</v>
      </c>
      <c r="B216" s="51" t="n">
        <v>3100611040</v>
      </c>
      <c r="C216" s="52" t="s">
        <v>658</v>
      </c>
      <c r="D216" s="28" t="s">
        <v>478</v>
      </c>
      <c r="E216" s="29" t="n">
        <v>79.4</v>
      </c>
      <c r="F216" s="30" t="n">
        <f aca="false">J216+E216*0.05+L216*0.7</f>
        <v>78.5217352941177</v>
      </c>
      <c r="G216" s="31" t="s">
        <v>532</v>
      </c>
      <c r="H216" s="32" t="n">
        <v>71.8382352941177</v>
      </c>
      <c r="I216" s="32" t="n">
        <v>94</v>
      </c>
      <c r="J216" s="30" t="n">
        <f aca="false">H216*0.15+I216*0.1</f>
        <v>20.1757352941176</v>
      </c>
      <c r="K216" s="31" t="s">
        <v>543</v>
      </c>
      <c r="L216" s="39" t="n">
        <v>77.68</v>
      </c>
      <c r="M216" s="34" t="s">
        <v>659</v>
      </c>
      <c r="N216" s="35" t="n">
        <v>84</v>
      </c>
    </row>
    <row r="217" s="3" customFormat="true" ht="14.25" hidden="false" customHeight="false" outlineLevel="0" collapsed="false">
      <c r="A217" s="26" t="n">
        <v>71</v>
      </c>
      <c r="B217" s="47" t="n">
        <v>3100611155</v>
      </c>
      <c r="C217" s="48" t="s">
        <v>660</v>
      </c>
      <c r="D217" s="28" t="s">
        <v>454</v>
      </c>
      <c r="E217" s="29" t="n">
        <v>75.2</v>
      </c>
      <c r="F217" s="30" t="n">
        <f aca="false">J217+E217*0.05+L217*0.7</f>
        <v>78.9738182989691</v>
      </c>
      <c r="G217" s="31" t="s">
        <v>596</v>
      </c>
      <c r="H217" s="32" t="n">
        <v>75.8762886597938</v>
      </c>
      <c r="I217" s="32" t="n">
        <v>95.19375</v>
      </c>
      <c r="J217" s="30" t="n">
        <f aca="false">H217*0.15+I217*0.1</f>
        <v>20.9008182989691</v>
      </c>
      <c r="K217" s="31" t="s">
        <v>572</v>
      </c>
      <c r="L217" s="39" t="n">
        <v>77.59</v>
      </c>
      <c r="M217" s="34" t="s">
        <v>661</v>
      </c>
      <c r="N217" s="35" t="n">
        <v>77</v>
      </c>
    </row>
    <row r="218" s="3" customFormat="true" ht="14.25" hidden="false" customHeight="false" outlineLevel="0" collapsed="false">
      <c r="A218" s="26" t="n">
        <v>72</v>
      </c>
      <c r="B218" s="45" t="n">
        <v>3100611097</v>
      </c>
      <c r="C218" s="46" t="s">
        <v>662</v>
      </c>
      <c r="D218" s="28" t="s">
        <v>449</v>
      </c>
      <c r="E218" s="29" t="n">
        <v>78.2</v>
      </c>
      <c r="F218" s="30" t="n">
        <f aca="false">J218+E218*0.05+L218*0.7</f>
        <v>77.1228686168269</v>
      </c>
      <c r="G218" s="31" t="s">
        <v>593</v>
      </c>
      <c r="H218" s="32" t="n">
        <v>66.6825775656325</v>
      </c>
      <c r="I218" s="32" t="n">
        <v>90.4448198198198</v>
      </c>
      <c r="J218" s="30" t="n">
        <f aca="false">H218*0.15+I218*0.1</f>
        <v>19.0468686168269</v>
      </c>
      <c r="K218" s="31" t="s">
        <v>663</v>
      </c>
      <c r="L218" s="39" t="n">
        <v>77.38</v>
      </c>
      <c r="M218" s="34" t="s">
        <v>664</v>
      </c>
      <c r="N218" s="35" t="n">
        <v>82</v>
      </c>
    </row>
    <row r="219" s="3" customFormat="true" ht="14.25" hidden="false" customHeight="false" outlineLevel="0" collapsed="false">
      <c r="A219" s="26" t="n">
        <v>73</v>
      </c>
      <c r="B219" s="49" t="n">
        <v>3100611055</v>
      </c>
      <c r="C219" s="50" t="s">
        <v>665</v>
      </c>
      <c r="D219" s="28" t="s">
        <v>459</v>
      </c>
      <c r="E219" s="29" t="n">
        <v>72</v>
      </c>
      <c r="F219" s="30" t="n">
        <f aca="false">J219+E219*0.05+L219*0.7</f>
        <v>77.4474791666667</v>
      </c>
      <c r="G219" s="31" t="s">
        <v>636</v>
      </c>
      <c r="H219" s="32" t="n">
        <v>71.3020833333333</v>
      </c>
      <c r="I219" s="32" t="n">
        <v>89.9316666666667</v>
      </c>
      <c r="J219" s="30" t="n">
        <f aca="false">H219*0.15+I219*0.1</f>
        <v>19.6884791666667</v>
      </c>
      <c r="K219" s="31" t="s">
        <v>551</v>
      </c>
      <c r="L219" s="39" t="n">
        <v>77.37</v>
      </c>
      <c r="M219" s="34" t="s">
        <v>666</v>
      </c>
      <c r="N219" s="35" t="n">
        <v>75</v>
      </c>
    </row>
    <row r="220" s="3" customFormat="true" ht="14.25" hidden="false" customHeight="false" outlineLevel="0" collapsed="false">
      <c r="A220" s="26" t="n">
        <v>74</v>
      </c>
      <c r="B220" s="51" t="n">
        <v>3100611016</v>
      </c>
      <c r="C220" s="52" t="s">
        <v>667</v>
      </c>
      <c r="D220" s="28" t="s">
        <v>478</v>
      </c>
      <c r="E220" s="29" t="n">
        <v>80.6</v>
      </c>
      <c r="F220" s="30" t="n">
        <f aca="false">J220+E220*0.05+L220*0.7</f>
        <v>77.1846470588235</v>
      </c>
      <c r="G220" s="31" t="s">
        <v>668</v>
      </c>
      <c r="H220" s="32" t="n">
        <v>64.1176470588235</v>
      </c>
      <c r="I220" s="32" t="n">
        <v>93.85</v>
      </c>
      <c r="J220" s="30" t="n">
        <f aca="false">H220*0.15+I220*0.1</f>
        <v>19.0026470588235</v>
      </c>
      <c r="K220" s="31" t="s">
        <v>668</v>
      </c>
      <c r="L220" s="39" t="n">
        <v>77.36</v>
      </c>
      <c r="M220" s="34" t="s">
        <v>669</v>
      </c>
      <c r="N220" s="35" t="n">
        <v>86</v>
      </c>
    </row>
    <row r="221" s="3" customFormat="true" ht="14.25" hidden="false" customHeight="false" outlineLevel="0" collapsed="false">
      <c r="A221" s="26" t="n">
        <v>75</v>
      </c>
      <c r="B221" s="47" t="n">
        <v>3100611134</v>
      </c>
      <c r="C221" s="48" t="s">
        <v>670</v>
      </c>
      <c r="D221" s="28" t="s">
        <v>454</v>
      </c>
      <c r="E221" s="29" t="n">
        <v>61.8</v>
      </c>
      <c r="F221" s="30" t="n">
        <f aca="false">J221+E221*0.05+L221*0.7</f>
        <v>77.6211099656357</v>
      </c>
      <c r="G221" s="31" t="s">
        <v>645</v>
      </c>
      <c r="H221" s="32" t="n">
        <v>75.8762886597938</v>
      </c>
      <c r="I221" s="32" t="n">
        <v>90.4666666666667</v>
      </c>
      <c r="J221" s="30" t="n">
        <f aca="false">H221*0.15+I221*0.1</f>
        <v>20.4281099656357</v>
      </c>
      <c r="K221" s="31" t="s">
        <v>671</v>
      </c>
      <c r="L221" s="39" t="n">
        <v>77.29</v>
      </c>
      <c r="M221" s="34" t="s">
        <v>672</v>
      </c>
      <c r="N221" s="35" t="n">
        <v>58</v>
      </c>
    </row>
    <row r="222" s="3" customFormat="true" ht="14.25" hidden="false" customHeight="false" outlineLevel="0" collapsed="false">
      <c r="A222" s="26" t="n">
        <v>76</v>
      </c>
      <c r="B222" s="51" t="n">
        <v>3100611031</v>
      </c>
      <c r="C222" s="52" t="s">
        <v>673</v>
      </c>
      <c r="D222" s="28" t="s">
        <v>478</v>
      </c>
      <c r="E222" s="29" t="n">
        <v>73.4</v>
      </c>
      <c r="F222" s="30" t="n">
        <f aca="false">J222+E222*0.05+L222*0.7</f>
        <v>78.0925661764706</v>
      </c>
      <c r="G222" s="31" t="s">
        <v>642</v>
      </c>
      <c r="H222" s="32" t="n">
        <v>72.7904411764706</v>
      </c>
      <c r="I222" s="32" t="n">
        <v>94.85</v>
      </c>
      <c r="J222" s="30" t="n">
        <f aca="false">H222*0.15+I222*0.1</f>
        <v>20.4035661764706</v>
      </c>
      <c r="K222" s="31" t="s">
        <v>542</v>
      </c>
      <c r="L222" s="39" t="n">
        <v>77.17</v>
      </c>
      <c r="M222" s="34" t="s">
        <v>674</v>
      </c>
      <c r="N222" s="35" t="n">
        <v>74</v>
      </c>
    </row>
    <row r="223" s="3" customFormat="true" ht="14.25" hidden="false" customHeight="false" outlineLevel="0" collapsed="false">
      <c r="A223" s="26" t="n">
        <v>77</v>
      </c>
      <c r="B223" s="49" t="n">
        <v>3100611050</v>
      </c>
      <c r="C223" s="50" t="s">
        <v>675</v>
      </c>
      <c r="D223" s="28" t="s">
        <v>459</v>
      </c>
      <c r="E223" s="29" t="n">
        <v>76.8</v>
      </c>
      <c r="F223" s="30" t="n">
        <f aca="false">J223+E223*0.05+L223*0.7</f>
        <v>77.4759166666667</v>
      </c>
      <c r="G223" s="31" t="s">
        <v>565</v>
      </c>
      <c r="H223" s="32" t="n">
        <v>70.2083333333333</v>
      </c>
      <c r="I223" s="32" t="n">
        <v>91.6966666666667</v>
      </c>
      <c r="J223" s="30" t="n">
        <f aca="false">H223*0.15+I223*0.1</f>
        <v>19.7009166666667</v>
      </c>
      <c r="K223" s="31" t="s">
        <v>558</v>
      </c>
      <c r="L223" s="39" t="n">
        <v>77.05</v>
      </c>
      <c r="M223" s="34" t="s">
        <v>676</v>
      </c>
      <c r="N223" s="35" t="n">
        <v>83</v>
      </c>
    </row>
    <row r="224" s="3" customFormat="true" ht="14.25" hidden="false" customHeight="false" outlineLevel="0" collapsed="false">
      <c r="A224" s="26" t="n">
        <v>78</v>
      </c>
      <c r="B224" s="45" t="n">
        <v>3100611095</v>
      </c>
      <c r="C224" s="46" t="s">
        <v>677</v>
      </c>
      <c r="D224" s="28" t="s">
        <v>449</v>
      </c>
      <c r="E224" s="29" t="n">
        <v>75.2</v>
      </c>
      <c r="F224" s="30" t="n">
        <f aca="false">J224+E224*0.05+L224*0.7</f>
        <v>77.6659638672085</v>
      </c>
      <c r="G224" s="31" t="s">
        <v>649</v>
      </c>
      <c r="H224" s="32" t="n">
        <v>70.8591885441527</v>
      </c>
      <c r="I224" s="32" t="n">
        <v>93.9808558558559</v>
      </c>
      <c r="J224" s="30" t="n">
        <f aca="false">H224*0.15+I224*0.1</f>
        <v>20.0269638672085</v>
      </c>
      <c r="K224" s="31" t="s">
        <v>607</v>
      </c>
      <c r="L224" s="39" t="n">
        <v>76.97</v>
      </c>
      <c r="M224" s="34" t="s">
        <v>678</v>
      </c>
      <c r="N224" s="35" t="n">
        <v>77</v>
      </c>
    </row>
    <row r="225" s="3" customFormat="true" ht="14.25" hidden="false" customHeight="false" outlineLevel="0" collapsed="false">
      <c r="A225" s="26" t="n">
        <v>79</v>
      </c>
      <c r="B225" s="49" t="n">
        <v>3100611068</v>
      </c>
      <c r="C225" s="50" t="s">
        <v>679</v>
      </c>
      <c r="D225" s="28" t="s">
        <v>459</v>
      </c>
      <c r="E225" s="29" t="n">
        <v>68.4</v>
      </c>
      <c r="F225" s="30" t="n">
        <f aca="false">J225+E225*0.05+L225*0.7</f>
        <v>75.9698333333333</v>
      </c>
      <c r="G225" s="31" t="s">
        <v>680</v>
      </c>
      <c r="H225" s="32" t="n">
        <v>65.8333333333333</v>
      </c>
      <c r="I225" s="32" t="n">
        <v>88.0983333333333</v>
      </c>
      <c r="J225" s="30" t="n">
        <f aca="false">H225*0.15+I225*0.1</f>
        <v>18.6848333333333</v>
      </c>
      <c r="K225" s="31" t="s">
        <v>681</v>
      </c>
      <c r="L225" s="39" t="n">
        <v>76.95</v>
      </c>
      <c r="M225" s="34" t="s">
        <v>682</v>
      </c>
      <c r="N225" s="35" t="n">
        <v>69</v>
      </c>
    </row>
    <row r="226" s="3" customFormat="true" ht="14.25" hidden="false" customHeight="false" outlineLevel="0" collapsed="false">
      <c r="A226" s="26" t="n">
        <v>80</v>
      </c>
      <c r="B226" s="47" t="n">
        <v>3100611160</v>
      </c>
      <c r="C226" s="48" t="s">
        <v>683</v>
      </c>
      <c r="D226" s="28" t="s">
        <v>454</v>
      </c>
      <c r="E226" s="29" t="n">
        <v>75</v>
      </c>
      <c r="F226" s="30" t="n">
        <f aca="false">J226+E226*0.05+L226*0.7</f>
        <v>78.0399016323024</v>
      </c>
      <c r="G226" s="31" t="s">
        <v>572</v>
      </c>
      <c r="H226" s="32" t="n">
        <v>75.8762886597938</v>
      </c>
      <c r="I226" s="32" t="n">
        <v>90.7145833333333</v>
      </c>
      <c r="J226" s="30" t="n">
        <f aca="false">H226*0.15+I226*0.1</f>
        <v>20.4529016323024</v>
      </c>
      <c r="K226" s="31" t="s">
        <v>684</v>
      </c>
      <c r="L226" s="39" t="n">
        <v>76.91</v>
      </c>
      <c r="M226" s="34" t="s">
        <v>685</v>
      </c>
      <c r="N226" s="35" t="n">
        <v>80</v>
      </c>
    </row>
    <row r="227" s="3" customFormat="true" ht="14.25" hidden="false" customHeight="false" outlineLevel="0" collapsed="false">
      <c r="A227" s="26" t="n">
        <v>81</v>
      </c>
      <c r="B227" s="51" t="n">
        <v>3100611009</v>
      </c>
      <c r="C227" s="52" t="s">
        <v>686</v>
      </c>
      <c r="D227" s="28" t="s">
        <v>478</v>
      </c>
      <c r="E227" s="29" t="n">
        <v>65</v>
      </c>
      <c r="F227" s="30" t="n">
        <f aca="false">J227+E227*0.05+L227*0.7</f>
        <v>75.8662352941176</v>
      </c>
      <c r="G227" s="31" t="s">
        <v>687</v>
      </c>
      <c r="H227" s="32" t="n">
        <v>63.0882352941176</v>
      </c>
      <c r="I227" s="32" t="n">
        <v>94</v>
      </c>
      <c r="J227" s="30" t="n">
        <f aca="false">H227*0.15+I227*0.1</f>
        <v>18.8632352941176</v>
      </c>
      <c r="K227" s="31" t="s">
        <v>688</v>
      </c>
      <c r="L227" s="39" t="n">
        <v>76.79</v>
      </c>
      <c r="M227" s="34" t="s">
        <v>689</v>
      </c>
      <c r="N227" s="35" t="n">
        <v>60</v>
      </c>
    </row>
    <row r="228" s="3" customFormat="true" ht="14.25" hidden="false" customHeight="false" outlineLevel="0" collapsed="false">
      <c r="A228" s="26" t="n">
        <v>82</v>
      </c>
      <c r="B228" s="47" t="n">
        <v>3100611144</v>
      </c>
      <c r="C228" s="48" t="s">
        <v>690</v>
      </c>
      <c r="D228" s="28" t="s">
        <v>454</v>
      </c>
      <c r="E228" s="29" t="n">
        <v>69</v>
      </c>
      <c r="F228" s="30" t="n">
        <f aca="false">J228+E228*0.05+L228*0.7</f>
        <v>77.8706340206186</v>
      </c>
      <c r="G228" s="31" t="s">
        <v>687</v>
      </c>
      <c r="H228" s="32" t="n">
        <v>74.9742268041237</v>
      </c>
      <c r="I228" s="32" t="n">
        <v>95.125</v>
      </c>
      <c r="J228" s="30" t="n">
        <f aca="false">H228*0.15+I228*0.1</f>
        <v>20.7586340206186</v>
      </c>
      <c r="K228" s="31" t="s">
        <v>620</v>
      </c>
      <c r="L228" s="39" t="n">
        <v>76.66</v>
      </c>
      <c r="M228" s="34" t="s">
        <v>691</v>
      </c>
      <c r="N228" s="35" t="n">
        <v>70</v>
      </c>
    </row>
    <row r="229" s="3" customFormat="true" ht="14.25" hidden="false" customHeight="false" outlineLevel="0" collapsed="false">
      <c r="A229" s="26" t="n">
        <v>83</v>
      </c>
      <c r="B229" s="47" t="n">
        <v>3100611157</v>
      </c>
      <c r="C229" s="48" t="s">
        <v>692</v>
      </c>
      <c r="D229" s="28" t="s">
        <v>454</v>
      </c>
      <c r="E229" s="29" t="n">
        <v>77</v>
      </c>
      <c r="F229" s="30" t="n">
        <f aca="false">J229+E229*0.05+L229*0.7</f>
        <v>78.7663483676976</v>
      </c>
      <c r="G229" s="31" t="s">
        <v>639</v>
      </c>
      <c r="H229" s="32" t="n">
        <v>79.1237113402062</v>
      </c>
      <c r="I229" s="32" t="n">
        <v>95.7479166666667</v>
      </c>
      <c r="J229" s="30" t="n">
        <f aca="false">H229*0.15+I229*0.1</f>
        <v>21.4433483676976</v>
      </c>
      <c r="K229" s="31" t="s">
        <v>642</v>
      </c>
      <c r="L229" s="39" t="n">
        <v>76.39</v>
      </c>
      <c r="M229" s="34" t="s">
        <v>693</v>
      </c>
      <c r="N229" s="35" t="n">
        <v>80</v>
      </c>
    </row>
    <row r="230" s="3" customFormat="true" ht="14.25" hidden="false" customHeight="false" outlineLevel="0" collapsed="false">
      <c r="A230" s="26" t="n">
        <v>84</v>
      </c>
      <c r="B230" s="49" t="n">
        <v>3100611073</v>
      </c>
      <c r="C230" s="50" t="s">
        <v>694</v>
      </c>
      <c r="D230" s="28" t="s">
        <v>459</v>
      </c>
      <c r="E230" s="29" t="n">
        <v>70.8</v>
      </c>
      <c r="F230" s="30" t="n">
        <f aca="false">J230+E230*0.05+L230*0.7</f>
        <v>75.5394166666667</v>
      </c>
      <c r="G230" s="31" t="s">
        <v>695</v>
      </c>
      <c r="H230" s="32" t="n">
        <v>64.375</v>
      </c>
      <c r="I230" s="32" t="n">
        <v>88.9116666666667</v>
      </c>
      <c r="J230" s="30" t="n">
        <f aca="false">H230*0.15+I230*0.1</f>
        <v>18.5474166666667</v>
      </c>
      <c r="K230" s="31" t="s">
        <v>696</v>
      </c>
      <c r="L230" s="39" t="n">
        <v>76.36</v>
      </c>
      <c r="M230" s="34" t="s">
        <v>697</v>
      </c>
      <c r="N230" s="35" t="n">
        <v>73</v>
      </c>
    </row>
    <row r="231" s="3" customFormat="true" ht="14.25" hidden="false" customHeight="false" outlineLevel="0" collapsed="false">
      <c r="A231" s="26" t="n">
        <v>85</v>
      </c>
      <c r="B231" s="49" t="n">
        <v>3100611047</v>
      </c>
      <c r="C231" s="50" t="s">
        <v>698</v>
      </c>
      <c r="D231" s="28" t="s">
        <v>459</v>
      </c>
      <c r="E231" s="29" t="n">
        <v>75</v>
      </c>
      <c r="F231" s="30" t="n">
        <f aca="false">J231+E231*0.05+L231*0.7</f>
        <v>75.2305833333333</v>
      </c>
      <c r="G231" s="31" t="s">
        <v>699</v>
      </c>
      <c r="H231" s="32" t="n">
        <v>61.4583333333333</v>
      </c>
      <c r="I231" s="32" t="n">
        <v>90.1983333333333</v>
      </c>
      <c r="J231" s="30" t="n">
        <f aca="false">H231*0.15+I231*0.1</f>
        <v>18.2385833333333</v>
      </c>
      <c r="K231" s="31" t="s">
        <v>700</v>
      </c>
      <c r="L231" s="39" t="n">
        <v>76.06</v>
      </c>
      <c r="M231" s="34" t="s">
        <v>701</v>
      </c>
      <c r="N231" s="35" t="n">
        <v>80</v>
      </c>
    </row>
    <row r="232" s="3" customFormat="true" ht="14.25" hidden="false" customHeight="false" outlineLevel="0" collapsed="false">
      <c r="A232" s="26" t="n">
        <v>86</v>
      </c>
      <c r="B232" s="51" t="n">
        <v>3100611006</v>
      </c>
      <c r="C232" s="52" t="s">
        <v>702</v>
      </c>
      <c r="D232" s="28" t="s">
        <v>478</v>
      </c>
      <c r="E232" s="29" t="n">
        <v>70.2</v>
      </c>
      <c r="F232" s="30" t="n">
        <f aca="false">J232+E232*0.05+L232*0.7</f>
        <v>75.4826470588235</v>
      </c>
      <c r="G232" s="31" t="s">
        <v>645</v>
      </c>
      <c r="H232" s="32" t="n">
        <v>64.1176470588235</v>
      </c>
      <c r="I232" s="32" t="n">
        <v>91.2</v>
      </c>
      <c r="J232" s="30" t="n">
        <f aca="false">H232*0.15+I232*0.1</f>
        <v>18.7376470588235</v>
      </c>
      <c r="K232" s="31" t="s">
        <v>703</v>
      </c>
      <c r="L232" s="39" t="n">
        <v>76.05</v>
      </c>
      <c r="M232" s="34" t="s">
        <v>704</v>
      </c>
      <c r="N232" s="35" t="n">
        <v>72</v>
      </c>
    </row>
    <row r="233" s="3" customFormat="true" ht="14.25" hidden="false" customHeight="false" outlineLevel="0" collapsed="false">
      <c r="A233" s="26" t="n">
        <v>87</v>
      </c>
      <c r="B233" s="49" t="n">
        <v>3100611071</v>
      </c>
      <c r="C233" s="50" t="s">
        <v>705</v>
      </c>
      <c r="D233" s="28" t="s">
        <v>459</v>
      </c>
      <c r="E233" s="29" t="n">
        <v>70.2</v>
      </c>
      <c r="F233" s="30" t="n">
        <f aca="false">J233+E233*0.05+L233*0.7</f>
        <v>75.2961666666667</v>
      </c>
      <c r="G233" s="31" t="s">
        <v>706</v>
      </c>
      <c r="H233" s="32" t="n">
        <v>65.8333333333333</v>
      </c>
      <c r="I233" s="32" t="n">
        <v>87.4616666666667</v>
      </c>
      <c r="J233" s="30" t="n">
        <f aca="false">H233*0.15+I233*0.1</f>
        <v>18.6211666666667</v>
      </c>
      <c r="K233" s="31" t="s">
        <v>707</v>
      </c>
      <c r="L233" s="39" t="n">
        <v>75.95</v>
      </c>
      <c r="M233" s="34" t="s">
        <v>708</v>
      </c>
      <c r="N233" s="35" t="n">
        <v>77</v>
      </c>
    </row>
    <row r="234" s="3" customFormat="true" ht="14.25" hidden="false" customHeight="false" outlineLevel="0" collapsed="false">
      <c r="A234" s="26" t="n">
        <v>88</v>
      </c>
      <c r="B234" s="45" t="n">
        <v>3100611090</v>
      </c>
      <c r="C234" s="46" t="s">
        <v>709</v>
      </c>
      <c r="D234" s="28" t="s">
        <v>449</v>
      </c>
      <c r="E234" s="29" t="n">
        <v>66.2</v>
      </c>
      <c r="F234" s="30" t="n">
        <f aca="false">J234+E234*0.05+L234*0.7</f>
        <v>75.3026659141242</v>
      </c>
      <c r="G234" s="31" t="s">
        <v>710</v>
      </c>
      <c r="H234" s="32" t="n">
        <v>66.6825775656325</v>
      </c>
      <c r="I234" s="32" t="n">
        <v>89.7927927927928</v>
      </c>
      <c r="J234" s="30" t="n">
        <f aca="false">H234*0.15+I234*0.1</f>
        <v>18.9816659141242</v>
      </c>
      <c r="K234" s="31" t="s">
        <v>711</v>
      </c>
      <c r="L234" s="39" t="n">
        <v>75.73</v>
      </c>
      <c r="M234" s="34" t="s">
        <v>712</v>
      </c>
      <c r="N234" s="35" t="n">
        <v>62</v>
      </c>
    </row>
    <row r="235" s="3" customFormat="true" ht="14.25" hidden="false" customHeight="false" outlineLevel="0" collapsed="false">
      <c r="A235" s="26" t="n">
        <v>89</v>
      </c>
      <c r="B235" s="45" t="n">
        <v>3100611104</v>
      </c>
      <c r="C235" s="46" t="s">
        <v>713</v>
      </c>
      <c r="D235" s="28" t="s">
        <v>449</v>
      </c>
      <c r="E235" s="29" t="n">
        <v>86</v>
      </c>
      <c r="F235" s="30" t="n">
        <f aca="false">J235+E235*0.05+L235*0.7</f>
        <v>76.5886569051151</v>
      </c>
      <c r="G235" s="31" t="s">
        <v>630</v>
      </c>
      <c r="H235" s="32" t="n">
        <v>66.6825775656325</v>
      </c>
      <c r="I235" s="32" t="n">
        <v>93.4527027027027</v>
      </c>
      <c r="J235" s="30" t="n">
        <f aca="false">H235*0.15+I235*0.1</f>
        <v>19.3476569051151</v>
      </c>
      <c r="K235" s="31" t="s">
        <v>714</v>
      </c>
      <c r="L235" s="39" t="n">
        <v>75.63</v>
      </c>
      <c r="M235" s="34" t="s">
        <v>715</v>
      </c>
      <c r="N235" s="35" t="n">
        <v>95</v>
      </c>
    </row>
    <row r="236" s="3" customFormat="true" ht="14.25" hidden="false" customHeight="false" outlineLevel="0" collapsed="false">
      <c r="A236" s="26" t="n">
        <v>90</v>
      </c>
      <c r="B236" s="51" t="n">
        <v>3100611037</v>
      </c>
      <c r="C236" s="52" t="s">
        <v>716</v>
      </c>
      <c r="D236" s="28" t="s">
        <v>478</v>
      </c>
      <c r="E236" s="29" t="n">
        <v>81.2</v>
      </c>
      <c r="F236" s="30" t="n">
        <f aca="false">J236+E236*0.05+L236*0.7</f>
        <v>75.3422352941176</v>
      </c>
      <c r="G236" s="31" t="s">
        <v>688</v>
      </c>
      <c r="H236" s="32" t="n">
        <v>63.0882352941176</v>
      </c>
      <c r="I236" s="32" t="n">
        <v>89.55</v>
      </c>
      <c r="J236" s="30" t="n">
        <f aca="false">H236*0.15+I236*0.1</f>
        <v>18.4182352941176</v>
      </c>
      <c r="K236" s="31" t="s">
        <v>717</v>
      </c>
      <c r="L236" s="39" t="n">
        <v>75.52</v>
      </c>
      <c r="M236" s="34" t="s">
        <v>718</v>
      </c>
      <c r="N236" s="35" t="n">
        <v>87</v>
      </c>
    </row>
    <row r="237" s="3" customFormat="true" ht="14.25" hidden="false" customHeight="false" outlineLevel="0" collapsed="false">
      <c r="A237" s="26" t="n">
        <v>91</v>
      </c>
      <c r="B237" s="49" t="n">
        <v>3100611081</v>
      </c>
      <c r="C237" s="50" t="s">
        <v>719</v>
      </c>
      <c r="D237" s="28" t="s">
        <v>459</v>
      </c>
      <c r="E237" s="29" t="n">
        <v>79.2</v>
      </c>
      <c r="F237" s="30" t="n">
        <f aca="false">J237+E237*0.05+L237*0.7</f>
        <v>75.6526666666667</v>
      </c>
      <c r="G237" s="31" t="s">
        <v>720</v>
      </c>
      <c r="H237" s="32" t="n">
        <v>65.8333333333333</v>
      </c>
      <c r="I237" s="32" t="n">
        <v>90.5866666666667</v>
      </c>
      <c r="J237" s="30" t="n">
        <f aca="false">H237*0.15+I237*0.1</f>
        <v>18.9336666666667</v>
      </c>
      <c r="K237" s="31" t="s">
        <v>720</v>
      </c>
      <c r="L237" s="39" t="n">
        <v>75.37</v>
      </c>
      <c r="M237" s="34" t="s">
        <v>721</v>
      </c>
      <c r="N237" s="35" t="n">
        <v>87</v>
      </c>
    </row>
    <row r="238" s="3" customFormat="true" ht="14.25" hidden="false" customHeight="false" outlineLevel="0" collapsed="false">
      <c r="A238" s="26" t="n">
        <v>92</v>
      </c>
      <c r="B238" s="47" t="n">
        <v>3100611161</v>
      </c>
      <c r="C238" s="48" t="s">
        <v>722</v>
      </c>
      <c r="D238" s="28" t="s">
        <v>454</v>
      </c>
      <c r="E238" s="29" t="n">
        <v>86</v>
      </c>
      <c r="F238" s="30" t="n">
        <f aca="false">J238+E238*0.05+L238*0.7</f>
        <v>78.2887220790378</v>
      </c>
      <c r="G238" s="31" t="s">
        <v>668</v>
      </c>
      <c r="H238" s="32" t="n">
        <v>79.4845360824742</v>
      </c>
      <c r="I238" s="32" t="n">
        <v>94.6104166666667</v>
      </c>
      <c r="J238" s="30" t="n">
        <f aca="false">H238*0.15+I238*0.1</f>
        <v>21.3837220790378</v>
      </c>
      <c r="K238" s="31" t="s">
        <v>619</v>
      </c>
      <c r="L238" s="39" t="n">
        <v>75.15</v>
      </c>
      <c r="M238" s="34" t="s">
        <v>723</v>
      </c>
      <c r="N238" s="35" t="n">
        <v>95</v>
      </c>
    </row>
    <row r="239" s="3" customFormat="true" ht="14.25" hidden="false" customHeight="false" outlineLevel="0" collapsed="false">
      <c r="A239" s="26" t="n">
        <v>93</v>
      </c>
      <c r="B239" s="51" t="n">
        <v>3100611015</v>
      </c>
      <c r="C239" s="52" t="s">
        <v>724</v>
      </c>
      <c r="D239" s="28" t="s">
        <v>478</v>
      </c>
      <c r="E239" s="29" t="n">
        <v>78</v>
      </c>
      <c r="F239" s="30" t="n">
        <f aca="false">J239+E239*0.05+L239*0.7</f>
        <v>75.0296470588235</v>
      </c>
      <c r="G239" s="31" t="s">
        <v>620</v>
      </c>
      <c r="H239" s="32" t="n">
        <v>64.1176470588235</v>
      </c>
      <c r="I239" s="32" t="n">
        <v>90.75</v>
      </c>
      <c r="J239" s="30" t="n">
        <f aca="false">H239*0.15+I239*0.1</f>
        <v>18.6926470588235</v>
      </c>
      <c r="K239" s="31" t="s">
        <v>684</v>
      </c>
      <c r="L239" s="39" t="n">
        <v>74.91</v>
      </c>
      <c r="M239" s="34" t="s">
        <v>725</v>
      </c>
      <c r="N239" s="35" t="n">
        <v>85</v>
      </c>
    </row>
    <row r="240" s="3" customFormat="true" ht="14.25" hidden="false" customHeight="false" outlineLevel="0" collapsed="false">
      <c r="A240" s="26" t="n">
        <v>94</v>
      </c>
      <c r="B240" s="49" t="n">
        <v>3100611058</v>
      </c>
      <c r="C240" s="50" t="s">
        <v>726</v>
      </c>
      <c r="D240" s="28" t="s">
        <v>459</v>
      </c>
      <c r="E240" s="29" t="n">
        <v>43.2</v>
      </c>
      <c r="F240" s="30" t="n">
        <f aca="false">J240+E240*0.05+L240*0.7</f>
        <v>73.5476666666667</v>
      </c>
      <c r="G240" s="31" t="s">
        <v>707</v>
      </c>
      <c r="H240" s="32" t="n">
        <v>65.8333333333333</v>
      </c>
      <c r="I240" s="32" t="n">
        <v>90.9666666666667</v>
      </c>
      <c r="J240" s="30" t="n">
        <f aca="false">H240*0.15+I240*0.1</f>
        <v>18.9716666666667</v>
      </c>
      <c r="K240" s="31" t="s">
        <v>680</v>
      </c>
      <c r="L240" s="39" t="n">
        <v>74.88</v>
      </c>
      <c r="M240" s="34" t="s">
        <v>727</v>
      </c>
      <c r="N240" s="35" t="n">
        <v>32</v>
      </c>
    </row>
    <row r="241" s="3" customFormat="true" ht="14.25" hidden="false" customHeight="false" outlineLevel="0" collapsed="false">
      <c r="A241" s="26" t="n">
        <v>95</v>
      </c>
      <c r="B241" s="47" t="n">
        <v>3100611163</v>
      </c>
      <c r="C241" s="48" t="s">
        <v>728</v>
      </c>
      <c r="D241" s="28" t="s">
        <v>454</v>
      </c>
      <c r="E241" s="29" t="n">
        <v>71</v>
      </c>
      <c r="F241" s="30" t="n">
        <f aca="false">J241+E241*0.05+L241*0.7</f>
        <v>76.4957375429553</v>
      </c>
      <c r="G241" s="31" t="s">
        <v>688</v>
      </c>
      <c r="H241" s="32" t="n">
        <v>75.1546391752577</v>
      </c>
      <c r="I241" s="32" t="n">
        <v>93.6854166666667</v>
      </c>
      <c r="J241" s="30" t="n">
        <f aca="false">H241*0.15+I241*0.1</f>
        <v>20.6417375429553</v>
      </c>
      <c r="K241" s="31" t="s">
        <v>729</v>
      </c>
      <c r="L241" s="39" t="n">
        <v>74.72</v>
      </c>
      <c r="M241" s="34" t="s">
        <v>730</v>
      </c>
      <c r="N241" s="35" t="n">
        <v>70</v>
      </c>
    </row>
    <row r="242" s="3" customFormat="true" ht="14.25" hidden="false" customHeight="false" outlineLevel="0" collapsed="false">
      <c r="A242" s="26" t="n">
        <v>96</v>
      </c>
      <c r="B242" s="47" t="n">
        <v>3100611152</v>
      </c>
      <c r="C242" s="48" t="s">
        <v>731</v>
      </c>
      <c r="D242" s="28" t="s">
        <v>454</v>
      </c>
      <c r="E242" s="29" t="n">
        <v>61.8</v>
      </c>
      <c r="F242" s="30" t="n">
        <f aca="false">J242+E242*0.05+L242*0.7</f>
        <v>76.1320266323024</v>
      </c>
      <c r="G242" s="31" t="s">
        <v>732</v>
      </c>
      <c r="H242" s="32" t="n">
        <v>75.8762886597938</v>
      </c>
      <c r="I242" s="32" t="n">
        <v>93.8458333333333</v>
      </c>
      <c r="J242" s="30" t="n">
        <f aca="false">H242*0.15+I242*0.1</f>
        <v>20.7660266323024</v>
      </c>
      <c r="K242" s="31" t="s">
        <v>688</v>
      </c>
      <c r="L242" s="39" t="n">
        <v>74.68</v>
      </c>
      <c r="M242" s="34" t="s">
        <v>733</v>
      </c>
      <c r="N242" s="35" t="n">
        <v>58</v>
      </c>
    </row>
    <row r="243" s="3" customFormat="true" ht="14.25" hidden="false" customHeight="false" outlineLevel="0" collapsed="false">
      <c r="A243" s="26" t="n">
        <v>97</v>
      </c>
      <c r="B243" s="45" t="n">
        <v>3100611113</v>
      </c>
      <c r="C243" s="46" t="s">
        <v>734</v>
      </c>
      <c r="D243" s="28" t="s">
        <v>449</v>
      </c>
      <c r="E243" s="29" t="n">
        <v>62.4</v>
      </c>
      <c r="F243" s="30" t="n">
        <f aca="false">J243+E243*0.05+L243*0.7</f>
        <v>73.473030778989</v>
      </c>
      <c r="G243" s="31" t="s">
        <v>711</v>
      </c>
      <c r="H243" s="32" t="n">
        <v>66.6825775656325</v>
      </c>
      <c r="I243" s="32" t="n">
        <v>80.8164414414414</v>
      </c>
      <c r="J243" s="30" t="n">
        <f aca="false">H243*0.15+I243*0.1</f>
        <v>18.084030778989</v>
      </c>
      <c r="K243" s="31" t="s">
        <v>735</v>
      </c>
      <c r="L243" s="39" t="n">
        <v>74.67</v>
      </c>
      <c r="M243" s="34" t="s">
        <v>736</v>
      </c>
      <c r="N243" s="35" t="n">
        <v>59</v>
      </c>
    </row>
    <row r="244" s="3" customFormat="true" ht="14.25" hidden="false" customHeight="false" outlineLevel="0" collapsed="false">
      <c r="A244" s="26" t="n">
        <v>98</v>
      </c>
      <c r="B244" s="45" t="n">
        <v>3100611114</v>
      </c>
      <c r="C244" s="46" t="s">
        <v>737</v>
      </c>
      <c r="D244" s="28" t="s">
        <v>449</v>
      </c>
      <c r="E244" s="29" t="n">
        <v>83.6</v>
      </c>
      <c r="F244" s="30" t="n">
        <f aca="false">J244+E244*0.05+L244*0.7</f>
        <v>76.8586682577566</v>
      </c>
      <c r="G244" s="31" t="s">
        <v>714</v>
      </c>
      <c r="H244" s="32" t="n">
        <v>75.8711217183771</v>
      </c>
      <c r="I244" s="32" t="n">
        <v>90.5</v>
      </c>
      <c r="J244" s="30" t="n">
        <f aca="false">H244*0.15+I244*0.1</f>
        <v>20.4306682577566</v>
      </c>
      <c r="K244" s="31" t="s">
        <v>568</v>
      </c>
      <c r="L244" s="39" t="n">
        <v>74.64</v>
      </c>
      <c r="M244" s="34" t="s">
        <v>738</v>
      </c>
      <c r="N244" s="35" t="n">
        <v>91</v>
      </c>
    </row>
    <row r="245" s="3" customFormat="true" ht="14.25" hidden="false" customHeight="false" outlineLevel="0" collapsed="false">
      <c r="A245" s="26" t="n">
        <v>99</v>
      </c>
      <c r="B245" s="49" t="n">
        <v>3100611057</v>
      </c>
      <c r="C245" s="50" t="s">
        <v>739</v>
      </c>
      <c r="D245" s="28" t="s">
        <v>459</v>
      </c>
      <c r="E245" s="29" t="n">
        <v>64.8</v>
      </c>
      <c r="F245" s="30" t="n">
        <f aca="false">J245+E245*0.05+L245*0.7</f>
        <v>74.3605</v>
      </c>
      <c r="G245" s="31" t="s">
        <v>740</v>
      </c>
      <c r="H245" s="32" t="n">
        <v>65.8333333333333</v>
      </c>
      <c r="I245" s="32" t="n">
        <v>90.325</v>
      </c>
      <c r="J245" s="30" t="n">
        <f aca="false">H245*0.15+I245*0.1</f>
        <v>18.9075</v>
      </c>
      <c r="K245" s="31" t="s">
        <v>706</v>
      </c>
      <c r="L245" s="39" t="n">
        <v>74.59</v>
      </c>
      <c r="M245" s="34" t="s">
        <v>741</v>
      </c>
      <c r="N245" s="35" t="n">
        <v>63</v>
      </c>
    </row>
    <row r="246" s="3" customFormat="true" ht="14.25" hidden="false" customHeight="false" outlineLevel="0" collapsed="false">
      <c r="A246" s="26" t="n">
        <v>100</v>
      </c>
      <c r="B246" s="51" t="n">
        <v>3100611008</v>
      </c>
      <c r="C246" s="52" t="s">
        <v>742</v>
      </c>
      <c r="D246" s="28" t="s">
        <v>478</v>
      </c>
      <c r="E246" s="29" t="n">
        <v>75.8</v>
      </c>
      <c r="F246" s="30" t="n">
        <f aca="false">J246+E246*0.05+L246*0.7</f>
        <v>76.8368897058824</v>
      </c>
      <c r="G246" s="31" t="s">
        <v>572</v>
      </c>
      <c r="H246" s="32" t="n">
        <v>76.5992647058824</v>
      </c>
      <c r="I246" s="32" t="n">
        <v>94</v>
      </c>
      <c r="J246" s="30" t="n">
        <f aca="false">H246*0.15+I246*0.1</f>
        <v>20.8898897058824</v>
      </c>
      <c r="K246" s="31" t="s">
        <v>516</v>
      </c>
      <c r="L246" s="39" t="n">
        <v>74.51</v>
      </c>
      <c r="M246" s="34" t="s">
        <v>743</v>
      </c>
      <c r="N246" s="35" t="n">
        <v>78</v>
      </c>
    </row>
    <row r="247" s="3" customFormat="true" ht="14.25" hidden="false" customHeight="false" outlineLevel="0" collapsed="false">
      <c r="A247" s="26" t="n">
        <v>101</v>
      </c>
      <c r="B247" s="45" t="n">
        <v>3100611122</v>
      </c>
      <c r="C247" s="46" t="s">
        <v>744</v>
      </c>
      <c r="D247" s="28" t="s">
        <v>449</v>
      </c>
      <c r="E247" s="29" t="n">
        <v>69.6</v>
      </c>
      <c r="F247" s="30" t="n">
        <f aca="false">J247+E247*0.05+L247*0.7</f>
        <v>75.1066461222559</v>
      </c>
      <c r="G247" s="31" t="s">
        <v>745</v>
      </c>
      <c r="H247" s="32" t="n">
        <v>67.4343675417661</v>
      </c>
      <c r="I247" s="32" t="n">
        <v>94.0349099099099</v>
      </c>
      <c r="J247" s="30" t="n">
        <f aca="false">H247*0.15+I247*0.1</f>
        <v>19.5186461222559</v>
      </c>
      <c r="K247" s="31" t="s">
        <v>648</v>
      </c>
      <c r="L247" s="39" t="n">
        <v>74.44</v>
      </c>
      <c r="M247" s="34" t="s">
        <v>746</v>
      </c>
      <c r="N247" s="35" t="n">
        <v>71</v>
      </c>
    </row>
    <row r="248" s="3" customFormat="true" ht="14.25" hidden="false" customHeight="false" outlineLevel="0" collapsed="false">
      <c r="A248" s="26" t="n">
        <v>102</v>
      </c>
      <c r="B248" s="51" t="n">
        <v>3100611014</v>
      </c>
      <c r="C248" s="52" t="s">
        <v>747</v>
      </c>
      <c r="D248" s="28" t="s">
        <v>478</v>
      </c>
      <c r="E248" s="29" t="n">
        <v>75.2</v>
      </c>
      <c r="F248" s="30" t="n">
        <f aca="false">J248+E248*0.05+L248*0.7</f>
        <v>74.5336470588235</v>
      </c>
      <c r="G248" s="31" t="s">
        <v>732</v>
      </c>
      <c r="H248" s="32" t="n">
        <v>64.1176470588235</v>
      </c>
      <c r="I248" s="32" t="n">
        <v>91.25</v>
      </c>
      <c r="J248" s="30" t="n">
        <f aca="false">H248*0.15+I248*0.1</f>
        <v>18.7426470588235</v>
      </c>
      <c r="K248" s="31" t="s">
        <v>748</v>
      </c>
      <c r="L248" s="39" t="n">
        <v>74.33</v>
      </c>
      <c r="M248" s="34" t="s">
        <v>749</v>
      </c>
      <c r="N248" s="35" t="n">
        <v>77</v>
      </c>
    </row>
    <row r="249" s="3" customFormat="true" ht="14.25" hidden="false" customHeight="false" outlineLevel="0" collapsed="false">
      <c r="A249" s="26" t="n">
        <v>103</v>
      </c>
      <c r="B249" s="47" t="n">
        <v>3100611148</v>
      </c>
      <c r="C249" s="48" t="s">
        <v>750</v>
      </c>
      <c r="D249" s="28" t="s">
        <v>454</v>
      </c>
      <c r="E249" s="29" t="n">
        <v>76.8</v>
      </c>
      <c r="F249" s="30" t="n">
        <f aca="false">J249+E249*0.05+L249*0.7</f>
        <v>76.371404209622</v>
      </c>
      <c r="G249" s="31" t="s">
        <v>620</v>
      </c>
      <c r="H249" s="32" t="n">
        <v>75.1546391752577</v>
      </c>
      <c r="I249" s="32" t="n">
        <v>93.2520833333333</v>
      </c>
      <c r="J249" s="30" t="n">
        <f aca="false">H249*0.15+I249*0.1</f>
        <v>20.598404209622</v>
      </c>
      <c r="K249" s="31" t="s">
        <v>748</v>
      </c>
      <c r="L249" s="39" t="n">
        <v>74.19</v>
      </c>
      <c r="M249" s="34" t="s">
        <v>751</v>
      </c>
      <c r="N249" s="35" t="n">
        <v>83</v>
      </c>
    </row>
    <row r="250" s="3" customFormat="true" ht="14.25" hidden="false" customHeight="false" outlineLevel="0" collapsed="false">
      <c r="A250" s="26" t="n">
        <v>104</v>
      </c>
      <c r="B250" s="47" t="n">
        <v>3100611151</v>
      </c>
      <c r="C250" s="48" t="s">
        <v>752</v>
      </c>
      <c r="D250" s="28" t="s">
        <v>454</v>
      </c>
      <c r="E250" s="29" t="n">
        <v>75.8</v>
      </c>
      <c r="F250" s="30" t="n">
        <f aca="false">J250+E250*0.05+L250*0.7</f>
        <v>75.830904209622</v>
      </c>
      <c r="G250" s="31" t="s">
        <v>729</v>
      </c>
      <c r="H250" s="32" t="n">
        <v>75.1546391752577</v>
      </c>
      <c r="I250" s="32" t="n">
        <v>89.6770833333333</v>
      </c>
      <c r="J250" s="30" t="n">
        <f aca="false">H250*0.15+I250*0.1</f>
        <v>20.240904209622</v>
      </c>
      <c r="K250" s="31" t="s">
        <v>753</v>
      </c>
      <c r="L250" s="39" t="n">
        <v>74</v>
      </c>
      <c r="M250" s="34" t="s">
        <v>754</v>
      </c>
      <c r="N250" s="35" t="n">
        <v>78</v>
      </c>
    </row>
    <row r="251" s="3" customFormat="true" ht="14.25" hidden="false" customHeight="false" outlineLevel="0" collapsed="false">
      <c r="A251" s="26" t="n">
        <v>105</v>
      </c>
      <c r="B251" s="45" t="n">
        <v>3100611099</v>
      </c>
      <c r="C251" s="46" t="s">
        <v>755</v>
      </c>
      <c r="D251" s="28" t="s">
        <v>449</v>
      </c>
      <c r="E251" s="29" t="n">
        <v>78.6</v>
      </c>
      <c r="F251" s="30" t="n">
        <f aca="false">J251+E251*0.05+L251*0.7</f>
        <v>75.3249939689092</v>
      </c>
      <c r="G251" s="31" t="s">
        <v>663</v>
      </c>
      <c r="H251" s="32" t="n">
        <v>71.8894192521878</v>
      </c>
      <c r="I251" s="32" t="n">
        <v>88.1858108108108</v>
      </c>
      <c r="J251" s="30" t="n">
        <f aca="false">H251*0.15+I251*0.1</f>
        <v>19.6019939689092</v>
      </c>
      <c r="K251" s="31" t="s">
        <v>629</v>
      </c>
      <c r="L251" s="39" t="n">
        <v>73.99</v>
      </c>
      <c r="M251" s="34" t="s">
        <v>756</v>
      </c>
      <c r="N251" s="35" t="n">
        <v>86</v>
      </c>
    </row>
    <row r="252" s="3" customFormat="true" ht="14.25" hidden="false" customHeight="false" outlineLevel="0" collapsed="false">
      <c r="A252" s="26" t="n">
        <v>106</v>
      </c>
      <c r="B252" s="49" t="n">
        <v>3100611048</v>
      </c>
      <c r="C252" s="50" t="s">
        <v>757</v>
      </c>
      <c r="D252" s="28" t="s">
        <v>459</v>
      </c>
      <c r="E252" s="29" t="n">
        <v>73.2</v>
      </c>
      <c r="F252" s="30" t="n">
        <f aca="false">J252+E252*0.05+L252*0.7</f>
        <v>73.9445833333333</v>
      </c>
      <c r="G252" s="31" t="s">
        <v>681</v>
      </c>
      <c r="H252" s="32" t="n">
        <v>64.375</v>
      </c>
      <c r="I252" s="32" t="n">
        <v>90.4533333333333</v>
      </c>
      <c r="J252" s="30" t="n">
        <f aca="false">H252*0.15+I252*0.1</f>
        <v>18.7015833333333</v>
      </c>
      <c r="K252" s="31" t="s">
        <v>758</v>
      </c>
      <c r="L252" s="39" t="n">
        <v>73.69</v>
      </c>
      <c r="M252" s="34" t="s">
        <v>759</v>
      </c>
      <c r="N252" s="35" t="n">
        <v>77</v>
      </c>
    </row>
    <row r="253" s="3" customFormat="true" ht="14.25" hidden="false" customHeight="false" outlineLevel="0" collapsed="false">
      <c r="A253" s="26" t="n">
        <v>107</v>
      </c>
      <c r="B253" s="49" t="n">
        <v>3100611051</v>
      </c>
      <c r="C253" s="50" t="s">
        <v>760</v>
      </c>
      <c r="D253" s="28" t="s">
        <v>459</v>
      </c>
      <c r="E253" s="29" t="n">
        <v>73.8</v>
      </c>
      <c r="F253" s="30" t="n">
        <f aca="false">J253+E253*0.05+L253*0.7</f>
        <v>74.084</v>
      </c>
      <c r="G253" s="31" t="s">
        <v>758</v>
      </c>
      <c r="H253" s="32" t="n">
        <v>65.8333333333333</v>
      </c>
      <c r="I253" s="32" t="n">
        <v>90.27</v>
      </c>
      <c r="J253" s="30" t="n">
        <f aca="false">H253*0.15+I253*0.1</f>
        <v>18.902</v>
      </c>
      <c r="K253" s="31" t="s">
        <v>699</v>
      </c>
      <c r="L253" s="39" t="n">
        <v>73.56</v>
      </c>
      <c r="M253" s="34" t="s">
        <v>761</v>
      </c>
      <c r="N253" s="35" t="n">
        <v>78</v>
      </c>
    </row>
    <row r="254" s="3" customFormat="true" ht="14.25" hidden="false" customHeight="false" outlineLevel="0" collapsed="false">
      <c r="A254" s="26" t="n">
        <v>108</v>
      </c>
      <c r="B254" s="47" t="n">
        <v>3100611143</v>
      </c>
      <c r="C254" s="48" t="s">
        <v>762</v>
      </c>
      <c r="D254" s="28" t="s">
        <v>454</v>
      </c>
      <c r="E254" s="29" t="n">
        <v>70.2</v>
      </c>
      <c r="F254" s="30" t="n">
        <f aca="false">J254+E254*0.05+L254*0.7</f>
        <v>75.5181275773196</v>
      </c>
      <c r="G254" s="31" t="s">
        <v>703</v>
      </c>
      <c r="H254" s="32" t="n">
        <v>76.7783505154639</v>
      </c>
      <c r="I254" s="32" t="n">
        <v>90.69375</v>
      </c>
      <c r="J254" s="30" t="n">
        <f aca="false">H254*0.15+I254*0.1</f>
        <v>20.5861275773196</v>
      </c>
      <c r="K254" s="31" t="s">
        <v>703</v>
      </c>
      <c r="L254" s="39" t="n">
        <v>73.46</v>
      </c>
      <c r="M254" s="34" t="s">
        <v>763</v>
      </c>
      <c r="N254" s="35" t="n">
        <v>72</v>
      </c>
    </row>
    <row r="255" s="3" customFormat="true" ht="14.25" hidden="false" customHeight="false" outlineLevel="0" collapsed="false">
      <c r="A255" s="26" t="n">
        <v>109</v>
      </c>
      <c r="B255" s="47" t="n">
        <v>3100611142</v>
      </c>
      <c r="C255" s="48" t="s">
        <v>764</v>
      </c>
      <c r="D255" s="28" t="s">
        <v>454</v>
      </c>
      <c r="E255" s="29" t="n">
        <v>63</v>
      </c>
      <c r="F255" s="30" t="n">
        <f aca="false">J255+E255*0.05+L255*0.7</f>
        <v>75.5556099656357</v>
      </c>
      <c r="G255" s="31" t="s">
        <v>748</v>
      </c>
      <c r="H255" s="32" t="n">
        <v>75.8762886597938</v>
      </c>
      <c r="I255" s="32" t="n">
        <v>96.0916666666667</v>
      </c>
      <c r="J255" s="30" t="n">
        <f aca="false">H255*0.15+I255*0.1</f>
        <v>20.9906099656357</v>
      </c>
      <c r="K255" s="31" t="s">
        <v>668</v>
      </c>
      <c r="L255" s="39" t="n">
        <v>73.45</v>
      </c>
      <c r="M255" s="34" t="s">
        <v>765</v>
      </c>
      <c r="N255" s="35" t="n">
        <v>65</v>
      </c>
    </row>
    <row r="256" s="3" customFormat="true" ht="14.25" hidden="false" customHeight="false" outlineLevel="0" collapsed="false">
      <c r="A256" s="26" t="n">
        <v>110</v>
      </c>
      <c r="B256" s="51" t="n">
        <v>3100611019</v>
      </c>
      <c r="C256" s="52" t="s">
        <v>766</v>
      </c>
      <c r="D256" s="28" t="s">
        <v>478</v>
      </c>
      <c r="E256" s="29" t="n">
        <v>76.4</v>
      </c>
      <c r="F256" s="30" t="n">
        <f aca="false">J256+E256*0.05+L256*0.7</f>
        <v>73.198</v>
      </c>
      <c r="G256" s="31" t="s">
        <v>703</v>
      </c>
      <c r="H256" s="32" t="n">
        <v>60</v>
      </c>
      <c r="I256" s="32" t="n">
        <v>90.05</v>
      </c>
      <c r="J256" s="30" t="n">
        <f aca="false">H256*0.15+I256*0.1</f>
        <v>18.005</v>
      </c>
      <c r="K256" s="31" t="s">
        <v>767</v>
      </c>
      <c r="L256" s="39" t="n">
        <v>73.39</v>
      </c>
      <c r="M256" s="34" t="s">
        <v>768</v>
      </c>
      <c r="N256" s="35" t="n">
        <v>79</v>
      </c>
    </row>
    <row r="257" s="3" customFormat="true" ht="14.25" hidden="false" customHeight="false" outlineLevel="0" collapsed="false">
      <c r="A257" s="26" t="n">
        <v>111</v>
      </c>
      <c r="B257" s="49" t="n">
        <v>3100611070</v>
      </c>
      <c r="C257" s="50" t="s">
        <v>769</v>
      </c>
      <c r="D257" s="28" t="s">
        <v>459</v>
      </c>
      <c r="E257" s="29" t="n">
        <v>66</v>
      </c>
      <c r="F257" s="30" t="n">
        <f aca="false">J257+E257*0.05+L257*0.7</f>
        <v>74.2984791666667</v>
      </c>
      <c r="G257" s="31" t="s">
        <v>656</v>
      </c>
      <c r="H257" s="32" t="n">
        <v>71.3020833333333</v>
      </c>
      <c r="I257" s="32" t="n">
        <v>89.5816666666667</v>
      </c>
      <c r="J257" s="30" t="n">
        <f aca="false">H257*0.15+I257*0.1</f>
        <v>19.6534791666667</v>
      </c>
      <c r="K257" s="31" t="s">
        <v>587</v>
      </c>
      <c r="L257" s="39" t="n">
        <v>73.35</v>
      </c>
      <c r="M257" s="34" t="s">
        <v>770</v>
      </c>
      <c r="N257" s="35" t="n">
        <v>65</v>
      </c>
    </row>
    <row r="258" s="3" customFormat="true" ht="14.25" hidden="false" customHeight="false" outlineLevel="0" collapsed="false">
      <c r="A258" s="26" t="n">
        <v>112</v>
      </c>
      <c r="B258" s="47" t="n">
        <v>3100611136</v>
      </c>
      <c r="C258" s="48" t="s">
        <v>771</v>
      </c>
      <c r="D258" s="28" t="s">
        <v>454</v>
      </c>
      <c r="E258" s="29" t="n">
        <v>72</v>
      </c>
      <c r="F258" s="30" t="n">
        <f aca="false">J258+E258*0.05+L258*0.7</f>
        <v>75.4578071305842</v>
      </c>
      <c r="G258" s="31" t="s">
        <v>684</v>
      </c>
      <c r="H258" s="32" t="n">
        <v>73.1701030927835</v>
      </c>
      <c r="I258" s="32" t="n">
        <v>95.3729166666667</v>
      </c>
      <c r="J258" s="30" t="n">
        <f aca="false">H258*0.15+I258*0.1</f>
        <v>20.5128071305842</v>
      </c>
      <c r="K258" s="31" t="s">
        <v>772</v>
      </c>
      <c r="L258" s="39" t="n">
        <v>73.35</v>
      </c>
      <c r="M258" s="34" t="s">
        <v>773</v>
      </c>
      <c r="N258" s="35" t="n">
        <v>80</v>
      </c>
    </row>
    <row r="259" s="3" customFormat="true" ht="14.25" hidden="false" customHeight="false" outlineLevel="0" collapsed="false">
      <c r="A259" s="26" t="n">
        <v>113</v>
      </c>
      <c r="B259" s="51" t="n">
        <v>3100611018</v>
      </c>
      <c r="C259" s="52" t="s">
        <v>774</v>
      </c>
      <c r="D259" s="28" t="s">
        <v>478</v>
      </c>
      <c r="E259" s="29" t="n">
        <v>70.8</v>
      </c>
      <c r="F259" s="30" t="n">
        <f aca="false">J259+E259*0.05+L259*0.7</f>
        <v>73.2786470588235</v>
      </c>
      <c r="G259" s="31" t="s">
        <v>748</v>
      </c>
      <c r="H259" s="32" t="n">
        <v>64.1176470588235</v>
      </c>
      <c r="I259" s="32" t="n">
        <v>89.3</v>
      </c>
      <c r="J259" s="30" t="n">
        <f aca="false">H259*0.15+I259*0.1</f>
        <v>18.5476470588235</v>
      </c>
      <c r="K259" s="31" t="s">
        <v>775</v>
      </c>
      <c r="L259" s="39" t="n">
        <v>73.13</v>
      </c>
      <c r="M259" s="34" t="s">
        <v>776</v>
      </c>
      <c r="N259" s="35" t="n">
        <v>73</v>
      </c>
    </row>
    <row r="260" s="3" customFormat="true" ht="14.25" hidden="false" customHeight="false" outlineLevel="0" collapsed="false">
      <c r="A260" s="26" t="n">
        <v>114</v>
      </c>
      <c r="B260" s="49" t="n">
        <v>3100611069</v>
      </c>
      <c r="C260" s="50" t="s">
        <v>777</v>
      </c>
      <c r="D260" s="28" t="s">
        <v>459</v>
      </c>
      <c r="E260" s="29" t="n">
        <v>79.2</v>
      </c>
      <c r="F260" s="30" t="n">
        <f aca="false">J260+E260*0.05+L260*0.7</f>
        <v>74.46725</v>
      </c>
      <c r="G260" s="31" t="s">
        <v>778</v>
      </c>
      <c r="H260" s="32" t="n">
        <v>70.2083333333333</v>
      </c>
      <c r="I260" s="32" t="n">
        <v>88.9</v>
      </c>
      <c r="J260" s="30" t="n">
        <f aca="false">H260*0.15+I260*0.1</f>
        <v>19.42125</v>
      </c>
      <c r="K260" s="31" t="s">
        <v>623</v>
      </c>
      <c r="L260" s="39" t="n">
        <v>72.98</v>
      </c>
      <c r="M260" s="34" t="s">
        <v>779</v>
      </c>
      <c r="N260" s="35" t="n">
        <v>87</v>
      </c>
    </row>
    <row r="261" s="3" customFormat="true" ht="14.25" hidden="false" customHeight="false" outlineLevel="0" collapsed="false">
      <c r="A261" s="26" t="n">
        <v>115</v>
      </c>
      <c r="B261" s="51" t="n">
        <v>3100611042</v>
      </c>
      <c r="C261" s="52" t="s">
        <v>780</v>
      </c>
      <c r="D261" s="28" t="s">
        <v>478</v>
      </c>
      <c r="E261" s="29" t="n">
        <v>76.2</v>
      </c>
      <c r="F261" s="30" t="n">
        <f aca="false">J261+E261*0.05+L261*0.7</f>
        <v>73.5422352941176</v>
      </c>
      <c r="G261" s="31" t="s">
        <v>729</v>
      </c>
      <c r="H261" s="32" t="n">
        <v>63.0882352941176</v>
      </c>
      <c r="I261" s="32" t="n">
        <v>92.95</v>
      </c>
      <c r="J261" s="30" t="n">
        <f aca="false">H261*0.15+I261*0.1</f>
        <v>18.7582352941176</v>
      </c>
      <c r="K261" s="31" t="s">
        <v>732</v>
      </c>
      <c r="L261" s="39" t="n">
        <v>72.82</v>
      </c>
      <c r="M261" s="34" t="s">
        <v>781</v>
      </c>
      <c r="N261" s="35" t="n">
        <v>82</v>
      </c>
    </row>
    <row r="262" s="3" customFormat="true" ht="14.25" hidden="false" customHeight="false" outlineLevel="0" collapsed="false">
      <c r="A262" s="26" t="n">
        <v>116</v>
      </c>
      <c r="B262" s="47" t="n">
        <v>3100611137</v>
      </c>
      <c r="C262" s="48" t="s">
        <v>782</v>
      </c>
      <c r="D262" s="28" t="s">
        <v>454</v>
      </c>
      <c r="E262" s="29" t="n">
        <v>75.8</v>
      </c>
      <c r="F262" s="30" t="n">
        <f aca="false">J262+E262*0.05+L262*0.7</f>
        <v>75.5166099656357</v>
      </c>
      <c r="G262" s="31" t="s">
        <v>772</v>
      </c>
      <c r="H262" s="32" t="n">
        <v>75.8762886597938</v>
      </c>
      <c r="I262" s="32" t="n">
        <v>94.3416666666667</v>
      </c>
      <c r="J262" s="30" t="n">
        <f aca="false">H262*0.15+I262*0.1</f>
        <v>20.8156099656357</v>
      </c>
      <c r="K262" s="31" t="s">
        <v>645</v>
      </c>
      <c r="L262" s="39" t="n">
        <v>72.73</v>
      </c>
      <c r="M262" s="34" t="s">
        <v>783</v>
      </c>
      <c r="N262" s="35" t="n">
        <v>78</v>
      </c>
    </row>
    <row r="263" s="3" customFormat="true" ht="14.25" hidden="false" customHeight="false" outlineLevel="0" collapsed="false">
      <c r="A263" s="26" t="n">
        <v>117</v>
      </c>
      <c r="B263" s="45" t="n">
        <v>3100611112</v>
      </c>
      <c r="C263" s="46" t="s">
        <v>784</v>
      </c>
      <c r="D263" s="28" t="s">
        <v>449</v>
      </c>
      <c r="E263" s="29" t="n">
        <v>73.2</v>
      </c>
      <c r="F263" s="30" t="n">
        <f aca="false">J263+E263*0.05+L263*0.7</f>
        <v>72.8876655163517</v>
      </c>
      <c r="G263" s="31" t="s">
        <v>614</v>
      </c>
      <c r="H263" s="32" t="n">
        <v>68.5481304693715</v>
      </c>
      <c r="I263" s="32" t="n">
        <v>80.8344594594595</v>
      </c>
      <c r="J263" s="30" t="n">
        <f aca="false">H263*0.15+I263*0.1</f>
        <v>18.3656655163517</v>
      </c>
      <c r="K263" s="31" t="s">
        <v>785</v>
      </c>
      <c r="L263" s="39" t="n">
        <v>72.66</v>
      </c>
      <c r="M263" s="34" t="s">
        <v>786</v>
      </c>
      <c r="N263" s="35" t="n">
        <v>77</v>
      </c>
    </row>
    <row r="264" s="3" customFormat="true" ht="14.25" hidden="false" customHeight="false" outlineLevel="0" collapsed="false">
      <c r="A264" s="26" t="n">
        <v>118</v>
      </c>
      <c r="B264" s="45" t="n">
        <v>3100611089</v>
      </c>
      <c r="C264" s="46" t="s">
        <v>787</v>
      </c>
      <c r="D264" s="28" t="s">
        <v>449</v>
      </c>
      <c r="E264" s="29" t="n">
        <v>68.6</v>
      </c>
      <c r="F264" s="30" t="n">
        <f aca="false">J264+E264*0.05+L264*0.7</f>
        <v>73.187494742953</v>
      </c>
      <c r="G264" s="31" t="s">
        <v>788</v>
      </c>
      <c r="H264" s="32" t="n">
        <v>66.6825775656325</v>
      </c>
      <c r="I264" s="32" t="n">
        <v>90.3310810810811</v>
      </c>
      <c r="J264" s="30" t="n">
        <f aca="false">H264*0.15+I264*0.1</f>
        <v>19.035494742953</v>
      </c>
      <c r="K264" s="31" t="s">
        <v>710</v>
      </c>
      <c r="L264" s="39" t="n">
        <v>72.46</v>
      </c>
      <c r="M264" s="34" t="s">
        <v>789</v>
      </c>
      <c r="N264" s="35" t="n">
        <v>66</v>
      </c>
    </row>
    <row r="265" s="3" customFormat="true" ht="14.25" hidden="false" customHeight="false" outlineLevel="0" collapsed="false">
      <c r="A265" s="26" t="n">
        <v>119</v>
      </c>
      <c r="B265" s="45" t="n">
        <v>3100611091</v>
      </c>
      <c r="C265" s="46" t="s">
        <v>790</v>
      </c>
      <c r="D265" s="28" t="s">
        <v>449</v>
      </c>
      <c r="E265" s="29" t="n">
        <v>67.2</v>
      </c>
      <c r="F265" s="30" t="n">
        <f aca="false">J265+E265*0.05+L265*0.7</f>
        <v>72.7379379367434</v>
      </c>
      <c r="G265" s="31" t="s">
        <v>791</v>
      </c>
      <c r="H265" s="32" t="n">
        <v>64.4550517104216</v>
      </c>
      <c r="I265" s="32" t="n">
        <v>90.9268018018018</v>
      </c>
      <c r="J265" s="30" t="n">
        <f aca="false">H265*0.15+I265*0.1</f>
        <v>18.7609379367434</v>
      </c>
      <c r="K265" s="31" t="s">
        <v>792</v>
      </c>
      <c r="L265" s="39" t="n">
        <v>72.31</v>
      </c>
      <c r="M265" s="34" t="s">
        <v>793</v>
      </c>
      <c r="N265" s="35" t="n">
        <v>67</v>
      </c>
    </row>
    <row r="266" s="3" customFormat="true" ht="14.25" hidden="false" customHeight="false" outlineLevel="0" collapsed="false">
      <c r="A266" s="26" t="n">
        <v>120</v>
      </c>
      <c r="B266" s="47" t="n">
        <v>3100611141</v>
      </c>
      <c r="C266" s="48" t="s">
        <v>794</v>
      </c>
      <c r="D266" s="28" t="s">
        <v>454</v>
      </c>
      <c r="E266" s="29" t="n">
        <v>68.4</v>
      </c>
      <c r="F266" s="30" t="n">
        <f aca="false">J266+E266*0.05+L266*0.7</f>
        <v>73.6962680412371</v>
      </c>
      <c r="G266" s="31" t="s">
        <v>775</v>
      </c>
      <c r="H266" s="32" t="n">
        <v>72.4484536082474</v>
      </c>
      <c r="I266" s="32" t="n">
        <v>91.7</v>
      </c>
      <c r="J266" s="30" t="n">
        <f aca="false">H266*0.15+I266*0.1</f>
        <v>20.0372680412371</v>
      </c>
      <c r="K266" s="31" t="s">
        <v>717</v>
      </c>
      <c r="L266" s="39" t="n">
        <v>71.77</v>
      </c>
      <c r="M266" s="34" t="s">
        <v>795</v>
      </c>
      <c r="N266" s="35" t="n">
        <v>74</v>
      </c>
    </row>
    <row r="267" s="3" customFormat="true" ht="14.25" hidden="false" customHeight="false" outlineLevel="0" collapsed="false">
      <c r="A267" s="26" t="n">
        <v>121</v>
      </c>
      <c r="B267" s="49" t="n">
        <v>3100611077</v>
      </c>
      <c r="C267" s="50" t="s">
        <v>796</v>
      </c>
      <c r="D267" s="28" t="s">
        <v>459</v>
      </c>
      <c r="E267" s="29" t="n">
        <v>83</v>
      </c>
      <c r="F267" s="30" t="n">
        <f aca="false">J267+E267*0.05+L267*0.7</f>
        <v>73.0604166666667</v>
      </c>
      <c r="G267" s="31" t="s">
        <v>624</v>
      </c>
      <c r="H267" s="32" t="n">
        <v>64.375</v>
      </c>
      <c r="I267" s="32" t="n">
        <v>90.6416666666667</v>
      </c>
      <c r="J267" s="30" t="n">
        <f aca="false">H267*0.15+I267*0.1</f>
        <v>18.7204166666667</v>
      </c>
      <c r="K267" s="31" t="s">
        <v>740</v>
      </c>
      <c r="L267" s="39" t="n">
        <v>71.7</v>
      </c>
      <c r="M267" s="34" t="s">
        <v>797</v>
      </c>
      <c r="N267" s="35" t="n">
        <v>90</v>
      </c>
    </row>
    <row r="268" s="3" customFormat="true" ht="14.25" hidden="false" customHeight="false" outlineLevel="0" collapsed="false">
      <c r="A268" s="26" t="n">
        <v>122</v>
      </c>
      <c r="B268" s="51" t="n">
        <v>3100611030</v>
      </c>
      <c r="C268" s="52" t="s">
        <v>798</v>
      </c>
      <c r="D268" s="28" t="s">
        <v>478</v>
      </c>
      <c r="E268" s="29" t="n">
        <v>74</v>
      </c>
      <c r="F268" s="30" t="n">
        <f aca="false">J268+E268*0.05+L268*0.7</f>
        <v>72.5836470588235</v>
      </c>
      <c r="G268" s="31" t="s">
        <v>799</v>
      </c>
      <c r="H268" s="32" t="n">
        <v>64.1176470588235</v>
      </c>
      <c r="I268" s="32" t="n">
        <v>90.9</v>
      </c>
      <c r="J268" s="30" t="n">
        <f aca="false">H268*0.15+I268*0.1</f>
        <v>18.7076470588235</v>
      </c>
      <c r="K268" s="31" t="s">
        <v>772</v>
      </c>
      <c r="L268" s="39" t="n">
        <v>71.68</v>
      </c>
      <c r="M268" s="34" t="s">
        <v>800</v>
      </c>
      <c r="N268" s="35" t="n">
        <v>75</v>
      </c>
    </row>
    <row r="269" s="3" customFormat="true" ht="14.25" hidden="false" customHeight="false" outlineLevel="0" collapsed="false">
      <c r="A269" s="26" t="n">
        <v>123</v>
      </c>
      <c r="B269" s="47" t="n">
        <v>3100611146</v>
      </c>
      <c r="C269" s="48" t="s">
        <v>801</v>
      </c>
      <c r="D269" s="28" t="s">
        <v>454</v>
      </c>
      <c r="E269" s="29" t="n">
        <v>79.4</v>
      </c>
      <c r="F269" s="30" t="n">
        <f aca="false">J269+E269*0.05+L269*0.7</f>
        <v>74.1126847079038</v>
      </c>
      <c r="G269" s="31" t="s">
        <v>799</v>
      </c>
      <c r="H269" s="32" t="n">
        <v>72.4484536082474</v>
      </c>
      <c r="I269" s="32" t="n">
        <v>91.5541666666667</v>
      </c>
      <c r="J269" s="30" t="n">
        <f aca="false">H269*0.15+I269*0.1</f>
        <v>20.0226847079038</v>
      </c>
      <c r="K269" s="31" t="s">
        <v>802</v>
      </c>
      <c r="L269" s="39" t="n">
        <v>71.6</v>
      </c>
      <c r="M269" s="34" t="s">
        <v>803</v>
      </c>
      <c r="N269" s="35" t="n">
        <v>84</v>
      </c>
    </row>
    <row r="270" s="3" customFormat="true" ht="14.25" hidden="false" customHeight="false" outlineLevel="0" collapsed="false">
      <c r="A270" s="26" t="n">
        <v>124</v>
      </c>
      <c r="B270" s="47" t="n">
        <v>3100611153</v>
      </c>
      <c r="C270" s="48" t="s">
        <v>804</v>
      </c>
      <c r="D270" s="28" t="s">
        <v>454</v>
      </c>
      <c r="E270" s="29" t="n">
        <v>68.4</v>
      </c>
      <c r="F270" s="30" t="n">
        <f aca="false">J270+E270*0.05+L270*0.7</f>
        <v>73.8489458762887</v>
      </c>
      <c r="G270" s="31" t="s">
        <v>671</v>
      </c>
      <c r="H270" s="32" t="n">
        <v>75.1546391752577</v>
      </c>
      <c r="I270" s="32" t="n">
        <v>90.6375</v>
      </c>
      <c r="J270" s="30" t="n">
        <f aca="false">H270*0.15+I270*0.1</f>
        <v>20.3369458762887</v>
      </c>
      <c r="K270" s="31" t="s">
        <v>775</v>
      </c>
      <c r="L270" s="39" t="n">
        <v>71.56</v>
      </c>
      <c r="M270" s="34" t="s">
        <v>805</v>
      </c>
      <c r="N270" s="35" t="n">
        <v>74</v>
      </c>
    </row>
    <row r="271" s="3" customFormat="true" ht="14.25" hidden="false" customHeight="false" outlineLevel="0" collapsed="false">
      <c r="A271" s="26" t="n">
        <v>125</v>
      </c>
      <c r="B271" s="49" t="n">
        <v>3100611059</v>
      </c>
      <c r="C271" s="50" t="s">
        <v>806</v>
      </c>
      <c r="D271" s="28" t="s">
        <v>459</v>
      </c>
      <c r="E271" s="29" t="n">
        <v>74</v>
      </c>
      <c r="F271" s="30" t="n">
        <f aca="false">J271+E271*0.05+L271*0.7</f>
        <v>72.5841666666667</v>
      </c>
      <c r="G271" s="31" t="s">
        <v>696</v>
      </c>
      <c r="H271" s="32" t="n">
        <v>65.8333333333333</v>
      </c>
      <c r="I271" s="32" t="n">
        <v>90.4316666666667</v>
      </c>
      <c r="J271" s="30" t="n">
        <f aca="false">H271*0.15+I271*0.1</f>
        <v>18.9181666666667</v>
      </c>
      <c r="K271" s="31" t="s">
        <v>695</v>
      </c>
      <c r="L271" s="39" t="n">
        <v>71.38</v>
      </c>
      <c r="M271" s="34" t="s">
        <v>807</v>
      </c>
      <c r="N271" s="35" t="n">
        <v>75</v>
      </c>
    </row>
    <row r="272" s="3" customFormat="true" ht="14.25" hidden="false" customHeight="false" outlineLevel="0" collapsed="false">
      <c r="A272" s="26" t="n">
        <v>126</v>
      </c>
      <c r="B272" s="49" t="n">
        <v>3100611065</v>
      </c>
      <c r="C272" s="50" t="s">
        <v>808</v>
      </c>
      <c r="D272" s="28" t="s">
        <v>459</v>
      </c>
      <c r="E272" s="29" t="n">
        <v>73.2</v>
      </c>
      <c r="F272" s="30" t="n">
        <f aca="false">J272+E272*0.05+L272*0.7</f>
        <v>72.2333333333333</v>
      </c>
      <c r="G272" s="31" t="s">
        <v>809</v>
      </c>
      <c r="H272" s="32" t="n">
        <v>65.8333333333333</v>
      </c>
      <c r="I272" s="32" t="n">
        <v>89.2833333333333</v>
      </c>
      <c r="J272" s="30" t="n">
        <f aca="false">H272*0.15+I272*0.1</f>
        <v>18.8033333333333</v>
      </c>
      <c r="K272" s="31" t="s">
        <v>778</v>
      </c>
      <c r="L272" s="39" t="n">
        <v>71.1</v>
      </c>
      <c r="M272" s="34" t="s">
        <v>810</v>
      </c>
      <c r="N272" s="35" t="n">
        <v>77</v>
      </c>
    </row>
    <row r="273" s="3" customFormat="true" ht="14.25" hidden="false" customHeight="false" outlineLevel="0" collapsed="false">
      <c r="A273" s="26" t="n">
        <v>127</v>
      </c>
      <c r="B273" s="49" t="n">
        <v>3100611052</v>
      </c>
      <c r="C273" s="50" t="s">
        <v>811</v>
      </c>
      <c r="D273" s="28" t="s">
        <v>459</v>
      </c>
      <c r="E273" s="29" t="n">
        <v>67.8</v>
      </c>
      <c r="F273" s="30" t="n">
        <f aca="false">J273+E273*0.05+L273*0.7</f>
        <v>71.4405</v>
      </c>
      <c r="G273" s="31" t="s">
        <v>700</v>
      </c>
      <c r="H273" s="32" t="n">
        <v>62.9166666666667</v>
      </c>
      <c r="I273" s="32" t="n">
        <v>89.2</v>
      </c>
      <c r="J273" s="30" t="n">
        <f aca="false">H273*0.15+I273*0.1</f>
        <v>18.3575</v>
      </c>
      <c r="K273" s="31" t="s">
        <v>809</v>
      </c>
      <c r="L273" s="39" t="n">
        <v>70.99</v>
      </c>
      <c r="M273" s="34" t="s">
        <v>812</v>
      </c>
      <c r="N273" s="35" t="n">
        <v>68</v>
      </c>
    </row>
    <row r="274" s="3" customFormat="true" ht="14.25" hidden="false" customHeight="false" outlineLevel="0" collapsed="false">
      <c r="A274" s="26" t="n">
        <v>128</v>
      </c>
      <c r="B274" s="47" t="n">
        <v>3100611145</v>
      </c>
      <c r="C274" s="48" t="s">
        <v>813</v>
      </c>
      <c r="D274" s="28" t="s">
        <v>454</v>
      </c>
      <c r="E274" s="29" t="n">
        <v>60.6</v>
      </c>
      <c r="F274" s="30" t="n">
        <f aca="false">J274+E274*0.05+L274*0.7</f>
        <v>72.2162401202749</v>
      </c>
      <c r="G274" s="31" t="s">
        <v>717</v>
      </c>
      <c r="H274" s="32" t="n">
        <v>74.4329896907217</v>
      </c>
      <c r="I274" s="32" t="n">
        <v>83.7729166666667</v>
      </c>
      <c r="J274" s="30" t="n">
        <f aca="false">H274*0.15+I274*0.1</f>
        <v>19.5422401202749</v>
      </c>
      <c r="K274" s="31" t="s">
        <v>814</v>
      </c>
      <c r="L274" s="39" t="n">
        <v>70.92</v>
      </c>
      <c r="M274" s="34" t="s">
        <v>815</v>
      </c>
      <c r="N274" s="35" t="n">
        <v>56</v>
      </c>
    </row>
    <row r="275" s="3" customFormat="true" ht="14.25" hidden="false" customHeight="false" outlineLevel="0" collapsed="false">
      <c r="A275" s="26" t="n">
        <v>129</v>
      </c>
      <c r="B275" s="45" t="n">
        <v>3100611107</v>
      </c>
      <c r="C275" s="46" t="s">
        <v>816</v>
      </c>
      <c r="D275" s="28" t="s">
        <v>449</v>
      </c>
      <c r="E275" s="29" t="n">
        <v>71.6</v>
      </c>
      <c r="F275" s="30" t="n">
        <f aca="false">J275+E275*0.05+L275*0.7</f>
        <v>73.1966509600293</v>
      </c>
      <c r="G275" s="31" t="s">
        <v>792</v>
      </c>
      <c r="H275" s="32" t="n">
        <v>72.8082736674622</v>
      </c>
      <c r="I275" s="32" t="n">
        <v>90.7240990990991</v>
      </c>
      <c r="J275" s="30" t="n">
        <f aca="false">H275*0.15+I275*0.1</f>
        <v>19.9936509600292</v>
      </c>
      <c r="K275" s="31" t="s">
        <v>633</v>
      </c>
      <c r="L275" s="39" t="n">
        <v>70.89</v>
      </c>
      <c r="M275" s="34" t="s">
        <v>817</v>
      </c>
      <c r="N275" s="35" t="n">
        <v>71</v>
      </c>
    </row>
    <row r="276" s="3" customFormat="true" ht="14.25" hidden="false" customHeight="false" outlineLevel="0" collapsed="false">
      <c r="A276" s="26" t="n">
        <v>130</v>
      </c>
      <c r="B276" s="51" t="n">
        <v>3100611043</v>
      </c>
      <c r="C276" s="52" t="s">
        <v>818</v>
      </c>
      <c r="D276" s="28" t="s">
        <v>478</v>
      </c>
      <c r="E276" s="29" t="n">
        <v>76.2</v>
      </c>
      <c r="F276" s="30" t="n">
        <f aca="false">J276+E276*0.05+L276*0.7</f>
        <v>71.8792352941177</v>
      </c>
      <c r="G276" s="31" t="s">
        <v>671</v>
      </c>
      <c r="H276" s="32" t="n">
        <v>63.0882352941176</v>
      </c>
      <c r="I276" s="32" t="n">
        <v>91.65</v>
      </c>
      <c r="J276" s="30" t="n">
        <f aca="false">H276*0.15+I276*0.1</f>
        <v>18.6282352941176</v>
      </c>
      <c r="K276" s="31" t="s">
        <v>799</v>
      </c>
      <c r="L276" s="39" t="n">
        <v>70.63</v>
      </c>
      <c r="M276" s="34" t="s">
        <v>819</v>
      </c>
      <c r="N276" s="35" t="n">
        <v>82</v>
      </c>
    </row>
    <row r="277" s="3" customFormat="true" ht="14.25" hidden="false" customHeight="false" outlineLevel="0" collapsed="false">
      <c r="A277" s="26" t="n">
        <v>131</v>
      </c>
      <c r="B277" s="47" t="n">
        <v>3100611135</v>
      </c>
      <c r="C277" s="48" t="s">
        <v>820</v>
      </c>
      <c r="D277" s="28" t="s">
        <v>454</v>
      </c>
      <c r="E277" s="29" t="n">
        <v>54.6</v>
      </c>
      <c r="F277" s="30" t="n">
        <f aca="false">J277+E277*0.05+L277*0.7</f>
        <v>72.9256932989691</v>
      </c>
      <c r="G277" s="31" t="s">
        <v>753</v>
      </c>
      <c r="H277" s="32" t="n">
        <v>75.8762886597938</v>
      </c>
      <c r="I277" s="32" t="n">
        <v>94.7125</v>
      </c>
      <c r="J277" s="30" t="n">
        <f aca="false">H277*0.15+I277*0.1</f>
        <v>20.8526932989691</v>
      </c>
      <c r="K277" s="31" t="s">
        <v>687</v>
      </c>
      <c r="L277" s="39" t="n">
        <v>70.49</v>
      </c>
      <c r="M277" s="34" t="s">
        <v>821</v>
      </c>
      <c r="N277" s="35" t="n">
        <v>51</v>
      </c>
    </row>
    <row r="278" s="3" customFormat="true" ht="14.25" hidden="false" customHeight="false" outlineLevel="0" collapsed="false">
      <c r="A278" s="26" t="n">
        <v>132</v>
      </c>
      <c r="B278" s="51" t="n">
        <v>3100611025</v>
      </c>
      <c r="C278" s="52" t="s">
        <v>822</v>
      </c>
      <c r="D278" s="28" t="s">
        <v>478</v>
      </c>
      <c r="E278" s="29" t="n">
        <v>80.4</v>
      </c>
      <c r="F278" s="30" t="n">
        <f aca="false">J278+E278*0.05+L278*0.7</f>
        <v>72.8356911764706</v>
      </c>
      <c r="G278" s="31" t="s">
        <v>684</v>
      </c>
      <c r="H278" s="32" t="n">
        <v>67.9779411764706</v>
      </c>
      <c r="I278" s="32" t="n">
        <v>92.9</v>
      </c>
      <c r="J278" s="30" t="n">
        <f aca="false">H278*0.15+I278*0.1</f>
        <v>19.4866911764706</v>
      </c>
      <c r="K278" s="31" t="s">
        <v>619</v>
      </c>
      <c r="L278" s="39" t="n">
        <v>70.47</v>
      </c>
      <c r="M278" s="34" t="s">
        <v>823</v>
      </c>
      <c r="N278" s="35" t="n">
        <v>89</v>
      </c>
    </row>
    <row r="279" s="3" customFormat="true" ht="14.25" hidden="false" customHeight="false" outlineLevel="0" collapsed="false">
      <c r="A279" s="26" t="n">
        <v>133</v>
      </c>
      <c r="B279" s="45" t="n">
        <v>3100611124</v>
      </c>
      <c r="C279" s="46" t="s">
        <v>824</v>
      </c>
      <c r="D279" s="28" t="s">
        <v>449</v>
      </c>
      <c r="E279" s="29" t="n">
        <v>71.4</v>
      </c>
      <c r="F279" s="30" t="n">
        <f aca="false">J279+E279*0.05+L279*0.7</f>
        <v>71.3176073555656</v>
      </c>
      <c r="G279" s="31" t="s">
        <v>785</v>
      </c>
      <c r="H279" s="32" t="n">
        <v>66.6825775656325</v>
      </c>
      <c r="I279" s="32" t="n">
        <v>84.5822072072072</v>
      </c>
      <c r="J279" s="30" t="n">
        <f aca="false">H279*0.15+I279*0.1</f>
        <v>18.4606073555656</v>
      </c>
      <c r="K279" s="31" t="s">
        <v>825</v>
      </c>
      <c r="L279" s="39" t="n">
        <v>70.41</v>
      </c>
      <c r="M279" s="34" t="s">
        <v>826</v>
      </c>
      <c r="N279" s="35" t="n">
        <v>79</v>
      </c>
    </row>
    <row r="280" s="3" customFormat="true" ht="14.25" hidden="false" customHeight="false" outlineLevel="0" collapsed="false">
      <c r="A280" s="26" t="n">
        <v>134</v>
      </c>
      <c r="B280" s="51" t="n">
        <v>3100611021</v>
      </c>
      <c r="C280" s="52" t="s">
        <v>827</v>
      </c>
      <c r="D280" s="28" t="s">
        <v>478</v>
      </c>
      <c r="E280" s="29" t="n">
        <v>83.4</v>
      </c>
      <c r="F280" s="30" t="n">
        <f aca="false">J280+E280*0.05+L280*0.7</f>
        <v>72.9016911764706</v>
      </c>
      <c r="G280" s="31" t="s">
        <v>772</v>
      </c>
      <c r="H280" s="32" t="n">
        <v>67.9779411764706</v>
      </c>
      <c r="I280" s="32" t="n">
        <v>92.9</v>
      </c>
      <c r="J280" s="30" t="n">
        <f aca="false">H280*0.15+I280*0.1</f>
        <v>19.4866911764706</v>
      </c>
      <c r="K280" s="31" t="s">
        <v>642</v>
      </c>
      <c r="L280" s="39" t="n">
        <v>70.35</v>
      </c>
      <c r="M280" s="34" t="s">
        <v>828</v>
      </c>
      <c r="N280" s="35" t="n">
        <v>94</v>
      </c>
    </row>
    <row r="281" s="3" customFormat="true" ht="14.25" hidden="false" customHeight="false" outlineLevel="0" collapsed="false">
      <c r="A281" s="26" t="n">
        <v>135</v>
      </c>
      <c r="B281" s="45" t="n">
        <v>3100611123</v>
      </c>
      <c r="C281" s="46" t="s">
        <v>829</v>
      </c>
      <c r="D281" s="28" t="s">
        <v>449</v>
      </c>
      <c r="E281" s="29" t="n">
        <v>73.2</v>
      </c>
      <c r="F281" s="30" t="n">
        <f aca="false">J281+E281*0.05+L281*0.7</f>
        <v>71.4565442925025</v>
      </c>
      <c r="G281" s="31" t="s">
        <v>825</v>
      </c>
      <c r="H281" s="32" t="n">
        <v>66.6825775656325</v>
      </c>
      <c r="I281" s="32" t="n">
        <v>87.4515765765766</v>
      </c>
      <c r="J281" s="30" t="n">
        <f aca="false">H281*0.15+I281*0.1</f>
        <v>18.7475442925025</v>
      </c>
      <c r="K281" s="31" t="s">
        <v>788</v>
      </c>
      <c r="L281" s="39" t="n">
        <v>70.07</v>
      </c>
      <c r="M281" s="34" t="s">
        <v>830</v>
      </c>
      <c r="N281" s="35" t="n">
        <v>82</v>
      </c>
    </row>
    <row r="282" s="3" customFormat="true" ht="14.25" hidden="false" customHeight="false" outlineLevel="0" collapsed="false">
      <c r="A282" s="26" t="n">
        <v>136</v>
      </c>
      <c r="B282" s="51" t="n">
        <v>3100611005</v>
      </c>
      <c r="C282" s="52" t="s">
        <v>831</v>
      </c>
      <c r="D282" s="28" t="s">
        <v>478</v>
      </c>
      <c r="E282" s="29" t="n">
        <v>76.2</v>
      </c>
      <c r="F282" s="30" t="n">
        <f aca="false">J282+E282*0.05+L282*0.7</f>
        <v>71.5746470588235</v>
      </c>
      <c r="G282" s="31" t="s">
        <v>775</v>
      </c>
      <c r="H282" s="32" t="n">
        <v>64.1176470588235</v>
      </c>
      <c r="I282" s="32" t="n">
        <v>91.4</v>
      </c>
      <c r="J282" s="30" t="n">
        <f aca="false">H282*0.15+I282*0.1</f>
        <v>18.7576470588235</v>
      </c>
      <c r="K282" s="31" t="s">
        <v>729</v>
      </c>
      <c r="L282" s="39" t="n">
        <v>70.01</v>
      </c>
      <c r="M282" s="34" t="s">
        <v>832</v>
      </c>
      <c r="N282" s="35" t="n">
        <v>82</v>
      </c>
    </row>
    <row r="283" s="3" customFormat="true" ht="14.25" hidden="false" customHeight="false" outlineLevel="0" collapsed="false">
      <c r="A283" s="26" t="n">
        <v>137</v>
      </c>
      <c r="B283" s="51" t="n">
        <v>3100611036</v>
      </c>
      <c r="C283" s="52" t="s">
        <v>833</v>
      </c>
      <c r="D283" s="28" t="s">
        <v>478</v>
      </c>
      <c r="E283" s="29" t="n">
        <v>60</v>
      </c>
      <c r="F283" s="30" t="n">
        <f aca="false">J283+E283*0.05+L283*0.7</f>
        <v>69.8504117647059</v>
      </c>
      <c r="G283" s="31" t="s">
        <v>802</v>
      </c>
      <c r="H283" s="32" t="n">
        <v>61.0294117647059</v>
      </c>
      <c r="I283" s="32" t="n">
        <v>89.2</v>
      </c>
      <c r="J283" s="30" t="n">
        <f aca="false">H283*0.15+I283*0.1</f>
        <v>18.0744117647059</v>
      </c>
      <c r="K283" s="31" t="s">
        <v>814</v>
      </c>
      <c r="L283" s="39" t="n">
        <v>69.68</v>
      </c>
      <c r="M283" s="34" t="s">
        <v>834</v>
      </c>
      <c r="N283" s="35" t="n">
        <v>55</v>
      </c>
    </row>
    <row r="284" s="3" customFormat="true" ht="14.25" hidden="false" customHeight="false" outlineLevel="0" collapsed="false">
      <c r="A284" s="26" t="n">
        <v>138</v>
      </c>
      <c r="B284" s="51" t="n">
        <v>3100611017</v>
      </c>
      <c r="C284" s="52" t="s">
        <v>835</v>
      </c>
      <c r="D284" s="28" t="s">
        <v>478</v>
      </c>
      <c r="E284" s="29" t="n">
        <v>75.6</v>
      </c>
      <c r="F284" s="30" t="n">
        <f aca="false">J284+E284*0.05+L284*0.7</f>
        <v>70.9802352941177</v>
      </c>
      <c r="G284" s="31" t="s">
        <v>836</v>
      </c>
      <c r="H284" s="32" t="n">
        <v>63.0882352941176</v>
      </c>
      <c r="I284" s="32" t="n">
        <v>90.45</v>
      </c>
      <c r="J284" s="30" t="n">
        <f aca="false">H284*0.15+I284*0.1</f>
        <v>18.5082352941176</v>
      </c>
      <c r="K284" s="31" t="s">
        <v>753</v>
      </c>
      <c r="L284" s="39" t="n">
        <v>69.56</v>
      </c>
      <c r="M284" s="34" t="s">
        <v>837</v>
      </c>
      <c r="N284" s="35" t="n">
        <v>81</v>
      </c>
    </row>
    <row r="285" s="3" customFormat="true" ht="14.25" hidden="false" customHeight="false" outlineLevel="0" collapsed="false">
      <c r="A285" s="26" t="n">
        <v>139</v>
      </c>
      <c r="B285" s="51" t="n">
        <v>3100611033</v>
      </c>
      <c r="C285" s="52" t="s">
        <v>838</v>
      </c>
      <c r="D285" s="28" t="s">
        <v>478</v>
      </c>
      <c r="E285" s="29" t="n">
        <v>76.8</v>
      </c>
      <c r="F285" s="30" t="n">
        <f aca="false">J285+E285*0.05+L285*0.7</f>
        <v>71.3684705882353</v>
      </c>
      <c r="G285" s="31" t="s">
        <v>753</v>
      </c>
      <c r="H285" s="32" t="n">
        <v>66.1764705882353</v>
      </c>
      <c r="I285" s="32" t="n">
        <v>89.8</v>
      </c>
      <c r="J285" s="30" t="n">
        <f aca="false">H285*0.15+I285*0.1</f>
        <v>18.9064705882353</v>
      </c>
      <c r="K285" s="31" t="s">
        <v>687</v>
      </c>
      <c r="L285" s="39" t="n">
        <v>69.46</v>
      </c>
      <c r="M285" s="34" t="s">
        <v>839</v>
      </c>
      <c r="N285" s="35" t="n">
        <v>83</v>
      </c>
    </row>
    <row r="286" s="3" customFormat="true" ht="14.25" hidden="false" customHeight="false" outlineLevel="0" collapsed="false">
      <c r="A286" s="26" t="n">
        <v>140</v>
      </c>
      <c r="B286" s="47" t="n">
        <v>3100611159</v>
      </c>
      <c r="C286" s="48" t="s">
        <v>840</v>
      </c>
      <c r="D286" s="28" t="s">
        <v>454</v>
      </c>
      <c r="E286" s="29" t="n">
        <v>72</v>
      </c>
      <c r="F286" s="30" t="n">
        <f aca="false">J286+E286*0.05+L286*0.7</f>
        <v>72.9142551546392</v>
      </c>
      <c r="G286" s="31" t="s">
        <v>836</v>
      </c>
      <c r="H286" s="32" t="n">
        <v>76.0567010309278</v>
      </c>
      <c r="I286" s="32" t="n">
        <v>92.8375</v>
      </c>
      <c r="J286" s="30" t="n">
        <f aca="false">H286*0.15+I286*0.1</f>
        <v>20.6922551546392</v>
      </c>
      <c r="K286" s="31" t="s">
        <v>732</v>
      </c>
      <c r="L286" s="39" t="n">
        <v>69.46</v>
      </c>
      <c r="M286" s="34" t="s">
        <v>841</v>
      </c>
      <c r="N286" s="35" t="n">
        <v>80</v>
      </c>
    </row>
    <row r="287" s="3" customFormat="true" ht="14.25" hidden="false" customHeight="false" outlineLevel="0" collapsed="false">
      <c r="A287" s="26" t="n">
        <v>141</v>
      </c>
      <c r="B287" s="45" t="n">
        <v>3100611120</v>
      </c>
      <c r="C287" s="46" t="s">
        <v>842</v>
      </c>
      <c r="D287" s="28" t="s">
        <v>449</v>
      </c>
      <c r="E287" s="29" t="n">
        <v>69.6</v>
      </c>
      <c r="F287" s="30" t="n">
        <f aca="false">J287+E287*0.05+L287*0.7</f>
        <v>69.9603513513514</v>
      </c>
      <c r="G287" s="31" t="s">
        <v>843</v>
      </c>
      <c r="H287" s="32" t="n">
        <v>60</v>
      </c>
      <c r="I287" s="32" t="n">
        <v>90.2635135135135</v>
      </c>
      <c r="J287" s="30" t="n">
        <f aca="false">H287*0.15+I287*0.1</f>
        <v>18.0263513513514</v>
      </c>
      <c r="K287" s="31" t="s">
        <v>844</v>
      </c>
      <c r="L287" s="39" t="n">
        <v>69.22</v>
      </c>
      <c r="M287" s="34" t="s">
        <v>845</v>
      </c>
      <c r="N287" s="35" t="n">
        <v>76</v>
      </c>
    </row>
    <row r="288" s="3" customFormat="true" ht="14.25" hidden="false" customHeight="false" outlineLevel="0" collapsed="false">
      <c r="A288" s="26" t="n">
        <v>142</v>
      </c>
      <c r="B288" s="47" t="n">
        <v>3100611150</v>
      </c>
      <c r="C288" s="48" t="s">
        <v>846</v>
      </c>
      <c r="D288" s="28" t="s">
        <v>454</v>
      </c>
      <c r="E288" s="29" t="n">
        <v>71.4</v>
      </c>
      <c r="F288" s="30" t="n">
        <f aca="false">J288+E288*0.05+L288*0.7</f>
        <v>72.0574849656357</v>
      </c>
      <c r="G288" s="31" t="s">
        <v>802</v>
      </c>
      <c r="H288" s="32" t="n">
        <v>75.8762886597938</v>
      </c>
      <c r="I288" s="32" t="n">
        <v>88.4104166666667</v>
      </c>
      <c r="J288" s="30" t="n">
        <f aca="false">H288*0.15+I288*0.1</f>
        <v>20.2224849656357</v>
      </c>
      <c r="K288" s="31" t="s">
        <v>836</v>
      </c>
      <c r="L288" s="39" t="n">
        <v>68.95</v>
      </c>
      <c r="M288" s="34" t="s">
        <v>847</v>
      </c>
      <c r="N288" s="35" t="n">
        <v>74</v>
      </c>
    </row>
    <row r="289" s="3" customFormat="true" ht="14.25" hidden="false" customHeight="false" outlineLevel="0" collapsed="false">
      <c r="A289" s="26" t="n">
        <v>143</v>
      </c>
      <c r="B289" s="51" t="n">
        <v>3100611035</v>
      </c>
      <c r="C289" s="52" t="s">
        <v>848</v>
      </c>
      <c r="D289" s="28" t="s">
        <v>478</v>
      </c>
      <c r="E289" s="29" t="n">
        <v>72.6</v>
      </c>
      <c r="F289" s="30" t="n">
        <f aca="false">J289+E289*0.05+L289*0.7</f>
        <v>69.9104117647059</v>
      </c>
      <c r="G289" s="31" t="s">
        <v>717</v>
      </c>
      <c r="H289" s="32" t="n">
        <v>61.0294117647059</v>
      </c>
      <c r="I289" s="32" t="n">
        <v>89.45</v>
      </c>
      <c r="J289" s="30" t="n">
        <f aca="false">H289*0.15+I289*0.1</f>
        <v>18.0994117647059</v>
      </c>
      <c r="K289" s="31" t="s">
        <v>849</v>
      </c>
      <c r="L289" s="39" t="n">
        <v>68.83</v>
      </c>
      <c r="M289" s="34" t="s">
        <v>850</v>
      </c>
      <c r="N289" s="35" t="n">
        <v>76</v>
      </c>
    </row>
    <row r="290" s="3" customFormat="true" ht="14.25" hidden="false" customHeight="false" outlineLevel="0" collapsed="false">
      <c r="A290" s="26" t="n">
        <v>144</v>
      </c>
      <c r="B290" s="51" t="n">
        <v>3100611034</v>
      </c>
      <c r="C290" s="52" t="s">
        <v>851</v>
      </c>
      <c r="D290" s="28" t="s">
        <v>478</v>
      </c>
      <c r="E290" s="29" t="n">
        <v>78</v>
      </c>
      <c r="F290" s="30" t="n">
        <f aca="false">J290+E290*0.05+L290*0.7</f>
        <v>69.8488235294118</v>
      </c>
      <c r="G290" s="31" t="s">
        <v>852</v>
      </c>
      <c r="H290" s="32" t="n">
        <v>62.0588235294118</v>
      </c>
      <c r="I290" s="32" t="n">
        <v>89</v>
      </c>
      <c r="J290" s="30" t="n">
        <f aca="false">H290*0.15+I290*0.1</f>
        <v>18.2088235294118</v>
      </c>
      <c r="K290" s="31" t="s">
        <v>852</v>
      </c>
      <c r="L290" s="39" t="n">
        <v>68.2</v>
      </c>
      <c r="M290" s="34" t="s">
        <v>853</v>
      </c>
      <c r="N290" s="35" t="n">
        <v>85</v>
      </c>
    </row>
    <row r="291" s="3" customFormat="true" ht="14.25" hidden="false" customHeight="false" outlineLevel="0" collapsed="false">
      <c r="A291" s="26" t="n">
        <v>145</v>
      </c>
      <c r="B291" s="47" t="n">
        <v>3100611169</v>
      </c>
      <c r="C291" s="48" t="s">
        <v>854</v>
      </c>
      <c r="D291" s="28" t="s">
        <v>454</v>
      </c>
      <c r="E291" s="29" t="n">
        <v>58.2</v>
      </c>
      <c r="F291" s="30" t="n">
        <f aca="false">J291+E291*0.05+L291*0.7</f>
        <v>70.4265597079038</v>
      </c>
      <c r="G291" s="31" t="s">
        <v>852</v>
      </c>
      <c r="H291" s="32" t="n">
        <v>72.4484536082474</v>
      </c>
      <c r="I291" s="32" t="n">
        <v>90.7729166666667</v>
      </c>
      <c r="J291" s="30" t="n">
        <f aca="false">H291*0.15+I291*0.1</f>
        <v>19.9445597079038</v>
      </c>
      <c r="K291" s="31" t="s">
        <v>852</v>
      </c>
      <c r="L291" s="39" t="n">
        <v>67.96</v>
      </c>
      <c r="M291" s="34" t="s">
        <v>855</v>
      </c>
      <c r="N291" s="35" t="n">
        <v>57</v>
      </c>
    </row>
    <row r="292" s="3" customFormat="true" ht="14.25" hidden="false" customHeight="false" outlineLevel="0" collapsed="false">
      <c r="A292" s="26" t="n">
        <v>146</v>
      </c>
      <c r="B292" s="45" t="n">
        <v>3100611119</v>
      </c>
      <c r="C292" s="46" t="s">
        <v>856</v>
      </c>
      <c r="D292" s="28" t="s">
        <v>449</v>
      </c>
      <c r="E292" s="29" t="n">
        <v>57.6</v>
      </c>
      <c r="F292" s="30" t="n">
        <f aca="false">J292+E292*0.05+L292*0.7</f>
        <v>68.7172154636737</v>
      </c>
      <c r="G292" s="31" t="s">
        <v>735</v>
      </c>
      <c r="H292" s="32" t="n">
        <v>66.6825775656325</v>
      </c>
      <c r="I292" s="32" t="n">
        <v>87.0382882882883</v>
      </c>
      <c r="J292" s="30" t="n">
        <f aca="false">H292*0.15+I292*0.1</f>
        <v>18.7062154636737</v>
      </c>
      <c r="K292" s="31" t="s">
        <v>791</v>
      </c>
      <c r="L292" s="39" t="n">
        <v>67.33</v>
      </c>
      <c r="M292" s="34" t="s">
        <v>857</v>
      </c>
      <c r="N292" s="35" t="n">
        <v>56</v>
      </c>
    </row>
    <row r="293" s="3" customFormat="true" ht="14.25" hidden="false" customHeight="false" outlineLevel="0" collapsed="false">
      <c r="A293" s="26" t="n">
        <v>147</v>
      </c>
      <c r="B293" s="51" t="n">
        <v>3100611012</v>
      </c>
      <c r="C293" s="52" t="s">
        <v>858</v>
      </c>
      <c r="D293" s="28" t="s">
        <v>478</v>
      </c>
      <c r="E293" s="29" t="n">
        <v>75</v>
      </c>
      <c r="F293" s="30" t="n">
        <f aca="false">J293+E293*0.05+L293*0.7</f>
        <v>68.9352352941177</v>
      </c>
      <c r="G293" s="31" t="s">
        <v>849</v>
      </c>
      <c r="H293" s="32" t="n">
        <v>63.0882352941176</v>
      </c>
      <c r="I293" s="32" t="n">
        <v>89.9</v>
      </c>
      <c r="J293" s="30" t="n">
        <f aca="false">H293*0.15+I293*0.1</f>
        <v>18.4532352941176</v>
      </c>
      <c r="K293" s="31" t="s">
        <v>836</v>
      </c>
      <c r="L293" s="39" t="n">
        <v>66.76</v>
      </c>
      <c r="M293" s="34" t="s">
        <v>859</v>
      </c>
      <c r="N293" s="35" t="n">
        <v>80</v>
      </c>
    </row>
    <row r="294" s="3" customFormat="true" ht="14.25" hidden="false" customHeight="false" outlineLevel="0" collapsed="false">
      <c r="A294" s="26" t="n">
        <v>148</v>
      </c>
      <c r="B294" s="49" t="n">
        <v>3100611084</v>
      </c>
      <c r="C294" s="50" t="s">
        <v>860</v>
      </c>
      <c r="D294" s="28" t="s">
        <v>459</v>
      </c>
      <c r="E294" s="29" t="n">
        <v>80.4</v>
      </c>
      <c r="F294" s="30" t="n">
        <f aca="false">J294+E294*0.05+L294*0.7</f>
        <v>68.4318333333333</v>
      </c>
      <c r="G294" s="31" t="s">
        <v>861</v>
      </c>
      <c r="H294" s="32" t="n">
        <v>60</v>
      </c>
      <c r="I294" s="32" t="n">
        <v>88.3383333333333</v>
      </c>
      <c r="J294" s="30" t="n">
        <f aca="false">H294*0.15+I294*0.1</f>
        <v>17.8338333333333</v>
      </c>
      <c r="K294" s="31" t="s">
        <v>861</v>
      </c>
      <c r="L294" s="39" t="n">
        <v>66.54</v>
      </c>
      <c r="M294" s="34" t="s">
        <v>862</v>
      </c>
      <c r="N294" s="35" t="n">
        <v>89</v>
      </c>
    </row>
    <row r="295" s="3" customFormat="true" ht="14.25" hidden="false" customHeight="false" outlineLevel="0" collapsed="false">
      <c r="A295" s="26" t="n">
        <v>149</v>
      </c>
      <c r="B295" s="45" t="n">
        <v>3100611108</v>
      </c>
      <c r="C295" s="46" t="s">
        <v>863</v>
      </c>
      <c r="D295" s="28" t="s">
        <v>449</v>
      </c>
      <c r="E295" s="29" t="n">
        <v>58.8</v>
      </c>
      <c r="F295" s="30" t="n">
        <f aca="false">J295+E295*0.05+L295*0.7</f>
        <v>68.0951728267647</v>
      </c>
      <c r="G295" s="31" t="s">
        <v>844</v>
      </c>
      <c r="H295" s="32" t="n">
        <v>68.6316626889419</v>
      </c>
      <c r="I295" s="32" t="n">
        <v>87.2342342342342</v>
      </c>
      <c r="J295" s="30" t="n">
        <f aca="false">H295*0.15+I295*0.1</f>
        <v>19.0181728267647</v>
      </c>
      <c r="K295" s="31" t="s">
        <v>745</v>
      </c>
      <c r="L295" s="39" t="n">
        <v>65.91</v>
      </c>
      <c r="M295" s="34" t="s">
        <v>864</v>
      </c>
      <c r="N295" s="35" t="n">
        <v>53</v>
      </c>
    </row>
    <row r="296" s="3" customFormat="true" ht="14.25" hidden="false" customHeight="false" outlineLevel="0" collapsed="false">
      <c r="A296" s="26" t="n">
        <v>150</v>
      </c>
      <c r="B296" s="51" t="n">
        <v>3100611007</v>
      </c>
      <c r="C296" s="52" t="s">
        <v>865</v>
      </c>
      <c r="D296" s="28" t="s">
        <v>478</v>
      </c>
      <c r="E296" s="29" t="n">
        <v>72</v>
      </c>
      <c r="F296" s="30" t="n">
        <f aca="false">J296+E296*0.05+L296*0.7</f>
        <v>67.9588235294118</v>
      </c>
      <c r="G296" s="31" t="s">
        <v>814</v>
      </c>
      <c r="H296" s="32" t="n">
        <v>62.0588235294118</v>
      </c>
      <c r="I296" s="32" t="n">
        <v>90.6</v>
      </c>
      <c r="J296" s="30" t="n">
        <f aca="false">H296*0.15+I296*0.1</f>
        <v>18.3688235294118</v>
      </c>
      <c r="K296" s="31" t="s">
        <v>802</v>
      </c>
      <c r="L296" s="39" t="n">
        <v>65.7</v>
      </c>
      <c r="M296" s="34" t="s">
        <v>866</v>
      </c>
      <c r="N296" s="35" t="n">
        <v>75</v>
      </c>
    </row>
    <row r="297" s="3" customFormat="true" ht="14.25" hidden="false" customHeight="false" outlineLevel="0" collapsed="false">
      <c r="A297" s="26" t="n">
        <v>151</v>
      </c>
      <c r="B297" s="51" t="n">
        <v>3100611038</v>
      </c>
      <c r="C297" s="52" t="s">
        <v>867</v>
      </c>
      <c r="D297" s="28" t="s">
        <v>478</v>
      </c>
      <c r="E297" s="29" t="n">
        <v>67.8</v>
      </c>
      <c r="F297" s="30" t="n">
        <f aca="false">J297+E297*0.05+L297*0.7</f>
        <v>67.8016470588235</v>
      </c>
      <c r="G297" s="31" t="s">
        <v>767</v>
      </c>
      <c r="H297" s="32" t="n">
        <v>64.1176470588235</v>
      </c>
      <c r="I297" s="32" t="n">
        <v>89.65</v>
      </c>
      <c r="J297" s="30" t="n">
        <f aca="false">H297*0.15+I297*0.1</f>
        <v>18.5826470588235</v>
      </c>
      <c r="K297" s="31" t="s">
        <v>671</v>
      </c>
      <c r="L297" s="39" t="n">
        <v>65.47</v>
      </c>
      <c r="M297" s="34" t="s">
        <v>868</v>
      </c>
      <c r="N297" s="35" t="n">
        <v>68</v>
      </c>
    </row>
    <row r="298" s="3" customFormat="true" ht="14.25" hidden="false" customHeight="false" outlineLevel="0" collapsed="false">
      <c r="A298" s="26" t="n">
        <v>152</v>
      </c>
      <c r="B298" s="47" t="n">
        <v>3100611166</v>
      </c>
      <c r="C298" s="48" t="s">
        <v>869</v>
      </c>
      <c r="D298" s="28" t="s">
        <v>454</v>
      </c>
      <c r="E298" s="29" t="n">
        <v>72.6</v>
      </c>
      <c r="F298" s="30" t="n">
        <f aca="false">J298+E298*0.05+L298*0.7</f>
        <v>69.7071516323024</v>
      </c>
      <c r="G298" s="31" t="s">
        <v>849</v>
      </c>
      <c r="H298" s="32" t="n">
        <v>75.8762886597938</v>
      </c>
      <c r="I298" s="32" t="n">
        <v>90.6270833333333</v>
      </c>
      <c r="J298" s="30" t="n">
        <f aca="false">H298*0.15+I298*0.1</f>
        <v>20.4441516323024</v>
      </c>
      <c r="K298" s="31" t="s">
        <v>799</v>
      </c>
      <c r="L298" s="39" t="n">
        <v>65.19</v>
      </c>
      <c r="M298" s="34" t="s">
        <v>870</v>
      </c>
      <c r="N298" s="35" t="n">
        <v>76</v>
      </c>
    </row>
    <row r="299" s="3" customFormat="true" ht="14.25" hidden="false" customHeight="false" outlineLevel="0" collapsed="false">
      <c r="A299" s="26" t="n">
        <v>153</v>
      </c>
      <c r="B299" s="47" t="n">
        <v>3100611162</v>
      </c>
      <c r="C299" s="48" t="s">
        <v>871</v>
      </c>
      <c r="D299" s="28" t="s">
        <v>454</v>
      </c>
      <c r="E299" s="29" t="n">
        <v>66.6</v>
      </c>
      <c r="F299" s="30" t="n">
        <f aca="false">J299+E299*0.05+L299*0.7</f>
        <v>68.0938625429553</v>
      </c>
      <c r="G299" s="31" t="s">
        <v>814</v>
      </c>
      <c r="H299" s="32" t="n">
        <v>75.1546391752577</v>
      </c>
      <c r="I299" s="32" t="n">
        <v>85.7166666666667</v>
      </c>
      <c r="J299" s="30" t="n">
        <f aca="false">H299*0.15+I299*0.1</f>
        <v>19.8448625429553</v>
      </c>
      <c r="K299" s="31" t="s">
        <v>849</v>
      </c>
      <c r="L299" s="39" t="n">
        <v>64.17</v>
      </c>
      <c r="M299" s="34" t="s">
        <v>872</v>
      </c>
      <c r="N299" s="35" t="n">
        <v>66</v>
      </c>
    </row>
    <row r="300" s="3" customFormat="true" ht="14.25" hidden="false" customHeight="false" outlineLevel="0" collapsed="false">
      <c r="A300" s="26" t="n">
        <v>154</v>
      </c>
      <c r="B300" s="47" t="n">
        <v>3100611167</v>
      </c>
      <c r="C300" s="48" t="s">
        <v>873</v>
      </c>
      <c r="D300" s="28" t="s">
        <v>454</v>
      </c>
      <c r="E300" s="29" t="n">
        <v>73.8</v>
      </c>
      <c r="F300" s="30" t="n">
        <f aca="false">J300+E300*0.05+L300*0.7</f>
        <v>63.9477916666667</v>
      </c>
      <c r="G300" s="31" t="s">
        <v>767</v>
      </c>
      <c r="H300" s="32" t="n">
        <v>60</v>
      </c>
      <c r="I300" s="32" t="n">
        <v>88.4479166666667</v>
      </c>
      <c r="J300" s="30" t="n">
        <f aca="false">H300*0.15+I300*0.1</f>
        <v>17.8447916666667</v>
      </c>
      <c r="K300" s="31" t="s">
        <v>767</v>
      </c>
      <c r="L300" s="39" t="n">
        <v>60.59</v>
      </c>
      <c r="M300" s="34" t="s">
        <v>874</v>
      </c>
      <c r="N300" s="35" t="n">
        <v>78</v>
      </c>
    </row>
    <row r="301" s="3" customFormat="true" ht="14.25" hidden="false" customHeight="false" outlineLevel="0" collapsed="false">
      <c r="A301" s="26" t="n">
        <v>155</v>
      </c>
      <c r="B301" s="45" t="n">
        <v>3100611094</v>
      </c>
      <c r="C301" s="46" t="s">
        <v>875</v>
      </c>
      <c r="D301" s="28" t="s">
        <v>449</v>
      </c>
      <c r="E301" s="29" t="n">
        <v>75</v>
      </c>
      <c r="F301" s="30" t="n">
        <f aca="false">J301+E301*0.05+L301*0.7</f>
        <v>64.3702778064461</v>
      </c>
      <c r="G301" s="31" t="s">
        <v>584</v>
      </c>
      <c r="H301" s="32" t="n">
        <v>69.7454256165473</v>
      </c>
      <c r="I301" s="32" t="n">
        <v>78.0146396396396</v>
      </c>
      <c r="J301" s="30" t="n">
        <f aca="false">H301*0.15+I301*0.1</f>
        <v>18.2632778064461</v>
      </c>
      <c r="K301" s="31" t="s">
        <v>843</v>
      </c>
      <c r="L301" s="39" t="n">
        <v>60.51</v>
      </c>
      <c r="M301" s="34" t="s">
        <v>876</v>
      </c>
      <c r="N301" s="35" t="n">
        <v>80</v>
      </c>
    </row>
    <row r="302" s="64" customFormat="true" ht="13.5" hidden="false" customHeight="false" outlineLevel="0" collapsed="false">
      <c r="A302" s="55" t="n">
        <v>1</v>
      </c>
      <c r="B302" s="56" t="n">
        <v>3100613035</v>
      </c>
      <c r="C302" s="57" t="s">
        <v>877</v>
      </c>
      <c r="D302" s="58" t="s">
        <v>878</v>
      </c>
      <c r="E302" s="59" t="n">
        <v>84.8</v>
      </c>
      <c r="F302" s="60" t="n">
        <f aca="false">J302+E302*0.05+L302*0.7</f>
        <v>87.7875904255319</v>
      </c>
      <c r="G302" s="61" t="s">
        <v>475</v>
      </c>
      <c r="H302" s="57" t="n">
        <v>70.8156028368794</v>
      </c>
      <c r="I302" s="57" t="n">
        <v>96.5225</v>
      </c>
      <c r="J302" s="60" t="n">
        <f aca="false">H302*0.15+I302*0.1</f>
        <v>20.2745904255319</v>
      </c>
      <c r="K302" s="61" t="s">
        <v>496</v>
      </c>
      <c r="L302" s="62" t="n">
        <v>90.39</v>
      </c>
      <c r="M302" s="63" t="s">
        <v>879</v>
      </c>
      <c r="N302" s="56" t="n">
        <v>93</v>
      </c>
    </row>
    <row r="303" s="64" customFormat="true" ht="13.5" hidden="false" customHeight="false" outlineLevel="0" collapsed="false">
      <c r="A303" s="55" t="n">
        <v>2</v>
      </c>
      <c r="B303" s="56" t="n">
        <v>3100613062</v>
      </c>
      <c r="C303" s="57" t="s">
        <v>880</v>
      </c>
      <c r="D303" s="58" t="s">
        <v>881</v>
      </c>
      <c r="E303" s="59" t="n">
        <v>73.4</v>
      </c>
      <c r="F303" s="60" t="n">
        <f aca="false">J303+E303*0.05+L303*0.7</f>
        <v>87.2808806855636</v>
      </c>
      <c r="G303" s="61" t="s">
        <v>450</v>
      </c>
      <c r="H303" s="57" t="n">
        <v>80.7723577235772</v>
      </c>
      <c r="I303" s="57" t="n">
        <v>93.0702702702703</v>
      </c>
      <c r="J303" s="60" t="n">
        <f aca="false">H303*0.15+I303*0.1</f>
        <v>21.4228806855636</v>
      </c>
      <c r="K303" s="61" t="s">
        <v>489</v>
      </c>
      <c r="L303" s="62" t="n">
        <v>88.84</v>
      </c>
      <c r="M303" s="63" t="s">
        <v>882</v>
      </c>
      <c r="N303" s="56" t="n">
        <v>74</v>
      </c>
    </row>
    <row r="304" s="64" customFormat="true" ht="13.5" hidden="false" customHeight="false" outlineLevel="0" collapsed="false">
      <c r="A304" s="55" t="n">
        <v>3</v>
      </c>
      <c r="B304" s="56" t="n">
        <v>3100613012</v>
      </c>
      <c r="C304" s="57" t="s">
        <v>883</v>
      </c>
      <c r="D304" s="58" t="s">
        <v>878</v>
      </c>
      <c r="E304" s="59" t="n">
        <v>84.2</v>
      </c>
      <c r="F304" s="60" t="n">
        <f aca="false">J304+E304*0.05+L304*0.7</f>
        <v>90.1857659574468</v>
      </c>
      <c r="G304" s="61" t="s">
        <v>467</v>
      </c>
      <c r="H304" s="57" t="n">
        <v>94.7517730496454</v>
      </c>
      <c r="I304" s="57" t="n">
        <v>97.92</v>
      </c>
      <c r="J304" s="60" t="n">
        <f aca="false">H304*0.15+I304*0.1</f>
        <v>24.0047659574468</v>
      </c>
      <c r="K304" s="61" t="s">
        <v>467</v>
      </c>
      <c r="L304" s="62" t="n">
        <v>88.53</v>
      </c>
      <c r="M304" s="63" t="s">
        <v>884</v>
      </c>
      <c r="N304" s="56" t="n">
        <v>92</v>
      </c>
    </row>
    <row r="305" s="64" customFormat="true" ht="13.5" hidden="false" customHeight="false" outlineLevel="0" collapsed="false">
      <c r="A305" s="55" t="n">
        <v>4</v>
      </c>
      <c r="B305" s="56" t="n">
        <v>3100613058</v>
      </c>
      <c r="C305" s="57" t="s">
        <v>885</v>
      </c>
      <c r="D305" s="58" t="s">
        <v>881</v>
      </c>
      <c r="E305" s="59" t="n">
        <v>85.4</v>
      </c>
      <c r="F305" s="60" t="n">
        <f aca="false">J305+E305*0.05+L305*0.7</f>
        <v>87.6874212261042</v>
      </c>
      <c r="G305" s="61" t="s">
        <v>467</v>
      </c>
      <c r="H305" s="57" t="n">
        <v>80.7723577235772</v>
      </c>
      <c r="I305" s="57" t="n">
        <v>93.7256756756757</v>
      </c>
      <c r="J305" s="60" t="n">
        <f aca="false">H305*0.15+I305*0.1</f>
        <v>21.4884212261042</v>
      </c>
      <c r="K305" s="61" t="s">
        <v>451</v>
      </c>
      <c r="L305" s="62" t="n">
        <v>88.47</v>
      </c>
      <c r="M305" s="63" t="s">
        <v>886</v>
      </c>
      <c r="N305" s="56" t="n">
        <v>94</v>
      </c>
    </row>
    <row r="306" s="64" customFormat="true" ht="13.5" hidden="false" customHeight="false" outlineLevel="0" collapsed="false">
      <c r="A306" s="55" t="n">
        <v>5</v>
      </c>
      <c r="B306" s="56" t="n">
        <v>3100613005</v>
      </c>
      <c r="C306" s="57" t="s">
        <v>887</v>
      </c>
      <c r="D306" s="58" t="s">
        <v>878</v>
      </c>
      <c r="E306" s="59" t="n">
        <v>75.8</v>
      </c>
      <c r="F306" s="60" t="n">
        <f aca="false">J306+E306*0.05+L306*0.7</f>
        <v>88.783335106383</v>
      </c>
      <c r="G306" s="61" t="s">
        <v>450</v>
      </c>
      <c r="H306" s="57" t="n">
        <v>89.7872340425532</v>
      </c>
      <c r="I306" s="57" t="n">
        <v>97.0825</v>
      </c>
      <c r="J306" s="60" t="n">
        <f aca="false">H306*0.15+I306*0.1</f>
        <v>23.176335106383</v>
      </c>
      <c r="K306" s="61" t="s">
        <v>475</v>
      </c>
      <c r="L306" s="62" t="n">
        <v>88.31</v>
      </c>
      <c r="M306" s="63" t="s">
        <v>888</v>
      </c>
      <c r="N306" s="56" t="n">
        <v>78</v>
      </c>
    </row>
    <row r="307" s="64" customFormat="true" ht="13.5" hidden="false" customHeight="false" outlineLevel="0" collapsed="false">
      <c r="A307" s="55" t="n">
        <v>6</v>
      </c>
      <c r="B307" s="56" t="n">
        <v>3100613033</v>
      </c>
      <c r="C307" s="57" t="s">
        <v>889</v>
      </c>
      <c r="D307" s="58" t="s">
        <v>878</v>
      </c>
      <c r="E307" s="59" t="n">
        <v>86.6</v>
      </c>
      <c r="F307" s="60" t="n">
        <f aca="false">J307+E307*0.05+L307*0.7</f>
        <v>84.587</v>
      </c>
      <c r="G307" s="61" t="s">
        <v>495</v>
      </c>
      <c r="H307" s="57" t="n">
        <v>60</v>
      </c>
      <c r="I307" s="57" t="n">
        <v>96.57</v>
      </c>
      <c r="J307" s="60" t="n">
        <f aca="false">H307*0.15+I307*0.1</f>
        <v>18.657</v>
      </c>
      <c r="K307" s="61" t="s">
        <v>792</v>
      </c>
      <c r="L307" s="62" t="n">
        <v>88</v>
      </c>
      <c r="M307" s="63" t="s">
        <v>890</v>
      </c>
      <c r="N307" s="56" t="n">
        <v>96</v>
      </c>
    </row>
    <row r="308" s="64" customFormat="true" ht="13.5" hidden="false" customHeight="false" outlineLevel="0" collapsed="false">
      <c r="A308" s="55" t="n">
        <v>7</v>
      </c>
      <c r="B308" s="56" t="n">
        <v>3100613028</v>
      </c>
      <c r="C308" s="57" t="s">
        <v>891</v>
      </c>
      <c r="D308" s="58" t="s">
        <v>878</v>
      </c>
      <c r="E308" s="59" t="n">
        <v>81.8</v>
      </c>
      <c r="F308" s="60" t="n">
        <f aca="false">J308+E308*0.05+L308*0.7</f>
        <v>85.6987606382979</v>
      </c>
      <c r="G308" s="61" t="s">
        <v>489</v>
      </c>
      <c r="H308" s="57" t="n">
        <v>72.0567375886525</v>
      </c>
      <c r="I308" s="57" t="n">
        <v>94.8725</v>
      </c>
      <c r="J308" s="60" t="n">
        <f aca="false">H308*0.15+I308*0.1</f>
        <v>20.2957606382979</v>
      </c>
      <c r="K308" s="61" t="s">
        <v>629</v>
      </c>
      <c r="L308" s="62" t="n">
        <v>87.59</v>
      </c>
      <c r="M308" s="63" t="s">
        <v>892</v>
      </c>
      <c r="N308" s="56" t="n">
        <v>88</v>
      </c>
    </row>
    <row r="309" s="64" customFormat="true" ht="13.5" hidden="false" customHeight="false" outlineLevel="0" collapsed="false">
      <c r="A309" s="55" t="n">
        <v>8</v>
      </c>
      <c r="B309" s="56" t="n">
        <v>3100613034</v>
      </c>
      <c r="C309" s="57" t="s">
        <v>893</v>
      </c>
      <c r="D309" s="58" t="s">
        <v>878</v>
      </c>
      <c r="E309" s="59" t="n">
        <v>78.2</v>
      </c>
      <c r="F309" s="60" t="n">
        <f aca="false">J309+E309*0.05+L309*0.7</f>
        <v>86.2616329787234</v>
      </c>
      <c r="G309" s="61" t="s">
        <v>451</v>
      </c>
      <c r="H309" s="57" t="n">
        <v>77.3758865248227</v>
      </c>
      <c r="I309" s="57" t="n">
        <v>96.7025</v>
      </c>
      <c r="J309" s="60" t="n">
        <f aca="false">H309*0.15+I309*0.1</f>
        <v>21.2766329787234</v>
      </c>
      <c r="K309" s="61" t="s">
        <v>490</v>
      </c>
      <c r="L309" s="62" t="n">
        <v>87.25</v>
      </c>
      <c r="M309" s="63" t="s">
        <v>894</v>
      </c>
      <c r="N309" s="56" t="n">
        <v>82</v>
      </c>
    </row>
    <row r="310" s="25" customFormat="true" ht="13.5" hidden="false" customHeight="false" outlineLevel="0" collapsed="false">
      <c r="A310" s="55" t="n">
        <v>9</v>
      </c>
      <c r="B310" s="56" t="n">
        <v>3100613051</v>
      </c>
      <c r="C310" s="57" t="s">
        <v>895</v>
      </c>
      <c r="D310" s="58" t="s">
        <v>881</v>
      </c>
      <c r="E310" s="59" t="n">
        <v>75.8</v>
      </c>
      <c r="F310" s="60" t="n">
        <f aca="false">J310+E310*0.05+L310*0.7</f>
        <v>85.943581410679</v>
      </c>
      <c r="G310" s="61" t="s">
        <v>489</v>
      </c>
      <c r="H310" s="57" t="n">
        <v>79.6341463414634</v>
      </c>
      <c r="I310" s="57" t="n">
        <v>92.2445945945946</v>
      </c>
      <c r="J310" s="60" t="n">
        <f aca="false">H310*0.15+I310*0.1</f>
        <v>21.169581410679</v>
      </c>
      <c r="K310" s="61" t="s">
        <v>575</v>
      </c>
      <c r="L310" s="62" t="n">
        <v>87.12</v>
      </c>
      <c r="M310" s="63" t="s">
        <v>896</v>
      </c>
      <c r="N310" s="56" t="n">
        <v>78</v>
      </c>
    </row>
    <row r="311" s="64" customFormat="true" ht="13.5" hidden="false" customHeight="false" outlineLevel="0" collapsed="false">
      <c r="A311" s="55" t="n">
        <v>10</v>
      </c>
      <c r="B311" s="56" t="n">
        <v>3100613048</v>
      </c>
      <c r="C311" s="57" t="s">
        <v>897</v>
      </c>
      <c r="D311" s="58" t="s">
        <v>881</v>
      </c>
      <c r="E311" s="59" t="n">
        <v>77.6</v>
      </c>
      <c r="F311" s="60" t="n">
        <f aca="false">J311+E311*0.05+L311*0.7</f>
        <v>85.602454845089</v>
      </c>
      <c r="G311" s="61" t="s">
        <v>495</v>
      </c>
      <c r="H311" s="57" t="n">
        <v>76.7886178861789</v>
      </c>
      <c r="I311" s="57" t="n">
        <v>92.2716216216216</v>
      </c>
      <c r="J311" s="60" t="n">
        <f aca="false">H311*0.15+I311*0.1</f>
        <v>20.745454845089</v>
      </c>
      <c r="K311" s="61" t="s">
        <v>490</v>
      </c>
      <c r="L311" s="62" t="n">
        <v>87.11</v>
      </c>
      <c r="M311" s="63" t="s">
        <v>898</v>
      </c>
      <c r="N311" s="56" t="n">
        <v>81</v>
      </c>
    </row>
    <row r="312" s="25" customFormat="true" ht="13.5" hidden="false" customHeight="false" outlineLevel="0" collapsed="false">
      <c r="A312" s="55" t="n">
        <v>11</v>
      </c>
      <c r="B312" s="56" t="n">
        <v>3100613071</v>
      </c>
      <c r="C312" s="57" t="s">
        <v>899</v>
      </c>
      <c r="D312" s="58" t="s">
        <v>881</v>
      </c>
      <c r="E312" s="59" t="n">
        <v>71.6</v>
      </c>
      <c r="F312" s="60" t="n">
        <f aca="false">J312+E312*0.05+L312*0.7</f>
        <v>84.2001582069875</v>
      </c>
      <c r="G312" s="61" t="s">
        <v>575</v>
      </c>
      <c r="H312" s="57" t="n">
        <v>69.390243902439</v>
      </c>
      <c r="I312" s="57" t="n">
        <v>92.7662162162162</v>
      </c>
      <c r="J312" s="60" t="n">
        <f aca="false">H312*0.15+I312*0.1</f>
        <v>19.6851582069875</v>
      </c>
      <c r="K312" s="61" t="s">
        <v>607</v>
      </c>
      <c r="L312" s="62" t="n">
        <v>87.05</v>
      </c>
      <c r="M312" s="63" t="s">
        <v>900</v>
      </c>
      <c r="N312" s="56" t="n">
        <v>71</v>
      </c>
    </row>
    <row r="313" s="64" customFormat="true" ht="13.5" hidden="false" customHeight="false" outlineLevel="0" collapsed="false">
      <c r="A313" s="55" t="n">
        <v>12</v>
      </c>
      <c r="B313" s="56" t="n">
        <v>3100613050</v>
      </c>
      <c r="C313" s="57" t="s">
        <v>901</v>
      </c>
      <c r="D313" s="58" t="s">
        <v>881</v>
      </c>
      <c r="E313" s="59" t="n">
        <v>78.8</v>
      </c>
      <c r="F313" s="60" t="n">
        <f aca="false">J313+E313*0.05+L313*0.7</f>
        <v>86.4141133816744</v>
      </c>
      <c r="G313" s="61" t="s">
        <v>474</v>
      </c>
      <c r="H313" s="57" t="n">
        <v>82.479674796748</v>
      </c>
      <c r="I313" s="57" t="n">
        <v>93.0716216216216</v>
      </c>
      <c r="J313" s="60" t="n">
        <f aca="false">H313*0.15+I313*0.1</f>
        <v>21.6791133816744</v>
      </c>
      <c r="K313" s="61" t="s">
        <v>475</v>
      </c>
      <c r="L313" s="62" t="n">
        <v>86.85</v>
      </c>
      <c r="M313" s="63" t="s">
        <v>902</v>
      </c>
      <c r="N313" s="56" t="n">
        <v>83</v>
      </c>
    </row>
    <row r="314" s="25" customFormat="true" ht="13.5" hidden="false" customHeight="false" outlineLevel="0" collapsed="false">
      <c r="A314" s="55" t="n">
        <v>13</v>
      </c>
      <c r="B314" s="56" t="n">
        <v>3100613053</v>
      </c>
      <c r="C314" s="57" t="s">
        <v>903</v>
      </c>
      <c r="D314" s="58" t="s">
        <v>881</v>
      </c>
      <c r="E314" s="59" t="n">
        <v>75.2</v>
      </c>
      <c r="F314" s="60" t="n">
        <f aca="false">J314+E314*0.05+L314*0.7</f>
        <v>85.9113348714568</v>
      </c>
      <c r="G314" s="61" t="s">
        <v>505</v>
      </c>
      <c r="H314" s="57" t="n">
        <v>81.6260162601626</v>
      </c>
      <c r="I314" s="57" t="n">
        <v>92.8743243243243</v>
      </c>
      <c r="J314" s="60" t="n">
        <f aca="false">H314*0.15+I314*0.1</f>
        <v>21.5313348714568</v>
      </c>
      <c r="K314" s="61" t="s">
        <v>474</v>
      </c>
      <c r="L314" s="62" t="n">
        <v>86.6</v>
      </c>
      <c r="M314" s="63" t="s">
        <v>904</v>
      </c>
      <c r="N314" s="56" t="n">
        <v>77</v>
      </c>
    </row>
    <row r="315" s="64" customFormat="true" ht="13.5" hidden="false" customHeight="false" outlineLevel="0" collapsed="false">
      <c r="A315" s="55" t="n">
        <v>14</v>
      </c>
      <c r="B315" s="56" t="n">
        <v>3100613043</v>
      </c>
      <c r="C315" s="57" t="s">
        <v>905</v>
      </c>
      <c r="D315" s="58" t="s">
        <v>881</v>
      </c>
      <c r="E315" s="59" t="n">
        <v>81.2</v>
      </c>
      <c r="F315" s="60" t="n">
        <f aca="false">J315+E315*0.05+L315*0.7</f>
        <v>83.4854640738299</v>
      </c>
      <c r="G315" s="61" t="s">
        <v>568</v>
      </c>
      <c r="H315" s="57" t="n">
        <v>66.5447154471545</v>
      </c>
      <c r="I315" s="57" t="n">
        <v>92.7175675675676</v>
      </c>
      <c r="J315" s="60" t="n">
        <f aca="false">H315*0.15+I315*0.1</f>
        <v>19.2534640738299</v>
      </c>
      <c r="K315" s="61" t="s">
        <v>593</v>
      </c>
      <c r="L315" s="62" t="n">
        <v>85.96</v>
      </c>
      <c r="M315" s="63" t="s">
        <v>906</v>
      </c>
      <c r="N315" s="56" t="n">
        <v>87</v>
      </c>
    </row>
    <row r="316" s="64" customFormat="true" ht="13.5" hidden="false" customHeight="false" outlineLevel="0" collapsed="false">
      <c r="A316" s="55" t="n">
        <v>15</v>
      </c>
      <c r="B316" s="56" t="n">
        <v>3100613045</v>
      </c>
      <c r="C316" s="57" t="s">
        <v>907</v>
      </c>
      <c r="D316" s="58" t="s">
        <v>881</v>
      </c>
      <c r="E316" s="59" t="n">
        <v>81.2</v>
      </c>
      <c r="F316" s="60" t="n">
        <f aca="false">J316+E316*0.05+L316*0.7</f>
        <v>83.5462748846407</v>
      </c>
      <c r="G316" s="61" t="s">
        <v>490</v>
      </c>
      <c r="H316" s="57" t="n">
        <v>66.5447154471545</v>
      </c>
      <c r="I316" s="57" t="n">
        <v>93.6756756756757</v>
      </c>
      <c r="J316" s="60" t="n">
        <f aca="false">H316*0.15+I316*0.1</f>
        <v>19.3492748846407</v>
      </c>
      <c r="K316" s="61" t="s">
        <v>648</v>
      </c>
      <c r="L316" s="62" t="n">
        <v>85.91</v>
      </c>
      <c r="M316" s="63" t="s">
        <v>908</v>
      </c>
      <c r="N316" s="56" t="n">
        <v>87</v>
      </c>
    </row>
    <row r="317" s="64" customFormat="true" ht="13.5" hidden="false" customHeight="false" outlineLevel="0" collapsed="false">
      <c r="A317" s="55" t="n">
        <v>16</v>
      </c>
      <c r="B317" s="56" t="n">
        <v>3100613052</v>
      </c>
      <c r="C317" s="57" t="s">
        <v>909</v>
      </c>
      <c r="D317" s="58" t="s">
        <v>881</v>
      </c>
      <c r="E317" s="59" t="n">
        <v>84.8</v>
      </c>
      <c r="F317" s="60" t="n">
        <f aca="false">J317+E317*0.05+L317*0.7</f>
        <v>86.348237969677</v>
      </c>
      <c r="G317" s="61" t="s">
        <v>451</v>
      </c>
      <c r="H317" s="57" t="n">
        <v>84.1869918699187</v>
      </c>
      <c r="I317" s="57" t="n">
        <v>93.6418918918919</v>
      </c>
      <c r="J317" s="60" t="n">
        <f aca="false">H317*0.15+I317*0.1</f>
        <v>21.992237969677</v>
      </c>
      <c r="K317" s="61" t="s">
        <v>450</v>
      </c>
      <c r="L317" s="62" t="n">
        <v>85.88</v>
      </c>
      <c r="M317" s="63" t="s">
        <v>910</v>
      </c>
      <c r="N317" s="56" t="n">
        <v>93</v>
      </c>
    </row>
    <row r="318" s="64" customFormat="true" ht="13.5" hidden="false" customHeight="false" outlineLevel="0" collapsed="false">
      <c r="A318" s="55" t="n">
        <v>17</v>
      </c>
      <c r="B318" s="56" t="n">
        <v>3100613003</v>
      </c>
      <c r="C318" s="57" t="s">
        <v>911</v>
      </c>
      <c r="D318" s="58" t="s">
        <v>878</v>
      </c>
      <c r="E318" s="59" t="n">
        <v>72.2</v>
      </c>
      <c r="F318" s="60" t="n">
        <f aca="false">J318+E318*0.05+L318*0.7</f>
        <v>86.5638776595745</v>
      </c>
      <c r="G318" s="61" t="s">
        <v>474</v>
      </c>
      <c r="H318" s="57" t="n">
        <v>88.0141843971631</v>
      </c>
      <c r="I318" s="57" t="n">
        <v>97.7575</v>
      </c>
      <c r="J318" s="60" t="n">
        <f aca="false">H318*0.15+I318*0.1</f>
        <v>22.9778776595745</v>
      </c>
      <c r="K318" s="61" t="s">
        <v>474</v>
      </c>
      <c r="L318" s="62" t="n">
        <v>85.68</v>
      </c>
      <c r="M318" s="63" t="s">
        <v>912</v>
      </c>
      <c r="N318" s="56" t="n">
        <v>72</v>
      </c>
    </row>
    <row r="319" s="25" customFormat="true" ht="13.5" hidden="false" customHeight="false" outlineLevel="0" collapsed="false">
      <c r="A319" s="55" t="n">
        <v>18</v>
      </c>
      <c r="B319" s="56" t="n">
        <v>3100613007</v>
      </c>
      <c r="C319" s="57" t="s">
        <v>913</v>
      </c>
      <c r="D319" s="58" t="s">
        <v>878</v>
      </c>
      <c r="E319" s="59" t="n">
        <v>80</v>
      </c>
      <c r="F319" s="60" t="n">
        <f aca="false">J319+E319*0.05+L319*0.7</f>
        <v>85.1282234042553</v>
      </c>
      <c r="G319" s="61" t="s">
        <v>505</v>
      </c>
      <c r="H319" s="57" t="n">
        <v>79.8581560283688</v>
      </c>
      <c r="I319" s="57" t="n">
        <v>93.275</v>
      </c>
      <c r="J319" s="60" t="n">
        <f aca="false">H319*0.15+I319*0.1</f>
        <v>21.3062234042553</v>
      </c>
      <c r="K319" s="61" t="s">
        <v>575</v>
      </c>
      <c r="L319" s="62" t="n">
        <v>85.46</v>
      </c>
      <c r="M319" s="63" t="s">
        <v>914</v>
      </c>
      <c r="N319" s="56" t="n">
        <v>85</v>
      </c>
    </row>
    <row r="320" s="25" customFormat="true" ht="13.5" hidden="false" customHeight="false" outlineLevel="0" collapsed="false">
      <c r="A320" s="55" t="n">
        <v>19</v>
      </c>
      <c r="B320" s="56" t="n">
        <v>3100613009</v>
      </c>
      <c r="C320" s="57" t="s">
        <v>915</v>
      </c>
      <c r="D320" s="58" t="s">
        <v>878</v>
      </c>
      <c r="E320" s="59" t="n">
        <v>75.2</v>
      </c>
      <c r="F320" s="60" t="n">
        <f aca="false">J320+E320*0.05+L320*0.7</f>
        <v>84.1387021276596</v>
      </c>
      <c r="G320" s="61" t="s">
        <v>575</v>
      </c>
      <c r="H320" s="57" t="n">
        <v>74.0780141843972</v>
      </c>
      <c r="I320" s="57" t="n">
        <v>95.08</v>
      </c>
      <c r="J320" s="60" t="n">
        <f aca="false">H320*0.15+I320*0.1</f>
        <v>20.6197021276596</v>
      </c>
      <c r="K320" s="61" t="s">
        <v>607</v>
      </c>
      <c r="L320" s="62" t="n">
        <v>85.37</v>
      </c>
      <c r="M320" s="63" t="s">
        <v>916</v>
      </c>
      <c r="N320" s="56" t="n">
        <v>77</v>
      </c>
    </row>
    <row r="321" s="64" customFormat="true" ht="13.5" hidden="false" customHeight="false" outlineLevel="0" collapsed="false">
      <c r="A321" s="55" t="n">
        <v>20</v>
      </c>
      <c r="B321" s="56" t="n">
        <v>3100613074</v>
      </c>
      <c r="C321" s="57" t="s">
        <v>917</v>
      </c>
      <c r="D321" s="58" t="s">
        <v>881</v>
      </c>
      <c r="E321" s="59" t="n">
        <v>76.4</v>
      </c>
      <c r="F321" s="60" t="n">
        <f aca="false">J321+E321*0.05+L321*0.7</f>
        <v>86.8095135135135</v>
      </c>
      <c r="G321" s="61" t="s">
        <v>475</v>
      </c>
      <c r="H321" s="57" t="n">
        <v>95</v>
      </c>
      <c r="I321" s="57" t="n">
        <v>94.2851351351351</v>
      </c>
      <c r="J321" s="60" t="n">
        <f aca="false">H321*0.15+I321*0.1</f>
        <v>23.6785135135135</v>
      </c>
      <c r="K321" s="61" t="s">
        <v>467</v>
      </c>
      <c r="L321" s="62" t="n">
        <v>84.73</v>
      </c>
      <c r="M321" s="63" t="s">
        <v>918</v>
      </c>
      <c r="N321" s="56" t="n">
        <v>79</v>
      </c>
    </row>
    <row r="322" s="64" customFormat="true" ht="13.5" hidden="false" customHeight="false" outlineLevel="0" collapsed="false">
      <c r="A322" s="55" t="n">
        <v>21</v>
      </c>
      <c r="B322" s="56" t="n">
        <v>3100613056</v>
      </c>
      <c r="C322" s="57" t="s">
        <v>919</v>
      </c>
      <c r="D322" s="58" t="s">
        <v>881</v>
      </c>
      <c r="E322" s="59" t="n">
        <v>70.4</v>
      </c>
      <c r="F322" s="60" t="n">
        <f aca="false">J322+E322*0.05+L322*0.7</f>
        <v>82.8151674357284</v>
      </c>
      <c r="G322" s="61" t="s">
        <v>607</v>
      </c>
      <c r="H322" s="57" t="n">
        <v>70.8130081300813</v>
      </c>
      <c r="I322" s="57" t="n">
        <v>93.7621621621622</v>
      </c>
      <c r="J322" s="60" t="n">
        <f aca="false">H322*0.15+I322*0.1</f>
        <v>19.9981674357284</v>
      </c>
      <c r="K322" s="61" t="s">
        <v>568</v>
      </c>
      <c r="L322" s="62" t="n">
        <v>84.71</v>
      </c>
      <c r="M322" s="63" t="s">
        <v>920</v>
      </c>
      <c r="N322" s="56" t="n">
        <v>69</v>
      </c>
    </row>
    <row r="323" s="64" customFormat="true" ht="13.5" hidden="false" customHeight="false" outlineLevel="0" collapsed="false">
      <c r="A323" s="55" t="n">
        <v>22</v>
      </c>
      <c r="B323" s="56" t="n">
        <v>3100613004</v>
      </c>
      <c r="C323" s="57" t="s">
        <v>921</v>
      </c>
      <c r="D323" s="58" t="s">
        <v>878</v>
      </c>
      <c r="E323" s="59" t="n">
        <v>74.6</v>
      </c>
      <c r="F323" s="60" t="n">
        <f aca="false">J323+E323*0.05+L323*0.7</f>
        <v>83.406335106383</v>
      </c>
      <c r="G323" s="61" t="s">
        <v>568</v>
      </c>
      <c r="H323" s="57" t="n">
        <v>73.1205673758865</v>
      </c>
      <c r="I323" s="57" t="n">
        <v>96.2825</v>
      </c>
      <c r="J323" s="60" t="n">
        <f aca="false">H323*0.15+I323*0.1</f>
        <v>20.596335106383</v>
      </c>
      <c r="K323" s="61" t="s">
        <v>633</v>
      </c>
      <c r="L323" s="62" t="n">
        <v>84.4</v>
      </c>
      <c r="M323" s="63" t="s">
        <v>922</v>
      </c>
      <c r="N323" s="56" t="n">
        <v>76</v>
      </c>
    </row>
    <row r="324" s="64" customFormat="true" ht="13.5" hidden="false" customHeight="false" outlineLevel="0" collapsed="false">
      <c r="A324" s="55" t="n">
        <v>23</v>
      </c>
      <c r="B324" s="56" t="n">
        <v>3100613037</v>
      </c>
      <c r="C324" s="57" t="s">
        <v>923</v>
      </c>
      <c r="D324" s="58" t="s">
        <v>878</v>
      </c>
      <c r="E324" s="59" t="n">
        <v>75.8</v>
      </c>
      <c r="F324" s="60" t="n">
        <f aca="false">J324+E324*0.05+L324*0.7</f>
        <v>83.2319095744681</v>
      </c>
      <c r="G324" s="61" t="s">
        <v>578</v>
      </c>
      <c r="H324" s="57" t="n">
        <v>74.1843971631206</v>
      </c>
      <c r="I324" s="57" t="n">
        <v>92.4125</v>
      </c>
      <c r="J324" s="60" t="n">
        <f aca="false">H324*0.15+I324*0.1</f>
        <v>20.3689095744681</v>
      </c>
      <c r="K324" s="61" t="s">
        <v>579</v>
      </c>
      <c r="L324" s="62" t="n">
        <v>84.39</v>
      </c>
      <c r="M324" s="63" t="s">
        <v>924</v>
      </c>
      <c r="N324" s="56" t="n">
        <v>78</v>
      </c>
    </row>
    <row r="325" s="64" customFormat="true" ht="13.5" hidden="false" customHeight="false" outlineLevel="0" collapsed="false">
      <c r="A325" s="55" t="n">
        <v>24</v>
      </c>
      <c r="B325" s="56" t="n">
        <v>3100613047</v>
      </c>
      <c r="C325" s="57" t="s">
        <v>925</v>
      </c>
      <c r="D325" s="58" t="s">
        <v>881</v>
      </c>
      <c r="E325" s="59" t="n">
        <v>77</v>
      </c>
      <c r="F325" s="60" t="n">
        <f aca="false">J325+E325*0.05+L325*0.7</f>
        <v>82.7083744232037</v>
      </c>
      <c r="G325" s="61" t="s">
        <v>633</v>
      </c>
      <c r="H325" s="57" t="n">
        <v>69.390243902439</v>
      </c>
      <c r="I325" s="57" t="n">
        <v>93.9783783783784</v>
      </c>
      <c r="J325" s="60" t="n">
        <f aca="false">H325*0.15+I325*0.1</f>
        <v>19.8063744232037</v>
      </c>
      <c r="K325" s="61" t="s">
        <v>578</v>
      </c>
      <c r="L325" s="62" t="n">
        <v>84.36</v>
      </c>
      <c r="M325" s="63" t="s">
        <v>926</v>
      </c>
      <c r="N325" s="56" t="n">
        <v>80</v>
      </c>
    </row>
    <row r="326" s="64" customFormat="true" ht="13.5" hidden="false" customHeight="false" outlineLevel="0" collapsed="false">
      <c r="A326" s="55" t="n">
        <v>25</v>
      </c>
      <c r="B326" s="56" t="n">
        <v>3100613044</v>
      </c>
      <c r="C326" s="57" t="s">
        <v>927</v>
      </c>
      <c r="D326" s="58" t="s">
        <v>881</v>
      </c>
      <c r="E326" s="59" t="n">
        <v>79.4</v>
      </c>
      <c r="F326" s="60" t="n">
        <f aca="false">J326+E326*0.05+L326*0.7</f>
        <v>82.6207865853659</v>
      </c>
      <c r="G326" s="61" t="s">
        <v>569</v>
      </c>
      <c r="H326" s="57" t="n">
        <v>69.390243902439</v>
      </c>
      <c r="I326" s="57" t="n">
        <v>92.2525</v>
      </c>
      <c r="J326" s="60" t="n">
        <f aca="false">H326*0.15+I326*0.1</f>
        <v>19.6337865853659</v>
      </c>
      <c r="K326" s="61" t="s">
        <v>579</v>
      </c>
      <c r="L326" s="62" t="n">
        <v>84.31</v>
      </c>
      <c r="M326" s="63" t="s">
        <v>928</v>
      </c>
      <c r="N326" s="56" t="n">
        <v>84</v>
      </c>
    </row>
    <row r="327" s="25" customFormat="true" ht="13.5" hidden="false" customHeight="false" outlineLevel="0" collapsed="false">
      <c r="A327" s="55" t="n">
        <v>26</v>
      </c>
      <c r="B327" s="56" t="n">
        <v>3100613060</v>
      </c>
      <c r="C327" s="57" t="s">
        <v>929</v>
      </c>
      <c r="D327" s="58" t="s">
        <v>881</v>
      </c>
      <c r="E327" s="59" t="n">
        <v>64.4</v>
      </c>
      <c r="F327" s="60" t="n">
        <f aca="false">J327+E327*0.05+L327*0.7</f>
        <v>81.2348424522083</v>
      </c>
      <c r="G327" s="61" t="s">
        <v>629</v>
      </c>
      <c r="H327" s="57" t="n">
        <v>66.5447154471545</v>
      </c>
      <c r="I327" s="57" t="n">
        <v>93.4513513513514</v>
      </c>
      <c r="J327" s="60" t="n">
        <f aca="false">H327*0.15+I327*0.1</f>
        <v>19.3268424522083</v>
      </c>
      <c r="K327" s="61" t="s">
        <v>649</v>
      </c>
      <c r="L327" s="62" t="n">
        <v>83.84</v>
      </c>
      <c r="M327" s="63" t="s">
        <v>930</v>
      </c>
      <c r="N327" s="56" t="n">
        <v>59</v>
      </c>
    </row>
    <row r="328" s="64" customFormat="true" ht="13.5" hidden="false" customHeight="false" outlineLevel="0" collapsed="false">
      <c r="A328" s="55" t="n">
        <v>27</v>
      </c>
      <c r="B328" s="56" t="n">
        <v>3100613041</v>
      </c>
      <c r="C328" s="57" t="s">
        <v>931</v>
      </c>
      <c r="D328" s="58" t="s">
        <v>878</v>
      </c>
      <c r="E328" s="59" t="n">
        <v>73.4</v>
      </c>
      <c r="F328" s="60" t="n">
        <f aca="false">J328+E328*0.05+L328*0.7</f>
        <v>82.8398829787234</v>
      </c>
      <c r="G328" s="61" t="s">
        <v>607</v>
      </c>
      <c r="H328" s="57" t="n">
        <v>77.3758865248227</v>
      </c>
      <c r="I328" s="57" t="n">
        <v>93.515</v>
      </c>
      <c r="J328" s="60" t="n">
        <f aca="false">H328*0.15+I328*0.1</f>
        <v>20.9578829787234</v>
      </c>
      <c r="K328" s="61" t="s">
        <v>568</v>
      </c>
      <c r="L328" s="62" t="n">
        <v>83.16</v>
      </c>
      <c r="M328" s="63" t="s">
        <v>932</v>
      </c>
      <c r="N328" s="56" t="n">
        <v>74</v>
      </c>
    </row>
    <row r="329" s="64" customFormat="true" ht="13.5" hidden="false" customHeight="false" outlineLevel="0" collapsed="false">
      <c r="A329" s="55" t="n">
        <v>28</v>
      </c>
      <c r="B329" s="56" t="n">
        <v>3100613081</v>
      </c>
      <c r="C329" s="57" t="s">
        <v>933</v>
      </c>
      <c r="D329" s="58" t="s">
        <v>881</v>
      </c>
      <c r="E329" s="59" t="n">
        <v>74.6</v>
      </c>
      <c r="F329" s="60" t="n">
        <f aca="false">J329+E329*0.05+L329*0.7</f>
        <v>80.3259769281477</v>
      </c>
      <c r="G329" s="61" t="s">
        <v>648</v>
      </c>
      <c r="H329" s="57" t="n">
        <v>62.2764227642276</v>
      </c>
      <c r="I329" s="57" t="n">
        <v>91.6851351351351</v>
      </c>
      <c r="J329" s="60" t="n">
        <f aca="false">H329*0.15+I329*0.1</f>
        <v>18.5099769281477</v>
      </c>
      <c r="K329" s="61" t="s">
        <v>788</v>
      </c>
      <c r="L329" s="62" t="n">
        <v>82.98</v>
      </c>
      <c r="M329" s="63" t="s">
        <v>934</v>
      </c>
      <c r="N329" s="56" t="n">
        <v>76</v>
      </c>
    </row>
    <row r="330" s="64" customFormat="true" ht="13.5" hidden="false" customHeight="false" outlineLevel="0" collapsed="false">
      <c r="A330" s="55" t="n">
        <v>29</v>
      </c>
      <c r="B330" s="56" t="n">
        <v>3100613054</v>
      </c>
      <c r="C330" s="57" t="s">
        <v>935</v>
      </c>
      <c r="D330" s="58" t="s">
        <v>881</v>
      </c>
      <c r="E330" s="59" t="n">
        <v>77.6</v>
      </c>
      <c r="F330" s="60" t="n">
        <f aca="false">J330+E330*0.05+L330*0.7</f>
        <v>83.2295563612393</v>
      </c>
      <c r="G330" s="61" t="s">
        <v>578</v>
      </c>
      <c r="H330" s="57" t="n">
        <v>80.7723577235772</v>
      </c>
      <c r="I330" s="57" t="n">
        <v>92.877027027027</v>
      </c>
      <c r="J330" s="60" t="n">
        <f aca="false">H330*0.15+I330*0.1</f>
        <v>21.4035563612393</v>
      </c>
      <c r="K330" s="61" t="s">
        <v>505</v>
      </c>
      <c r="L330" s="62" t="n">
        <v>82.78</v>
      </c>
      <c r="M330" s="63" t="s">
        <v>936</v>
      </c>
      <c r="N330" s="56" t="n">
        <v>81</v>
      </c>
    </row>
    <row r="331" s="64" customFormat="true" ht="13.5" hidden="false" customHeight="false" outlineLevel="0" collapsed="false">
      <c r="A331" s="55" t="n">
        <v>30</v>
      </c>
      <c r="B331" s="56" t="n">
        <v>3100613008</v>
      </c>
      <c r="C331" s="57" t="s">
        <v>937</v>
      </c>
      <c r="D331" s="58" t="s">
        <v>878</v>
      </c>
      <c r="E331" s="59" t="n">
        <v>84.8</v>
      </c>
      <c r="F331" s="60" t="n">
        <f aca="false">J331+E331*0.05+L331*0.7</f>
        <v>83.4988829787234</v>
      </c>
      <c r="G331" s="61" t="s">
        <v>490</v>
      </c>
      <c r="H331" s="57" t="n">
        <v>79.0425531914894</v>
      </c>
      <c r="I331" s="57" t="n">
        <v>95.405</v>
      </c>
      <c r="J331" s="60" t="n">
        <f aca="false">H331*0.15+I331*0.1</f>
        <v>21.3968829787234</v>
      </c>
      <c r="K331" s="61" t="s">
        <v>495</v>
      </c>
      <c r="L331" s="62" t="n">
        <v>82.66</v>
      </c>
      <c r="M331" s="63" t="s">
        <v>938</v>
      </c>
      <c r="N331" s="56" t="n">
        <v>93</v>
      </c>
    </row>
    <row r="332" s="64" customFormat="true" ht="13.5" hidden="false" customHeight="false" outlineLevel="0" collapsed="false">
      <c r="A332" s="55" t="n">
        <v>31</v>
      </c>
      <c r="B332" s="56" t="n">
        <v>3100613063</v>
      </c>
      <c r="C332" s="57" t="s">
        <v>939</v>
      </c>
      <c r="D332" s="58" t="s">
        <v>881</v>
      </c>
      <c r="E332" s="59" t="n">
        <v>78.8</v>
      </c>
      <c r="F332" s="60" t="n">
        <f aca="false">J332+E332*0.05+L332*0.7</f>
        <v>80.7992478576137</v>
      </c>
      <c r="G332" s="61" t="s">
        <v>496</v>
      </c>
      <c r="H332" s="57" t="n">
        <v>66.5447154471545</v>
      </c>
      <c r="I332" s="57" t="n">
        <v>91.2054054054054</v>
      </c>
      <c r="J332" s="60" t="n">
        <f aca="false">H332*0.15+I332*0.1</f>
        <v>19.1022478576137</v>
      </c>
      <c r="K332" s="61" t="s">
        <v>663</v>
      </c>
      <c r="L332" s="62" t="n">
        <v>82.51</v>
      </c>
      <c r="M332" s="63" t="s">
        <v>940</v>
      </c>
      <c r="N332" s="56" t="n">
        <v>83</v>
      </c>
    </row>
    <row r="333" s="64" customFormat="true" ht="13.5" hidden="false" customHeight="false" outlineLevel="0" collapsed="false">
      <c r="A333" s="55" t="n">
        <v>32</v>
      </c>
      <c r="B333" s="56" t="n">
        <v>3100613001</v>
      </c>
      <c r="C333" s="57" t="s">
        <v>941</v>
      </c>
      <c r="D333" s="58" t="s">
        <v>878</v>
      </c>
      <c r="E333" s="59" t="n">
        <v>79.8</v>
      </c>
      <c r="F333" s="60" t="n">
        <f aca="false">J333+E333*0.05+L333*0.7</f>
        <v>80.9723882978723</v>
      </c>
      <c r="G333" s="61" t="s">
        <v>649</v>
      </c>
      <c r="H333" s="57" t="n">
        <v>66.7375886524823</v>
      </c>
      <c r="I333" s="57" t="n">
        <v>92.4975</v>
      </c>
      <c r="J333" s="60" t="n">
        <f aca="false">H333*0.15+I333*0.1</f>
        <v>19.2603882978723</v>
      </c>
      <c r="K333" s="61" t="s">
        <v>630</v>
      </c>
      <c r="L333" s="62" t="n">
        <v>82.46</v>
      </c>
      <c r="M333" s="63" t="s">
        <v>942</v>
      </c>
      <c r="N333" s="56" t="n">
        <v>73</v>
      </c>
    </row>
    <row r="334" s="25" customFormat="true" ht="13.5" hidden="false" customHeight="false" outlineLevel="0" collapsed="false">
      <c r="A334" s="55" t="n">
        <v>33</v>
      </c>
      <c r="B334" s="56" t="n">
        <v>3100613002</v>
      </c>
      <c r="C334" s="57" t="s">
        <v>943</v>
      </c>
      <c r="D334" s="58" t="s">
        <v>878</v>
      </c>
      <c r="E334" s="59" t="n">
        <v>78.2</v>
      </c>
      <c r="F334" s="60" t="n">
        <f aca="false">J334+E334*0.05+L334*0.7</f>
        <v>80.2723882978723</v>
      </c>
      <c r="G334" s="61" t="s">
        <v>714</v>
      </c>
      <c r="H334" s="57" t="n">
        <v>66.7375886524823</v>
      </c>
      <c r="I334" s="57" t="n">
        <v>92.5975</v>
      </c>
      <c r="J334" s="60" t="n">
        <f aca="false">H334*0.15+I334*0.1</f>
        <v>19.2703882978723</v>
      </c>
      <c r="K334" s="61" t="s">
        <v>714</v>
      </c>
      <c r="L334" s="62" t="n">
        <v>81.56</v>
      </c>
      <c r="M334" s="63" t="s">
        <v>944</v>
      </c>
      <c r="N334" s="56" t="n">
        <v>82</v>
      </c>
    </row>
    <row r="335" s="64" customFormat="true" ht="13.5" hidden="false" customHeight="false" outlineLevel="0" collapsed="false">
      <c r="A335" s="55" t="n">
        <v>34</v>
      </c>
      <c r="B335" s="56" t="n">
        <v>3100613039</v>
      </c>
      <c r="C335" s="57" t="s">
        <v>945</v>
      </c>
      <c r="D335" s="58" t="s">
        <v>878</v>
      </c>
      <c r="E335" s="59" t="n">
        <v>76.4</v>
      </c>
      <c r="F335" s="60" t="n">
        <f aca="false">J335+E335*0.05+L335*0.7</f>
        <v>80.332579787234</v>
      </c>
      <c r="G335" s="61" t="s">
        <v>593</v>
      </c>
      <c r="H335" s="57" t="n">
        <v>67.0921985815603</v>
      </c>
      <c r="I335" s="57" t="n">
        <v>93.5675</v>
      </c>
      <c r="J335" s="60" t="n">
        <f aca="false">H335*0.15+I335*0.1</f>
        <v>19.420579787234</v>
      </c>
      <c r="K335" s="61" t="s">
        <v>593</v>
      </c>
      <c r="L335" s="62" t="n">
        <v>81.56</v>
      </c>
      <c r="M335" s="63" t="s">
        <v>946</v>
      </c>
      <c r="N335" s="56" t="n">
        <v>79</v>
      </c>
    </row>
    <row r="336" s="64" customFormat="true" ht="13.5" hidden="false" customHeight="false" outlineLevel="0" collapsed="false">
      <c r="A336" s="55" t="n">
        <v>35</v>
      </c>
      <c r="B336" s="56" t="n">
        <v>3100613014</v>
      </c>
      <c r="C336" s="57" t="s">
        <v>947</v>
      </c>
      <c r="D336" s="58" t="s">
        <v>878</v>
      </c>
      <c r="E336" s="59" t="n">
        <v>73.4</v>
      </c>
      <c r="F336" s="60" t="n">
        <f aca="false">J336+E336*0.05+L336*0.7</f>
        <v>81.1382606382979</v>
      </c>
      <c r="G336" s="61" t="s">
        <v>496</v>
      </c>
      <c r="H336" s="57" t="n">
        <v>72.0567375886525</v>
      </c>
      <c r="I336" s="57" t="n">
        <v>97.7075</v>
      </c>
      <c r="J336" s="60" t="n">
        <f aca="false">H336*0.15+I336*0.1</f>
        <v>20.5792606382979</v>
      </c>
      <c r="K336" s="61" t="s">
        <v>569</v>
      </c>
      <c r="L336" s="62" t="n">
        <v>81.27</v>
      </c>
      <c r="M336" s="63" t="s">
        <v>948</v>
      </c>
      <c r="N336" s="56" t="n">
        <v>74</v>
      </c>
    </row>
    <row r="337" s="64" customFormat="true" ht="13.5" hidden="false" customHeight="false" outlineLevel="0" collapsed="false">
      <c r="A337" s="55" t="n">
        <v>36</v>
      </c>
      <c r="B337" s="56" t="n">
        <v>3100613013</v>
      </c>
      <c r="C337" s="57" t="s">
        <v>949</v>
      </c>
      <c r="D337" s="58" t="s">
        <v>878</v>
      </c>
      <c r="E337" s="59" t="n">
        <v>76.4</v>
      </c>
      <c r="F337" s="60" t="n">
        <f aca="false">J337+E337*0.05+L337*0.7</f>
        <v>81.3251755319149</v>
      </c>
      <c r="G337" s="61" t="s">
        <v>629</v>
      </c>
      <c r="H337" s="57" t="n">
        <v>75.6028368794326</v>
      </c>
      <c r="I337" s="57" t="n">
        <v>94.5075</v>
      </c>
      <c r="J337" s="60" t="n">
        <f aca="false">H337*0.15+I337*0.1</f>
        <v>20.7911755319149</v>
      </c>
      <c r="K337" s="61" t="s">
        <v>578</v>
      </c>
      <c r="L337" s="62" t="n">
        <v>81.02</v>
      </c>
      <c r="M337" s="63" t="s">
        <v>950</v>
      </c>
      <c r="N337" s="56" t="n">
        <v>79</v>
      </c>
    </row>
    <row r="338" s="25" customFormat="true" ht="13.5" hidden="false" customHeight="false" outlineLevel="0" collapsed="false">
      <c r="A338" s="55" t="n">
        <v>37</v>
      </c>
      <c r="B338" s="56" t="n">
        <v>3100613067</v>
      </c>
      <c r="C338" s="57" t="s">
        <v>951</v>
      </c>
      <c r="D338" s="58" t="s">
        <v>881</v>
      </c>
      <c r="E338" s="59" t="n">
        <v>81.8</v>
      </c>
      <c r="F338" s="60" t="n">
        <f aca="false">J338+E338*0.05+L338*0.7</f>
        <v>79.0817607119314</v>
      </c>
      <c r="G338" s="61" t="s">
        <v>593</v>
      </c>
      <c r="H338" s="57" t="n">
        <v>62.2764227642276</v>
      </c>
      <c r="I338" s="57" t="n">
        <v>90.272972972973</v>
      </c>
      <c r="J338" s="60" t="n">
        <f aca="false">H338*0.15+I338*0.1</f>
        <v>18.3687607119314</v>
      </c>
      <c r="K338" s="61" t="s">
        <v>825</v>
      </c>
      <c r="L338" s="62" t="n">
        <v>80.89</v>
      </c>
      <c r="M338" s="63" t="s">
        <v>952</v>
      </c>
      <c r="N338" s="56" t="n">
        <v>88</v>
      </c>
    </row>
    <row r="339" s="64" customFormat="true" ht="13.5" hidden="false" customHeight="false" outlineLevel="0" collapsed="false">
      <c r="A339" s="55" t="n">
        <v>38</v>
      </c>
      <c r="B339" s="56" t="n">
        <v>3100613011</v>
      </c>
      <c r="C339" s="57" t="s">
        <v>953</v>
      </c>
      <c r="D339" s="58" t="s">
        <v>878</v>
      </c>
      <c r="E339" s="59" t="n">
        <v>68</v>
      </c>
      <c r="F339" s="60" t="n">
        <f aca="false">J339+E339*0.05+L339*0.7</f>
        <v>81.7429893617021</v>
      </c>
      <c r="G339" s="61" t="s">
        <v>579</v>
      </c>
      <c r="H339" s="57" t="n">
        <v>81.2765957446809</v>
      </c>
      <c r="I339" s="57" t="n">
        <v>95.915</v>
      </c>
      <c r="J339" s="60" t="n">
        <f aca="false">H339*0.15+I339*0.1</f>
        <v>21.7829893617021</v>
      </c>
      <c r="K339" s="61" t="s">
        <v>451</v>
      </c>
      <c r="L339" s="62" t="n">
        <v>80.8</v>
      </c>
      <c r="M339" s="63" t="s">
        <v>954</v>
      </c>
      <c r="N339" s="56" t="n">
        <v>65</v>
      </c>
    </row>
    <row r="340" s="64" customFormat="true" ht="13.5" hidden="false" customHeight="false" outlineLevel="0" collapsed="false">
      <c r="A340" s="55" t="n">
        <v>39</v>
      </c>
      <c r="B340" s="56" t="n">
        <v>3100613038</v>
      </c>
      <c r="C340" s="57" t="s">
        <v>955</v>
      </c>
      <c r="D340" s="58" t="s">
        <v>878</v>
      </c>
      <c r="E340" s="59" t="n">
        <v>75.8</v>
      </c>
      <c r="F340" s="60" t="n">
        <f aca="false">J340+E340*0.05+L340*0.7</f>
        <v>81.8020904255319</v>
      </c>
      <c r="G340" s="61" t="s">
        <v>569</v>
      </c>
      <c r="H340" s="57" t="n">
        <v>79.1489361702128</v>
      </c>
      <c r="I340" s="57" t="n">
        <v>95.9375</v>
      </c>
      <c r="J340" s="60" t="n">
        <f aca="false">H340*0.15+I340*0.1</f>
        <v>21.4660904255319</v>
      </c>
      <c r="K340" s="61" t="s">
        <v>505</v>
      </c>
      <c r="L340" s="62" t="n">
        <v>80.78</v>
      </c>
      <c r="M340" s="63" t="s">
        <v>956</v>
      </c>
      <c r="N340" s="56" t="n">
        <v>78</v>
      </c>
    </row>
    <row r="341" s="64" customFormat="true" ht="13.5" hidden="false" customHeight="false" outlineLevel="0" collapsed="false">
      <c r="A341" s="55" t="n">
        <v>40</v>
      </c>
      <c r="B341" s="56" t="n">
        <v>3100613015</v>
      </c>
      <c r="C341" s="57" t="s">
        <v>957</v>
      </c>
      <c r="D341" s="58" t="s">
        <v>878</v>
      </c>
      <c r="E341" s="59" t="n">
        <v>86.6</v>
      </c>
      <c r="F341" s="60" t="n">
        <f aca="false">J341+E341*0.05+L341*0.7</f>
        <v>82.3830478723404</v>
      </c>
      <c r="G341" s="61" t="s">
        <v>633</v>
      </c>
      <c r="H341" s="57" t="n">
        <v>80.9219858156028</v>
      </c>
      <c r="I341" s="57" t="n">
        <v>93.8275</v>
      </c>
      <c r="J341" s="60" t="n">
        <f aca="false">H341*0.15+I341*0.1</f>
        <v>21.5210478723404</v>
      </c>
      <c r="K341" s="61" t="s">
        <v>489</v>
      </c>
      <c r="L341" s="62" t="n">
        <v>80.76</v>
      </c>
      <c r="M341" s="63" t="s">
        <v>958</v>
      </c>
      <c r="N341" s="56" t="n">
        <v>96</v>
      </c>
    </row>
    <row r="342" s="64" customFormat="true" ht="13.5" hidden="false" customHeight="false" outlineLevel="0" collapsed="false">
      <c r="A342" s="55" t="n">
        <v>41</v>
      </c>
      <c r="B342" s="56" t="n">
        <v>3100613057</v>
      </c>
      <c r="C342" s="57" t="s">
        <v>959</v>
      </c>
      <c r="D342" s="58" t="s">
        <v>881</v>
      </c>
      <c r="E342" s="59" t="n">
        <v>83.6</v>
      </c>
      <c r="F342" s="60" t="n">
        <f aca="false">J342+E342*0.05+L342*0.7</f>
        <v>81.8152135794331</v>
      </c>
      <c r="G342" s="61" t="s">
        <v>579</v>
      </c>
      <c r="H342" s="57" t="n">
        <v>77.9268292682927</v>
      </c>
      <c r="I342" s="57" t="n">
        <v>94.8418918918919</v>
      </c>
      <c r="J342" s="60" t="n">
        <f aca="false">H342*0.15+I342*0.1</f>
        <v>21.1732135794331</v>
      </c>
      <c r="K342" s="61" t="s">
        <v>495</v>
      </c>
      <c r="L342" s="62" t="n">
        <v>80.66</v>
      </c>
      <c r="M342" s="63" t="s">
        <v>960</v>
      </c>
      <c r="N342" s="56" t="n">
        <v>91</v>
      </c>
    </row>
    <row r="343" s="64" customFormat="true" ht="13.5" hidden="false" customHeight="false" outlineLevel="0" collapsed="false">
      <c r="A343" s="55" t="n">
        <v>42</v>
      </c>
      <c r="B343" s="56" t="n">
        <v>3100613049</v>
      </c>
      <c r="C343" s="57" t="s">
        <v>961</v>
      </c>
      <c r="D343" s="58" t="s">
        <v>881</v>
      </c>
      <c r="E343" s="59" t="n">
        <v>81.2</v>
      </c>
      <c r="F343" s="60" t="n">
        <f aca="false">J343+E343*0.05+L343*0.7</f>
        <v>80.0892610415293</v>
      </c>
      <c r="G343" s="61" t="s">
        <v>649</v>
      </c>
      <c r="H343" s="57" t="n">
        <v>70.2439024390244</v>
      </c>
      <c r="I343" s="57" t="n">
        <v>91.3567567567568</v>
      </c>
      <c r="J343" s="60" t="n">
        <f aca="false">H343*0.15+I343*0.1</f>
        <v>19.6722610415293</v>
      </c>
      <c r="K343" s="61" t="s">
        <v>633</v>
      </c>
      <c r="L343" s="62" t="n">
        <v>80.51</v>
      </c>
      <c r="M343" s="63" t="s">
        <v>962</v>
      </c>
      <c r="N343" s="56" t="n">
        <v>87</v>
      </c>
    </row>
    <row r="344" s="64" customFormat="true" ht="13.5" hidden="false" customHeight="false" outlineLevel="0" collapsed="false">
      <c r="A344" s="55" t="n">
        <v>43</v>
      </c>
      <c r="B344" s="56" t="n">
        <v>3100613021</v>
      </c>
      <c r="C344" s="57" t="s">
        <v>963</v>
      </c>
      <c r="D344" s="58" t="s">
        <v>878</v>
      </c>
      <c r="E344" s="59" t="n">
        <v>57.8</v>
      </c>
      <c r="F344" s="60" t="n">
        <f aca="false">J344+E344*0.05+L344*0.7</f>
        <v>77.5097659574468</v>
      </c>
      <c r="G344" s="61" t="s">
        <v>710</v>
      </c>
      <c r="H344" s="57" t="n">
        <v>61.4184397163121</v>
      </c>
      <c r="I344" s="57" t="n">
        <v>92.88</v>
      </c>
      <c r="J344" s="60" t="n">
        <f aca="false">H344*0.15+I344*0.1</f>
        <v>18.5007659574468</v>
      </c>
      <c r="K344" s="61" t="s">
        <v>788</v>
      </c>
      <c r="L344" s="62" t="n">
        <v>80.17</v>
      </c>
      <c r="M344" s="63" t="s">
        <v>964</v>
      </c>
      <c r="N344" s="56" t="n">
        <v>48</v>
      </c>
    </row>
    <row r="345" s="64" customFormat="true" ht="13.5" hidden="false" customHeight="false" outlineLevel="0" collapsed="false">
      <c r="A345" s="55" t="n">
        <v>44</v>
      </c>
      <c r="B345" s="56" t="n">
        <v>3100613022</v>
      </c>
      <c r="C345" s="57" t="s">
        <v>965</v>
      </c>
      <c r="D345" s="58" t="s">
        <v>878</v>
      </c>
      <c r="E345" s="59" t="n">
        <v>84.8</v>
      </c>
      <c r="F345" s="60" t="n">
        <f aca="false">J345+E345*0.05+L345*0.7</f>
        <v>80.0102712765957</v>
      </c>
      <c r="G345" s="61" t="s">
        <v>630</v>
      </c>
      <c r="H345" s="57" t="n">
        <v>69.113475177305</v>
      </c>
      <c r="I345" s="57" t="n">
        <v>94.5925</v>
      </c>
      <c r="J345" s="60" t="n">
        <f aca="false">H345*0.15+I345*0.1</f>
        <v>19.8262712765957</v>
      </c>
      <c r="K345" s="61" t="s">
        <v>648</v>
      </c>
      <c r="L345" s="62" t="n">
        <v>79.92</v>
      </c>
      <c r="M345" s="63" t="s">
        <v>966</v>
      </c>
      <c r="N345" s="56" t="n">
        <v>93</v>
      </c>
    </row>
    <row r="346" s="64" customFormat="true" ht="13.5" hidden="false" customHeight="false" outlineLevel="0" collapsed="false">
      <c r="A346" s="55" t="n">
        <v>45</v>
      </c>
      <c r="B346" s="56" t="n">
        <v>3100613032</v>
      </c>
      <c r="C346" s="57" t="s">
        <v>967</v>
      </c>
      <c r="D346" s="58" t="s">
        <v>878</v>
      </c>
      <c r="E346" s="59" t="n">
        <v>78.2</v>
      </c>
      <c r="F346" s="60" t="n">
        <f aca="false">J346+E346*0.05+L346*0.7</f>
        <v>77.6247659574468</v>
      </c>
      <c r="G346" s="61" t="s">
        <v>663</v>
      </c>
      <c r="H346" s="57" t="n">
        <v>61.4184397163121</v>
      </c>
      <c r="I346" s="57" t="n">
        <v>91.04</v>
      </c>
      <c r="J346" s="60" t="n">
        <f aca="false">H346*0.15+I346*0.1</f>
        <v>18.3167659574468</v>
      </c>
      <c r="K346" s="61" t="s">
        <v>825</v>
      </c>
      <c r="L346" s="62" t="n">
        <v>79.14</v>
      </c>
      <c r="M346" s="63" t="s">
        <v>968</v>
      </c>
      <c r="N346" s="56" t="n">
        <v>82</v>
      </c>
    </row>
    <row r="347" s="64" customFormat="true" ht="13.5" hidden="false" customHeight="false" outlineLevel="0" collapsed="false">
      <c r="A347" s="55" t="n">
        <v>46</v>
      </c>
      <c r="B347" s="56" t="n">
        <v>3100613069</v>
      </c>
      <c r="C347" s="57" t="s">
        <v>969</v>
      </c>
      <c r="D347" s="58" t="s">
        <v>881</v>
      </c>
      <c r="E347" s="59" t="n">
        <v>70.4</v>
      </c>
      <c r="F347" s="60" t="n">
        <f aca="false">J347+E347*0.05+L347*0.7</f>
        <v>78.2980388925511</v>
      </c>
      <c r="G347" s="61" t="s">
        <v>714</v>
      </c>
      <c r="H347" s="57" t="n">
        <v>70.3292682926829</v>
      </c>
      <c r="I347" s="57" t="n">
        <v>90.3364864864865</v>
      </c>
      <c r="J347" s="60" t="n">
        <f aca="false">H347*0.15+I347*0.1</f>
        <v>19.5830388925511</v>
      </c>
      <c r="K347" s="61" t="s">
        <v>629</v>
      </c>
      <c r="L347" s="62" t="n">
        <v>78.85</v>
      </c>
      <c r="M347" s="63" t="s">
        <v>970</v>
      </c>
      <c r="N347" s="56" t="n">
        <v>69</v>
      </c>
    </row>
    <row r="348" s="64" customFormat="true" ht="13.5" hidden="false" customHeight="false" outlineLevel="0" collapsed="false">
      <c r="A348" s="55" t="n">
        <v>47</v>
      </c>
      <c r="B348" s="56" t="n">
        <v>3100613061</v>
      </c>
      <c r="C348" s="57" t="s">
        <v>971</v>
      </c>
      <c r="D348" s="58" t="s">
        <v>881</v>
      </c>
      <c r="E348" s="59" t="n">
        <v>78.8</v>
      </c>
      <c r="F348" s="60" t="n">
        <f aca="false">J348+E348*0.05+L348*0.7</f>
        <v>77.7701661173368</v>
      </c>
      <c r="G348" s="61" t="s">
        <v>663</v>
      </c>
      <c r="H348" s="57" t="n">
        <v>62.2764227642276</v>
      </c>
      <c r="I348" s="57" t="n">
        <v>93.077027027027</v>
      </c>
      <c r="J348" s="60" t="n">
        <f aca="false">H348*0.15+I348*0.1</f>
        <v>18.6491661173368</v>
      </c>
      <c r="K348" s="61" t="s">
        <v>711</v>
      </c>
      <c r="L348" s="62" t="n">
        <v>78.83</v>
      </c>
      <c r="M348" s="63" t="s">
        <v>972</v>
      </c>
      <c r="N348" s="56" t="n">
        <v>83</v>
      </c>
    </row>
    <row r="349" s="64" customFormat="true" ht="13.5" hidden="false" customHeight="false" outlineLevel="0" collapsed="false">
      <c r="A349" s="55" t="n">
        <v>48</v>
      </c>
      <c r="B349" s="56" t="n">
        <v>3100613068</v>
      </c>
      <c r="C349" s="57" t="s">
        <v>973</v>
      </c>
      <c r="D349" s="58" t="s">
        <v>881</v>
      </c>
      <c r="E349" s="59" t="n">
        <v>71</v>
      </c>
      <c r="F349" s="60" t="n">
        <f aca="false">J349+E349*0.05+L349*0.7</f>
        <v>76.7344093605801</v>
      </c>
      <c r="G349" s="61" t="s">
        <v>792</v>
      </c>
      <c r="H349" s="57" t="n">
        <v>62.2764227642276</v>
      </c>
      <c r="I349" s="57" t="n">
        <v>90.2594594594595</v>
      </c>
      <c r="J349" s="60" t="n">
        <f aca="false">H349*0.15+I349*0.1</f>
        <v>18.3674093605801</v>
      </c>
      <c r="K349" s="61" t="s">
        <v>785</v>
      </c>
      <c r="L349" s="62" t="n">
        <v>78.31</v>
      </c>
      <c r="M349" s="63" t="s">
        <v>974</v>
      </c>
      <c r="N349" s="56" t="n">
        <v>70</v>
      </c>
    </row>
    <row r="350" s="64" customFormat="true" ht="13.5" hidden="false" customHeight="false" outlineLevel="0" collapsed="false">
      <c r="A350" s="55" t="n">
        <v>49</v>
      </c>
      <c r="B350" s="56" t="n">
        <v>3100613078</v>
      </c>
      <c r="C350" s="57" t="s">
        <v>975</v>
      </c>
      <c r="D350" s="58" t="s">
        <v>881</v>
      </c>
      <c r="E350" s="59" t="n">
        <v>81.2</v>
      </c>
      <c r="F350" s="60" t="n">
        <f aca="false">J350+E350*0.05+L350*0.7</f>
        <v>77.7895431773237</v>
      </c>
      <c r="G350" s="61" t="s">
        <v>630</v>
      </c>
      <c r="H350" s="57" t="n">
        <v>65.4065040650407</v>
      </c>
      <c r="I350" s="57" t="n">
        <v>91.2256756756757</v>
      </c>
      <c r="J350" s="60" t="n">
        <f aca="false">H350*0.15+I350*0.1</f>
        <v>18.9335431773237</v>
      </c>
      <c r="K350" s="61" t="s">
        <v>745</v>
      </c>
      <c r="L350" s="62" t="n">
        <v>78.28</v>
      </c>
      <c r="M350" s="63" t="s">
        <v>976</v>
      </c>
      <c r="N350" s="56" t="n">
        <v>87</v>
      </c>
    </row>
    <row r="351" s="64" customFormat="true" ht="13.5" hidden="false" customHeight="false" outlineLevel="0" collapsed="false">
      <c r="A351" s="55" t="n">
        <v>50</v>
      </c>
      <c r="B351" s="56" t="n">
        <v>3100613082</v>
      </c>
      <c r="C351" s="57" t="s">
        <v>977</v>
      </c>
      <c r="D351" s="58" t="s">
        <v>881</v>
      </c>
      <c r="E351" s="59" t="n">
        <v>92.4</v>
      </c>
      <c r="F351" s="60" t="n">
        <f aca="false">J351+E351*0.05+L351*0.7</f>
        <v>77.2134884640738</v>
      </c>
      <c r="G351" s="61" t="s">
        <v>710</v>
      </c>
      <c r="H351" s="57" t="n">
        <v>61.1382113821138</v>
      </c>
      <c r="I351" s="57" t="n">
        <v>90.4675675675676</v>
      </c>
      <c r="J351" s="60" t="n">
        <f aca="false">H351*0.15+I351*0.1</f>
        <v>18.2174884640738</v>
      </c>
      <c r="K351" s="61" t="s">
        <v>735</v>
      </c>
      <c r="L351" s="62" t="n">
        <v>77.68</v>
      </c>
      <c r="M351" s="63" t="s">
        <v>978</v>
      </c>
      <c r="N351" s="56" t="n">
        <v>94</v>
      </c>
    </row>
    <row r="352" s="25" customFormat="true" ht="13.5" hidden="false" customHeight="false" outlineLevel="0" collapsed="false">
      <c r="A352" s="55" t="n">
        <v>51</v>
      </c>
      <c r="B352" s="56" t="n">
        <v>3100613055</v>
      </c>
      <c r="C352" s="57" t="s">
        <v>979</v>
      </c>
      <c r="D352" s="58" t="s">
        <v>881</v>
      </c>
      <c r="E352" s="59" t="n">
        <v>70.2</v>
      </c>
      <c r="F352" s="60" t="n">
        <f aca="false">J352+E352*0.05+L352*0.7</f>
        <v>76.8658694792353</v>
      </c>
      <c r="G352" s="61" t="s">
        <v>711</v>
      </c>
      <c r="H352" s="57" t="n">
        <v>66.5447154471545</v>
      </c>
      <c r="I352" s="57" t="n">
        <v>91.1716216216216</v>
      </c>
      <c r="J352" s="60" t="n">
        <f aca="false">H352*0.15+I352*0.1</f>
        <v>19.0988694792353</v>
      </c>
      <c r="K352" s="61" t="s">
        <v>710</v>
      </c>
      <c r="L352" s="62" t="n">
        <v>77.51</v>
      </c>
      <c r="M352" s="63" t="s">
        <v>980</v>
      </c>
      <c r="N352" s="56" t="n">
        <v>72</v>
      </c>
    </row>
    <row r="353" s="64" customFormat="true" ht="13.5" hidden="false" customHeight="false" outlineLevel="0" collapsed="false">
      <c r="A353" s="55" t="n">
        <v>52</v>
      </c>
      <c r="B353" s="56" t="n">
        <v>3100613066</v>
      </c>
      <c r="C353" s="57" t="s">
        <v>981</v>
      </c>
      <c r="D353" s="58" t="s">
        <v>881</v>
      </c>
      <c r="E353" s="59" t="n">
        <v>64.4</v>
      </c>
      <c r="F353" s="60" t="n">
        <f aca="false">J353+E353*0.05+L353*0.7</f>
        <v>75.8505444957152</v>
      </c>
      <c r="G353" s="61" t="s">
        <v>614</v>
      </c>
      <c r="H353" s="57" t="n">
        <v>62.2764227642276</v>
      </c>
      <c r="I353" s="57" t="n">
        <v>90.4608108108108</v>
      </c>
      <c r="J353" s="60" t="n">
        <f aca="false">H353*0.15+I353*0.1</f>
        <v>18.3875444957152</v>
      </c>
      <c r="K353" s="61" t="s">
        <v>791</v>
      </c>
      <c r="L353" s="62" t="n">
        <v>77.49</v>
      </c>
      <c r="M353" s="63" t="s">
        <v>982</v>
      </c>
      <c r="N353" s="56" t="n">
        <v>59</v>
      </c>
    </row>
    <row r="354" s="25" customFormat="true" ht="13.5" hidden="false" customHeight="false" outlineLevel="0" collapsed="false">
      <c r="A354" s="55" t="n">
        <v>53</v>
      </c>
      <c r="B354" s="56" t="n">
        <v>3100613040</v>
      </c>
      <c r="C354" s="57" t="s">
        <v>983</v>
      </c>
      <c r="D354" s="58" t="s">
        <v>878</v>
      </c>
      <c r="E354" s="59" t="n">
        <v>83.6</v>
      </c>
      <c r="F354" s="60" t="n">
        <f aca="false">J354+E354*0.05+L354*0.7</f>
        <v>76.7578563829787</v>
      </c>
      <c r="G354" s="61" t="s">
        <v>745</v>
      </c>
      <c r="H354" s="57" t="n">
        <v>63.9007092198582</v>
      </c>
      <c r="I354" s="57" t="n">
        <v>88.1975</v>
      </c>
      <c r="J354" s="60" t="n">
        <f aca="false">H354*0.15+I354*0.1</f>
        <v>18.4048563829787</v>
      </c>
      <c r="K354" s="61" t="s">
        <v>614</v>
      </c>
      <c r="L354" s="62" t="n">
        <v>77.39</v>
      </c>
      <c r="M354" s="63" t="s">
        <v>984</v>
      </c>
      <c r="N354" s="56" t="n">
        <v>91</v>
      </c>
    </row>
    <row r="355" s="64" customFormat="true" ht="13.5" hidden="false" customHeight="false" outlineLevel="0" collapsed="false">
      <c r="A355" s="55" t="n">
        <v>54</v>
      </c>
      <c r="B355" s="56" t="n">
        <v>3100613023</v>
      </c>
      <c r="C355" s="57" t="s">
        <v>985</v>
      </c>
      <c r="D355" s="58" t="s">
        <v>878</v>
      </c>
      <c r="E355" s="59" t="n">
        <v>68.6</v>
      </c>
      <c r="F355" s="60" t="n">
        <f aca="false">J355+E355*0.05+L355*0.7</f>
        <v>75.7402659574468</v>
      </c>
      <c r="G355" s="61" t="s">
        <v>825</v>
      </c>
      <c r="H355" s="57" t="n">
        <v>61.4184397163121</v>
      </c>
      <c r="I355" s="57" t="n">
        <v>91.275</v>
      </c>
      <c r="J355" s="60" t="n">
        <f aca="false">H355*0.15+I355*0.1</f>
        <v>18.3402659574468</v>
      </c>
      <c r="K355" s="61" t="s">
        <v>791</v>
      </c>
      <c r="L355" s="62" t="n">
        <v>77.1</v>
      </c>
      <c r="M355" s="63" t="s">
        <v>986</v>
      </c>
      <c r="N355" s="56" t="n">
        <v>66</v>
      </c>
    </row>
    <row r="356" s="64" customFormat="true" ht="13.5" hidden="false" customHeight="false" outlineLevel="0" collapsed="false">
      <c r="A356" s="55" t="n">
        <v>55</v>
      </c>
      <c r="B356" s="56" t="n">
        <v>3100613070</v>
      </c>
      <c r="C356" s="57" t="s">
        <v>987</v>
      </c>
      <c r="D356" s="58" t="s">
        <v>881</v>
      </c>
      <c r="E356" s="59" t="n">
        <v>79.4</v>
      </c>
      <c r="F356" s="60" t="n">
        <f aca="false">J356+E356*0.05+L356*0.7</f>
        <v>76.9315992089651</v>
      </c>
      <c r="G356" s="61" t="s">
        <v>745</v>
      </c>
      <c r="H356" s="57" t="n">
        <v>66.5447154471545</v>
      </c>
      <c r="I356" s="57" t="n">
        <v>91.2189189189189</v>
      </c>
      <c r="J356" s="60" t="n">
        <f aca="false">H356*0.15+I356*0.1</f>
        <v>19.1035992089651</v>
      </c>
      <c r="K356" s="61" t="s">
        <v>714</v>
      </c>
      <c r="L356" s="62" t="n">
        <v>76.94</v>
      </c>
      <c r="M356" s="63" t="s">
        <v>988</v>
      </c>
      <c r="N356" s="56" t="n">
        <v>84</v>
      </c>
    </row>
    <row r="357" s="64" customFormat="true" ht="13.5" hidden="false" customHeight="false" outlineLevel="0" collapsed="false">
      <c r="A357" s="55" t="n">
        <v>56</v>
      </c>
      <c r="B357" s="56" t="n">
        <v>3100613073</v>
      </c>
      <c r="C357" s="57" t="s">
        <v>989</v>
      </c>
      <c r="D357" s="58" t="s">
        <v>881</v>
      </c>
      <c r="E357" s="59" t="n">
        <v>75.2</v>
      </c>
      <c r="F357" s="60" t="n">
        <f aca="false">J357+E357*0.05+L357*0.7</f>
        <v>76.6095992089651</v>
      </c>
      <c r="G357" s="61" t="s">
        <v>788</v>
      </c>
      <c r="H357" s="57" t="n">
        <v>66.5447154471545</v>
      </c>
      <c r="I357" s="57" t="n">
        <v>91.2189189189189</v>
      </c>
      <c r="J357" s="60" t="n">
        <f aca="false">H357*0.15+I357*0.1</f>
        <v>19.1035992089651</v>
      </c>
      <c r="K357" s="61" t="s">
        <v>630</v>
      </c>
      <c r="L357" s="62" t="n">
        <v>76.78</v>
      </c>
      <c r="M357" s="63" t="s">
        <v>990</v>
      </c>
      <c r="N357" s="56" t="n">
        <v>77</v>
      </c>
    </row>
    <row r="358" s="64" customFormat="true" ht="13.5" hidden="false" customHeight="false" outlineLevel="0" collapsed="false">
      <c r="A358" s="55" t="n">
        <v>57</v>
      </c>
      <c r="B358" s="56" t="n">
        <v>3100613029</v>
      </c>
      <c r="C358" s="57" t="s">
        <v>991</v>
      </c>
      <c r="D358" s="58" t="s">
        <v>878</v>
      </c>
      <c r="E358" s="59" t="n">
        <v>72.8</v>
      </c>
      <c r="F358" s="60" t="n">
        <f aca="false">J358+E358*0.05+L358*0.7</f>
        <v>81.133</v>
      </c>
      <c r="G358" s="61" t="s">
        <v>648</v>
      </c>
      <c r="H358" s="57" t="n">
        <v>95</v>
      </c>
      <c r="I358" s="57" t="n">
        <v>96.3</v>
      </c>
      <c r="J358" s="60" t="n">
        <f aca="false">H358*0.15+I358*0.1</f>
        <v>23.88</v>
      </c>
      <c r="K358" s="61" t="s">
        <v>450</v>
      </c>
      <c r="L358" s="62" t="n">
        <v>76.59</v>
      </c>
      <c r="M358" s="63" t="s">
        <v>992</v>
      </c>
      <c r="N358" s="56" t="n">
        <v>73</v>
      </c>
    </row>
    <row r="359" s="25" customFormat="true" ht="13.5" hidden="false" customHeight="false" outlineLevel="0" collapsed="false">
      <c r="A359" s="55" t="n">
        <v>58</v>
      </c>
      <c r="B359" s="56" t="n">
        <v>3100613024</v>
      </c>
      <c r="C359" s="57" t="s">
        <v>993</v>
      </c>
      <c r="D359" s="58" t="s">
        <v>878</v>
      </c>
      <c r="E359" s="59" t="n">
        <v>69.8</v>
      </c>
      <c r="F359" s="60" t="n">
        <f aca="false">J359+E359*0.05+L359*0.7</f>
        <v>76.230829787234</v>
      </c>
      <c r="G359" s="61" t="s">
        <v>788</v>
      </c>
      <c r="H359" s="57" t="n">
        <v>67.0921985815603</v>
      </c>
      <c r="I359" s="57" t="n">
        <v>91.2</v>
      </c>
      <c r="J359" s="60" t="n">
        <f aca="false">H359*0.15+I359*0.1</f>
        <v>19.183829787234</v>
      </c>
      <c r="K359" s="61" t="s">
        <v>663</v>
      </c>
      <c r="L359" s="62" t="n">
        <v>76.51</v>
      </c>
      <c r="M359" s="63" t="s">
        <v>994</v>
      </c>
      <c r="N359" s="56" t="n">
        <v>68</v>
      </c>
    </row>
    <row r="360" s="64" customFormat="true" ht="13.5" hidden="false" customHeight="false" outlineLevel="0" collapsed="false">
      <c r="A360" s="55" t="n">
        <v>59</v>
      </c>
      <c r="B360" s="56" t="n">
        <v>3100613076</v>
      </c>
      <c r="C360" s="57" t="s">
        <v>995</v>
      </c>
      <c r="D360" s="58" t="s">
        <v>881</v>
      </c>
      <c r="E360" s="59" t="n">
        <v>68.6</v>
      </c>
      <c r="F360" s="60" t="n">
        <f aca="false">J360+E360*0.05+L360*0.7</f>
        <v>75.5625715227423</v>
      </c>
      <c r="G360" s="61" t="s">
        <v>791</v>
      </c>
      <c r="H360" s="57" t="n">
        <v>62.2764227642276</v>
      </c>
      <c r="I360" s="57" t="n">
        <v>92.4810810810811</v>
      </c>
      <c r="J360" s="60" t="n">
        <f aca="false">H360*0.15+I360*0.1</f>
        <v>18.5895715227423</v>
      </c>
      <c r="K360" s="61" t="s">
        <v>792</v>
      </c>
      <c r="L360" s="62" t="n">
        <v>76.49</v>
      </c>
      <c r="M360" s="63" t="s">
        <v>996</v>
      </c>
      <c r="N360" s="56" t="n">
        <v>66</v>
      </c>
    </row>
    <row r="361" s="64" customFormat="true" ht="13.5" hidden="false" customHeight="false" outlineLevel="0" collapsed="false">
      <c r="A361" s="55" t="n">
        <v>60</v>
      </c>
      <c r="B361" s="56" t="n">
        <v>3100613042</v>
      </c>
      <c r="C361" s="57" t="s">
        <v>997</v>
      </c>
      <c r="D361" s="58" t="s">
        <v>878</v>
      </c>
      <c r="E361" s="59" t="n">
        <v>77.6</v>
      </c>
      <c r="F361" s="60" t="n">
        <f aca="false">J361+E361*0.05+L361*0.7</f>
        <v>76.5486382978723</v>
      </c>
      <c r="G361" s="61" t="s">
        <v>711</v>
      </c>
      <c r="H361" s="57" t="n">
        <v>66.7375886524823</v>
      </c>
      <c r="I361" s="57" t="n">
        <v>91.57</v>
      </c>
      <c r="J361" s="60" t="n">
        <f aca="false">H361*0.15+I361*0.1</f>
        <v>19.1676382978723</v>
      </c>
      <c r="K361" s="61" t="s">
        <v>710</v>
      </c>
      <c r="L361" s="62" t="n">
        <v>76.43</v>
      </c>
      <c r="M361" s="63" t="s">
        <v>998</v>
      </c>
      <c r="N361" s="56" t="n">
        <v>81</v>
      </c>
    </row>
    <row r="362" s="25" customFormat="true" ht="13.5" hidden="false" customHeight="false" outlineLevel="0" collapsed="false">
      <c r="A362" s="55" t="n">
        <v>61</v>
      </c>
      <c r="B362" s="56" t="n">
        <v>3100613025</v>
      </c>
      <c r="C362" s="57" t="s">
        <v>999</v>
      </c>
      <c r="D362" s="58" t="s">
        <v>878</v>
      </c>
      <c r="E362" s="59" t="n">
        <v>78.2</v>
      </c>
      <c r="F362" s="60" t="n">
        <f aca="false">J362+E362*0.05+L362*0.7</f>
        <v>76.5001382978723</v>
      </c>
      <c r="G362" s="61" t="s">
        <v>792</v>
      </c>
      <c r="H362" s="57" t="n">
        <v>66.7375886524823</v>
      </c>
      <c r="I362" s="57" t="n">
        <v>91.205</v>
      </c>
      <c r="J362" s="60" t="n">
        <f aca="false">H362*0.15+I362*0.1</f>
        <v>19.1311382978723</v>
      </c>
      <c r="K362" s="61" t="s">
        <v>745</v>
      </c>
      <c r="L362" s="62" t="n">
        <v>76.37</v>
      </c>
      <c r="M362" s="63" t="s">
        <v>1000</v>
      </c>
      <c r="N362" s="56" t="n">
        <v>82</v>
      </c>
    </row>
    <row r="363" s="64" customFormat="true" ht="13.5" hidden="false" customHeight="false" outlineLevel="0" collapsed="false">
      <c r="A363" s="55" t="n">
        <v>62</v>
      </c>
      <c r="B363" s="56" t="n">
        <v>3100613065</v>
      </c>
      <c r="C363" s="57" t="s">
        <v>1001</v>
      </c>
      <c r="D363" s="58" t="s">
        <v>881</v>
      </c>
      <c r="E363" s="59" t="n">
        <v>72.2</v>
      </c>
      <c r="F363" s="60" t="n">
        <f aca="false">J363+E363*0.05+L363*0.7</f>
        <v>75.3094634146341</v>
      </c>
      <c r="G363" s="61" t="s">
        <v>825</v>
      </c>
      <c r="H363" s="57" t="n">
        <v>62.2764227642276</v>
      </c>
      <c r="I363" s="57" t="n">
        <v>90.25</v>
      </c>
      <c r="J363" s="60" t="n">
        <f aca="false">H363*0.15+I363*0.1</f>
        <v>18.3664634146341</v>
      </c>
      <c r="K363" s="61" t="s">
        <v>843</v>
      </c>
      <c r="L363" s="62" t="n">
        <v>76.19</v>
      </c>
      <c r="M363" s="63" t="s">
        <v>1002</v>
      </c>
      <c r="N363" s="56" t="n">
        <v>72</v>
      </c>
    </row>
    <row r="364" s="64" customFormat="true" ht="13.5" hidden="false" customHeight="false" outlineLevel="0" collapsed="false">
      <c r="A364" s="55" t="n">
        <v>63</v>
      </c>
      <c r="B364" s="56" t="n">
        <v>3100613027</v>
      </c>
      <c r="C364" s="57" t="s">
        <v>1003</v>
      </c>
      <c r="D364" s="58" t="s">
        <v>878</v>
      </c>
      <c r="E364" s="59" t="n">
        <v>71.6</v>
      </c>
      <c r="F364" s="60" t="n">
        <f aca="false">J364+E364*0.05+L364*0.7</f>
        <v>76.1963297872341</v>
      </c>
      <c r="G364" s="61" t="s">
        <v>614</v>
      </c>
      <c r="H364" s="57" t="n">
        <v>68.758865248227</v>
      </c>
      <c r="I364" s="57" t="n">
        <v>91.165</v>
      </c>
      <c r="J364" s="60" t="n">
        <f aca="false">H364*0.15+I364*0.1</f>
        <v>19.430329787234</v>
      </c>
      <c r="K364" s="61" t="s">
        <v>649</v>
      </c>
      <c r="L364" s="62" t="n">
        <v>75.98</v>
      </c>
      <c r="M364" s="63" t="s">
        <v>1004</v>
      </c>
      <c r="N364" s="56" t="n">
        <v>71</v>
      </c>
    </row>
    <row r="365" s="64" customFormat="true" ht="13.5" hidden="false" customHeight="false" outlineLevel="0" collapsed="false">
      <c r="A365" s="55" t="n">
        <v>64</v>
      </c>
      <c r="B365" s="56" t="n">
        <v>3100613030</v>
      </c>
      <c r="C365" s="57" t="s">
        <v>1005</v>
      </c>
      <c r="D365" s="58" t="s">
        <v>878</v>
      </c>
      <c r="E365" s="59" t="n">
        <v>79.4</v>
      </c>
      <c r="F365" s="60" t="n">
        <f aca="false">J365+E365*0.05+L365*0.7</f>
        <v>76.1181382978724</v>
      </c>
      <c r="G365" s="61" t="s">
        <v>791</v>
      </c>
      <c r="H365" s="57" t="n">
        <v>66.7375886524823</v>
      </c>
      <c r="I365" s="57" t="n">
        <v>91.055</v>
      </c>
      <c r="J365" s="60" t="n">
        <f aca="false">H365*0.15+I365*0.1</f>
        <v>19.1161382978723</v>
      </c>
      <c r="K365" s="61" t="s">
        <v>711</v>
      </c>
      <c r="L365" s="62" t="n">
        <v>75.76</v>
      </c>
      <c r="M365" s="63" t="s">
        <v>1006</v>
      </c>
      <c r="N365" s="56" t="n">
        <v>84</v>
      </c>
    </row>
    <row r="366" s="64" customFormat="true" ht="13.5" hidden="false" customHeight="false" outlineLevel="0" collapsed="false">
      <c r="A366" s="55" t="n">
        <v>65</v>
      </c>
      <c r="B366" s="56" t="n">
        <v>3100613079</v>
      </c>
      <c r="C366" s="57" t="s">
        <v>1007</v>
      </c>
      <c r="D366" s="58" t="s">
        <v>881</v>
      </c>
      <c r="E366" s="59" t="n">
        <v>74</v>
      </c>
      <c r="F366" s="60" t="n">
        <f aca="false">J366+E366*0.05+L366*0.7</f>
        <v>74.6321390903098</v>
      </c>
      <c r="G366" s="61" t="s">
        <v>785</v>
      </c>
      <c r="H366" s="57" t="n">
        <v>62.2764227642276</v>
      </c>
      <c r="I366" s="57" t="n">
        <v>90.9067567567568</v>
      </c>
      <c r="J366" s="60" t="n">
        <f aca="false">H366*0.15+I366*0.1</f>
        <v>18.4321390903098</v>
      </c>
      <c r="K366" s="61" t="s">
        <v>614</v>
      </c>
      <c r="L366" s="62" t="n">
        <v>75</v>
      </c>
      <c r="M366" s="63" t="s">
        <v>1008</v>
      </c>
      <c r="N366" s="56" t="n">
        <v>75</v>
      </c>
    </row>
    <row r="367" s="64" customFormat="true" ht="13.5" hidden="false" customHeight="false" outlineLevel="0" collapsed="false">
      <c r="A367" s="55" t="n">
        <v>66</v>
      </c>
      <c r="B367" s="56" t="n">
        <v>3100613018</v>
      </c>
      <c r="C367" s="57" t="s">
        <v>1009</v>
      </c>
      <c r="D367" s="58" t="s">
        <v>878</v>
      </c>
      <c r="E367" s="59" t="n">
        <v>63</v>
      </c>
      <c r="F367" s="60" t="n">
        <f aca="false">J367+E367*0.05+L367*0.7</f>
        <v>71.9217659574468</v>
      </c>
      <c r="G367" s="61" t="s">
        <v>785</v>
      </c>
      <c r="H367" s="57" t="n">
        <v>61.4184397163121</v>
      </c>
      <c r="I367" s="57" t="n">
        <v>87.81</v>
      </c>
      <c r="J367" s="60" t="n">
        <f aca="false">H367*0.15+I367*0.1</f>
        <v>17.9937659574468</v>
      </c>
      <c r="K367" s="61" t="s">
        <v>785</v>
      </c>
      <c r="L367" s="62" t="n">
        <v>72.54</v>
      </c>
      <c r="M367" s="63" t="s">
        <v>1010</v>
      </c>
      <c r="N367" s="56" t="n">
        <v>60</v>
      </c>
    </row>
    <row r="368" s="64" customFormat="true" ht="13.5" hidden="false" customHeight="false" outlineLevel="0" collapsed="false">
      <c r="A368" s="55" t="n">
        <v>67</v>
      </c>
      <c r="B368" s="56" t="n">
        <v>3100613016</v>
      </c>
      <c r="C368" s="57" t="s">
        <v>1011</v>
      </c>
      <c r="D368" s="58" t="s">
        <v>878</v>
      </c>
      <c r="E368" s="59" t="n">
        <v>79.4</v>
      </c>
      <c r="F368" s="60" t="n">
        <f aca="false">J368+E368*0.05+L368*0.7</f>
        <v>71.8855</v>
      </c>
      <c r="G368" s="61" t="s">
        <v>843</v>
      </c>
      <c r="H368" s="57" t="n">
        <v>60</v>
      </c>
      <c r="I368" s="57" t="n">
        <v>87.115</v>
      </c>
      <c r="J368" s="60" t="n">
        <f aca="false">H368*0.15+I368*0.1</f>
        <v>17.7115</v>
      </c>
      <c r="K368" s="61" t="s">
        <v>584</v>
      </c>
      <c r="L368" s="62" t="n">
        <v>71.72</v>
      </c>
      <c r="M368" s="63" t="s">
        <v>1012</v>
      </c>
      <c r="N368" s="56" t="n">
        <v>84</v>
      </c>
    </row>
    <row r="369" s="64" customFormat="true" ht="13.5" hidden="false" customHeight="false" outlineLevel="0" collapsed="false">
      <c r="A369" s="55" t="n">
        <v>68</v>
      </c>
      <c r="B369" s="56" t="n">
        <v>3100613080</v>
      </c>
      <c r="C369" s="57" t="s">
        <v>1013</v>
      </c>
      <c r="D369" s="58" t="s">
        <v>881</v>
      </c>
      <c r="E369" s="59" t="n">
        <v>69.6</v>
      </c>
      <c r="F369" s="60" t="n">
        <f aca="false">J369+E369*0.05+L369*0.7</f>
        <v>71.5920685563612</v>
      </c>
      <c r="G369" s="61" t="s">
        <v>735</v>
      </c>
      <c r="H369" s="57" t="n">
        <v>60.5691056910569</v>
      </c>
      <c r="I369" s="57" t="n">
        <v>90.327027027027</v>
      </c>
      <c r="J369" s="60" t="n">
        <f aca="false">H369*0.15+I369*0.1</f>
        <v>18.1180685563612</v>
      </c>
      <c r="K369" s="61" t="s">
        <v>844</v>
      </c>
      <c r="L369" s="62" t="n">
        <v>71.42</v>
      </c>
      <c r="M369" s="63" t="s">
        <v>1014</v>
      </c>
      <c r="N369" s="56" t="n">
        <v>71</v>
      </c>
    </row>
    <row r="370" s="64" customFormat="true" ht="13.5" hidden="false" customHeight="false" outlineLevel="0" collapsed="false">
      <c r="A370" s="55" t="n">
        <v>69</v>
      </c>
      <c r="B370" s="56" t="n">
        <v>3100613083</v>
      </c>
      <c r="C370" s="57" t="s">
        <v>1015</v>
      </c>
      <c r="D370" s="58" t="s">
        <v>881</v>
      </c>
      <c r="E370" s="59" t="n">
        <v>80.6</v>
      </c>
      <c r="F370" s="60" t="n">
        <f aca="false">J370+E370*0.05+L370*0.7</f>
        <v>73.5633295978906</v>
      </c>
      <c r="G370" s="61" t="s">
        <v>843</v>
      </c>
      <c r="H370" s="57" t="n">
        <v>70.8130081300813</v>
      </c>
      <c r="I370" s="57" t="n">
        <v>90.4337837837838</v>
      </c>
      <c r="J370" s="60" t="n">
        <f aca="false">H370*0.15+I370*0.1</f>
        <v>19.6653295978906</v>
      </c>
      <c r="K370" s="61" t="s">
        <v>569</v>
      </c>
      <c r="L370" s="62" t="n">
        <v>71.24</v>
      </c>
      <c r="M370" s="63" t="s">
        <v>1016</v>
      </c>
      <c r="N370" s="56" t="n">
        <v>86</v>
      </c>
    </row>
    <row r="371" s="25" customFormat="true" ht="13.5" hidden="false" customHeight="false" outlineLevel="0" collapsed="false">
      <c r="A371" s="55" t="n">
        <v>70</v>
      </c>
      <c r="B371" s="56" t="n">
        <v>3100613075</v>
      </c>
      <c r="C371" s="57" t="s">
        <v>1017</v>
      </c>
      <c r="D371" s="58" t="s">
        <v>881</v>
      </c>
      <c r="E371" s="59" t="n">
        <v>74.6</v>
      </c>
      <c r="F371" s="60" t="n">
        <f aca="false">J371+E371*0.05+L371*0.7</f>
        <v>71.3852432432432</v>
      </c>
      <c r="G371" s="61" t="s">
        <v>844</v>
      </c>
      <c r="H371" s="57" t="n">
        <v>60</v>
      </c>
      <c r="I371" s="57" t="n">
        <v>90.1824324324324</v>
      </c>
      <c r="J371" s="60" t="n">
        <f aca="false">H371*0.15+I371*0.1</f>
        <v>18.0182432432432</v>
      </c>
      <c r="K371" s="61" t="s">
        <v>584</v>
      </c>
      <c r="L371" s="62" t="n">
        <v>70.91</v>
      </c>
      <c r="M371" s="63" t="s">
        <v>1018</v>
      </c>
      <c r="N371" s="56" t="n">
        <v>76</v>
      </c>
    </row>
    <row r="372" s="64" customFormat="true" ht="13.5" hidden="false" customHeight="false" outlineLevel="0" collapsed="false">
      <c r="A372" s="55" t="n">
        <v>71</v>
      </c>
      <c r="B372" s="56" t="n">
        <v>3100613036</v>
      </c>
      <c r="C372" s="57" t="s">
        <v>1019</v>
      </c>
      <c r="D372" s="58" t="s">
        <v>878</v>
      </c>
      <c r="E372" s="59" t="n">
        <v>70.2</v>
      </c>
      <c r="F372" s="60" t="n">
        <f aca="false">J372+E372*0.05+L372*0.7</f>
        <v>70.4545</v>
      </c>
      <c r="G372" s="61" t="s">
        <v>735</v>
      </c>
      <c r="H372" s="57" t="n">
        <v>60</v>
      </c>
      <c r="I372" s="57" t="n">
        <v>88.045</v>
      </c>
      <c r="J372" s="60" t="n">
        <f aca="false">H372*0.15+I372*0.1</f>
        <v>17.8045</v>
      </c>
      <c r="K372" s="61" t="s">
        <v>735</v>
      </c>
      <c r="L372" s="62" t="n">
        <v>70.2</v>
      </c>
      <c r="M372" s="63" t="s">
        <v>1020</v>
      </c>
      <c r="N372" s="56" t="n">
        <v>72</v>
      </c>
    </row>
    <row r="373" s="64" customFormat="true" ht="13.5" hidden="false" customHeight="false" outlineLevel="0" collapsed="false">
      <c r="A373" s="55" t="n">
        <v>72</v>
      </c>
      <c r="B373" s="56" t="n">
        <v>3100613017</v>
      </c>
      <c r="C373" s="57" t="s">
        <v>1021</v>
      </c>
      <c r="D373" s="58" t="s">
        <v>878</v>
      </c>
      <c r="E373" s="59" t="n">
        <v>69.6</v>
      </c>
      <c r="F373" s="60" t="n">
        <f aca="false">J373+E373*0.05+L373*0.7</f>
        <v>69.355</v>
      </c>
      <c r="G373" s="61" t="s">
        <v>844</v>
      </c>
      <c r="H373" s="57" t="n">
        <v>60</v>
      </c>
      <c r="I373" s="57" t="n">
        <v>87.15</v>
      </c>
      <c r="J373" s="60" t="n">
        <f aca="false">H373*0.15+I373*0.1</f>
        <v>17.715</v>
      </c>
      <c r="K373" s="61" t="s">
        <v>844</v>
      </c>
      <c r="L373" s="62" t="n">
        <v>68.8</v>
      </c>
      <c r="M373" s="63" t="s">
        <v>1022</v>
      </c>
      <c r="N373" s="56" t="n">
        <v>71</v>
      </c>
    </row>
    <row r="374" s="64" customFormat="true" ht="13.5" hidden="false" customHeight="false" outlineLevel="0" collapsed="false">
      <c r="A374" s="55" t="n">
        <v>73</v>
      </c>
      <c r="B374" s="56" t="n">
        <v>3100613059</v>
      </c>
      <c r="C374" s="57" t="s">
        <v>1023</v>
      </c>
      <c r="D374" s="58" t="s">
        <v>881</v>
      </c>
      <c r="E374" s="59" t="n">
        <v>78.8</v>
      </c>
      <c r="F374" s="60" t="n">
        <f aca="false">J374+E374*0.05+L374*0.7</f>
        <v>70.8895708635465</v>
      </c>
      <c r="G374" s="61" t="s">
        <v>584</v>
      </c>
      <c r="H374" s="57" t="n">
        <v>69.6747967479675</v>
      </c>
      <c r="I374" s="57" t="n">
        <v>90.3135135135135</v>
      </c>
      <c r="J374" s="60" t="n">
        <f aca="false">H374*0.15+I374*0.1</f>
        <v>19.4825708635465</v>
      </c>
      <c r="K374" s="61" t="s">
        <v>496</v>
      </c>
      <c r="L374" s="62" t="n">
        <v>67.81</v>
      </c>
      <c r="M374" s="63" t="s">
        <v>1024</v>
      </c>
      <c r="N374" s="56" t="n">
        <v>83</v>
      </c>
    </row>
    <row r="375" s="25" customFormat="true" ht="13.5" hidden="false" customHeight="false" outlineLevel="0" collapsed="false">
      <c r="A375" s="55" t="n">
        <v>74</v>
      </c>
      <c r="B375" s="56" t="n">
        <v>3100613019</v>
      </c>
      <c r="C375" s="57" t="s">
        <v>1025</v>
      </c>
      <c r="D375" s="58" t="s">
        <v>878</v>
      </c>
      <c r="E375" s="59" t="n">
        <v>57</v>
      </c>
      <c r="F375" s="60" t="n">
        <f aca="false">J375+E375*0.05+L375*0.7</f>
        <v>64.9492659574468</v>
      </c>
      <c r="G375" s="61" t="s">
        <v>584</v>
      </c>
      <c r="H375" s="57" t="n">
        <v>61.4184397163121</v>
      </c>
      <c r="I375" s="57" t="n">
        <v>86.955</v>
      </c>
      <c r="J375" s="60" t="n">
        <f aca="false">H375*0.15+I375*0.1</f>
        <v>17.9082659574468</v>
      </c>
      <c r="K375" s="61" t="s">
        <v>843</v>
      </c>
      <c r="L375" s="62" t="n">
        <v>63.13</v>
      </c>
      <c r="M375" s="63" t="s">
        <v>1026</v>
      </c>
      <c r="N375" s="56" t="n">
        <v>50</v>
      </c>
    </row>
  </sheetData>
  <mergeCells count="5">
    <mergeCell ref="A1:N1"/>
    <mergeCell ref="A2:N2"/>
    <mergeCell ref="A3:B3"/>
    <mergeCell ref="F3:G3"/>
    <mergeCell ref="K3:L3"/>
  </mergeCells>
  <printOptions headings="false" gridLines="false" gridLinesSet="true" horizontalCentered="false" verticalCentered="false"/>
  <pageMargins left="0.2" right="0.19027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" activeCellId="0" sqref="P1:P1638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3.27"/>
    <col collapsed="false" customWidth="true" hidden="false" outlineLevel="0" max="3" min="3" style="65" width="10.27"/>
    <col collapsed="false" customWidth="true" hidden="false" outlineLevel="0" max="4" min="4" style="65" width="10.84"/>
    <col collapsed="false" customWidth="true" hidden="false" outlineLevel="0" max="5" min="5" style="3" width="10.84"/>
    <col collapsed="false" customWidth="true" hidden="false" outlineLevel="0" max="6" min="6" style="3" width="11.27"/>
    <col collapsed="false" customWidth="true" hidden="false" outlineLevel="0" max="7" min="7" style="4" width="11.98"/>
    <col collapsed="false" customWidth="true" hidden="false" outlineLevel="0" max="9" min="8" style="6" width="10.27"/>
    <col collapsed="false" customWidth="true" hidden="false" outlineLevel="0" max="11" min="11" style="4" width="8.7"/>
    <col collapsed="false" customWidth="true" hidden="false" outlineLevel="0" max="13" min="13" style="3" width="9.41"/>
    <col collapsed="false" customWidth="true" hidden="false" outlineLevel="0" max="14" min="14" style="66" width="9.41"/>
    <col collapsed="false" customWidth="true" hidden="false" outlineLevel="0" max="15" min="15" style="67" width="10.27"/>
    <col collapsed="false" customWidth="false" hidden="true" outlineLevel="0" max="16" min="16" style="65" width="10.16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68" t="s">
        <v>10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21" hidden="false" customHeight="true" outlineLevel="0" collapsed="false">
      <c r="A3" s="10" t="s">
        <v>2</v>
      </c>
      <c r="B3" s="10"/>
      <c r="C3" s="69"/>
      <c r="D3" s="69"/>
      <c r="E3" s="11"/>
      <c r="F3" s="11"/>
      <c r="G3" s="70" t="s">
        <v>1028</v>
      </c>
      <c r="H3" s="70"/>
      <c r="I3" s="71"/>
      <c r="J3" s="13"/>
      <c r="K3" s="13"/>
      <c r="L3" s="70" t="s">
        <v>3</v>
      </c>
      <c r="M3" s="70"/>
      <c r="N3" s="72"/>
      <c r="O3" s="73"/>
      <c r="P3" s="67"/>
    </row>
    <row r="4" s="25" customFormat="true" ht="54.75" hidden="false" customHeight="true" outlineLevel="0" collapsed="false">
      <c r="A4" s="74" t="s">
        <v>4</v>
      </c>
      <c r="B4" s="74" t="s">
        <v>5</v>
      </c>
      <c r="C4" s="74" t="s">
        <v>6</v>
      </c>
      <c r="D4" s="74" t="s">
        <v>7</v>
      </c>
      <c r="E4" s="75" t="s">
        <v>1029</v>
      </c>
      <c r="F4" s="75" t="s">
        <v>8</v>
      </c>
      <c r="G4" s="76" t="s">
        <v>9</v>
      </c>
      <c r="H4" s="77" t="s">
        <v>10</v>
      </c>
      <c r="I4" s="78" t="s">
        <v>1030</v>
      </c>
      <c r="J4" s="79" t="s">
        <v>1031</v>
      </c>
      <c r="K4" s="76" t="s">
        <v>1032</v>
      </c>
      <c r="L4" s="77" t="s">
        <v>14</v>
      </c>
      <c r="M4" s="80" t="s">
        <v>15</v>
      </c>
      <c r="N4" s="80" t="s">
        <v>16</v>
      </c>
      <c r="O4" s="74" t="s">
        <v>17</v>
      </c>
      <c r="P4" s="81" t="s">
        <v>1033</v>
      </c>
    </row>
    <row r="5" s="2" customFormat="true" ht="14.25" hidden="false" customHeight="false" outlineLevel="0" collapsed="false">
      <c r="A5" s="81" t="n">
        <v>1</v>
      </c>
      <c r="B5" s="82" t="n">
        <v>3110614007</v>
      </c>
      <c r="C5" s="83" t="s">
        <v>1034</v>
      </c>
      <c r="D5" s="84" t="s">
        <v>1035</v>
      </c>
      <c r="E5" s="85" t="s">
        <v>1036</v>
      </c>
      <c r="F5" s="29" t="n">
        <v>85.8</v>
      </c>
      <c r="G5" s="30" t="n">
        <f aca="false">K5+F5*0.05+M5*0.7</f>
        <v>92.0615</v>
      </c>
      <c r="H5" s="31" t="s">
        <v>1037</v>
      </c>
      <c r="I5" s="29" t="n">
        <v>95</v>
      </c>
      <c r="J5" s="86" t="n">
        <v>96.605</v>
      </c>
      <c r="K5" s="30" t="n">
        <f aca="false">I5*0.15+J5*0.1</f>
        <v>23.9105</v>
      </c>
      <c r="L5" s="31" t="s">
        <v>1037</v>
      </c>
      <c r="M5" s="87" t="n">
        <v>91.23</v>
      </c>
      <c r="N5" s="88" t="s">
        <v>1038</v>
      </c>
      <c r="O5" s="89" t="n">
        <v>83</v>
      </c>
      <c r="P5" s="90" t="s">
        <v>1039</v>
      </c>
    </row>
    <row r="6" s="2" customFormat="true" ht="14.25" hidden="false" customHeight="false" outlineLevel="0" collapsed="false">
      <c r="A6" s="81" t="n">
        <v>2</v>
      </c>
      <c r="B6" s="82" t="n">
        <v>3110614009</v>
      </c>
      <c r="C6" s="83" t="s">
        <v>1040</v>
      </c>
      <c r="D6" s="84" t="s">
        <v>1035</v>
      </c>
      <c r="E6" s="85" t="s">
        <v>1041</v>
      </c>
      <c r="F6" s="29" t="n">
        <v>83.3</v>
      </c>
      <c r="G6" s="30" t="n">
        <f aca="false">K6+F6*0.05+M6*0.7</f>
        <v>88.2854763313609</v>
      </c>
      <c r="H6" s="31" t="s">
        <v>1042</v>
      </c>
      <c r="I6" s="29" t="n">
        <v>86.439842209073</v>
      </c>
      <c r="J6" s="86" t="n">
        <v>94.285</v>
      </c>
      <c r="K6" s="30" t="n">
        <f aca="false">I6*0.15+J6*0.1</f>
        <v>22.394476331361</v>
      </c>
      <c r="L6" s="31" t="s">
        <v>1042</v>
      </c>
      <c r="M6" s="87" t="n">
        <v>88.18</v>
      </c>
      <c r="N6" s="88" t="s">
        <v>1043</v>
      </c>
      <c r="O6" s="89" t="n">
        <v>90.5</v>
      </c>
      <c r="P6" s="90" t="s">
        <v>1039</v>
      </c>
    </row>
    <row r="7" s="2" customFormat="true" ht="14.25" hidden="false" customHeight="false" outlineLevel="0" collapsed="false">
      <c r="A7" s="81" t="n">
        <v>3</v>
      </c>
      <c r="B7" s="91" t="n">
        <v>3110614052</v>
      </c>
      <c r="C7" s="92" t="s">
        <v>1044</v>
      </c>
      <c r="D7" s="84" t="s">
        <v>1045</v>
      </c>
      <c r="E7" s="85" t="s">
        <v>1041</v>
      </c>
      <c r="F7" s="29" t="n">
        <v>76.5</v>
      </c>
      <c r="G7" s="30" t="n">
        <f aca="false">K7+F7*0.05+M7*0.7</f>
        <v>87.3099005376344</v>
      </c>
      <c r="H7" s="31" t="s">
        <v>1046</v>
      </c>
      <c r="I7" s="29" t="n">
        <v>87.3476702508961</v>
      </c>
      <c r="J7" s="29" t="n">
        <v>98.8875</v>
      </c>
      <c r="K7" s="30" t="n">
        <f aca="false">I7*0.15+J7*0.1</f>
        <v>22.9909005376344</v>
      </c>
      <c r="L7" s="31" t="s">
        <v>1047</v>
      </c>
      <c r="M7" s="93" t="n">
        <v>86.42</v>
      </c>
      <c r="N7" s="88" t="s">
        <v>1048</v>
      </c>
      <c r="O7" s="89" t="n">
        <v>82.5</v>
      </c>
      <c r="P7" s="90" t="s">
        <v>1039</v>
      </c>
    </row>
    <row r="8" s="2" customFormat="true" ht="14.25" hidden="false" customHeight="false" outlineLevel="0" collapsed="false">
      <c r="A8" s="81" t="n">
        <v>4</v>
      </c>
      <c r="B8" s="91" t="n">
        <v>3110614044</v>
      </c>
      <c r="C8" s="92" t="s">
        <v>1049</v>
      </c>
      <c r="D8" s="84" t="s">
        <v>1045</v>
      </c>
      <c r="E8" s="85" t="s">
        <v>1041</v>
      </c>
      <c r="F8" s="29" t="n">
        <v>78.5</v>
      </c>
      <c r="G8" s="30" t="n">
        <f aca="false">K8+F8*0.05+M8*0.7</f>
        <v>86.2034247311828</v>
      </c>
      <c r="H8" s="31" t="s">
        <v>1050</v>
      </c>
      <c r="I8" s="29" t="n">
        <v>81.326164874552</v>
      </c>
      <c r="J8" s="29" t="n">
        <v>96.625</v>
      </c>
      <c r="K8" s="30" t="n">
        <f aca="false">I8*0.15+J8*0.1</f>
        <v>21.8614247311828</v>
      </c>
      <c r="L8" s="31" t="s">
        <v>1051</v>
      </c>
      <c r="M8" s="87" t="n">
        <v>86.31</v>
      </c>
      <c r="N8" s="88" t="s">
        <v>1052</v>
      </c>
      <c r="O8" s="89" t="n">
        <v>82.5</v>
      </c>
      <c r="P8" s="90" t="s">
        <v>1039</v>
      </c>
    </row>
    <row r="9" s="2" customFormat="true" ht="14.25" hidden="false" customHeight="false" outlineLevel="0" collapsed="false">
      <c r="A9" s="81" t="n">
        <v>5</v>
      </c>
      <c r="B9" s="91" t="n">
        <v>3110614062</v>
      </c>
      <c r="C9" s="92" t="s">
        <v>1053</v>
      </c>
      <c r="D9" s="84" t="s">
        <v>1045</v>
      </c>
      <c r="E9" s="85" t="s">
        <v>1041</v>
      </c>
      <c r="F9" s="29" t="n">
        <v>83</v>
      </c>
      <c r="G9" s="30" t="n">
        <f aca="false">K9+F9*0.05+M9*0.7</f>
        <v>88.46475</v>
      </c>
      <c r="H9" s="31" t="s">
        <v>1054</v>
      </c>
      <c r="I9" s="29" t="n">
        <v>95</v>
      </c>
      <c r="J9" s="29" t="n">
        <v>97.3875</v>
      </c>
      <c r="K9" s="30" t="n">
        <f aca="false">I9*0.15+J9*0.1</f>
        <v>23.98875</v>
      </c>
      <c r="L9" s="31" t="s">
        <v>1054</v>
      </c>
      <c r="M9" s="93" t="n">
        <v>86.18</v>
      </c>
      <c r="N9" s="88" t="s">
        <v>1055</v>
      </c>
      <c r="O9" s="89" t="n">
        <v>90</v>
      </c>
      <c r="P9" s="90" t="s">
        <v>1039</v>
      </c>
    </row>
    <row r="10" s="2" customFormat="true" ht="14.25" hidden="false" customHeight="false" outlineLevel="0" collapsed="false">
      <c r="A10" s="81" t="n">
        <v>6</v>
      </c>
      <c r="B10" s="82" t="n">
        <v>3110614015</v>
      </c>
      <c r="C10" s="83" t="s">
        <v>1056</v>
      </c>
      <c r="D10" s="84" t="s">
        <v>1035</v>
      </c>
      <c r="E10" s="85" t="s">
        <v>1041</v>
      </c>
      <c r="F10" s="29" t="n">
        <v>79.7</v>
      </c>
      <c r="G10" s="30" t="n">
        <f aca="false">K10+F10*0.05+M10*0.7</f>
        <v>84.6183313609467</v>
      </c>
      <c r="H10" s="31" t="s">
        <v>1057</v>
      </c>
      <c r="I10" s="29" t="n">
        <v>74.8422090729783</v>
      </c>
      <c r="J10" s="86" t="n">
        <v>92</v>
      </c>
      <c r="K10" s="30" t="n">
        <f aca="false">I10*0.15+J10*0.1</f>
        <v>20.4263313609467</v>
      </c>
      <c r="L10" s="31" t="s">
        <v>1058</v>
      </c>
      <c r="M10" s="87" t="n">
        <v>86.01</v>
      </c>
      <c r="N10" s="88" t="s">
        <v>1059</v>
      </c>
      <c r="O10" s="89" t="n">
        <v>84.5</v>
      </c>
      <c r="P10" s="90" t="s">
        <v>1039</v>
      </c>
    </row>
    <row r="11" s="2" customFormat="true" ht="14.25" hidden="false" customHeight="false" outlineLevel="0" collapsed="false">
      <c r="A11" s="81" t="n">
        <v>7</v>
      </c>
      <c r="B11" s="82" t="n">
        <v>3110614003</v>
      </c>
      <c r="C11" s="83" t="s">
        <v>1060</v>
      </c>
      <c r="D11" s="84" t="s">
        <v>1035</v>
      </c>
      <c r="E11" s="85" t="s">
        <v>1041</v>
      </c>
      <c r="F11" s="29" t="n">
        <v>78.2</v>
      </c>
      <c r="G11" s="30" t="n">
        <f aca="false">K11+F11*0.05+M11*0.7</f>
        <v>84.8050887573965</v>
      </c>
      <c r="H11" s="31" t="s">
        <v>1061</v>
      </c>
      <c r="I11" s="29" t="n">
        <v>80.4339250493097</v>
      </c>
      <c r="J11" s="86" t="n">
        <v>93.3</v>
      </c>
      <c r="K11" s="30" t="n">
        <f aca="false">I11*0.15+J11*0.1</f>
        <v>21.3950887573965</v>
      </c>
      <c r="L11" s="31" t="s">
        <v>1057</v>
      </c>
      <c r="M11" s="87" t="n">
        <v>85</v>
      </c>
      <c r="N11" s="88" t="s">
        <v>1062</v>
      </c>
      <c r="O11" s="89" t="n">
        <v>82</v>
      </c>
      <c r="P11" s="90" t="s">
        <v>1039</v>
      </c>
    </row>
    <row r="12" s="2" customFormat="true" ht="14.25" hidden="false" customHeight="false" outlineLevel="0" collapsed="false">
      <c r="A12" s="81" t="n">
        <v>8</v>
      </c>
      <c r="B12" s="82" t="n">
        <v>3110614012</v>
      </c>
      <c r="C12" s="83" t="s">
        <v>1063</v>
      </c>
      <c r="D12" s="84" t="s">
        <v>1035</v>
      </c>
      <c r="E12" s="85" t="s">
        <v>1041</v>
      </c>
      <c r="F12" s="29" t="n">
        <v>82.1</v>
      </c>
      <c r="G12" s="30" t="n">
        <f aca="false">K12+F12*0.05+M12*0.7</f>
        <v>84.3241715976331</v>
      </c>
      <c r="H12" s="31" t="s">
        <v>1064</v>
      </c>
      <c r="I12" s="29" t="n">
        <v>75.3944773175542</v>
      </c>
      <c r="J12" s="86" t="n">
        <v>94.1</v>
      </c>
      <c r="K12" s="30" t="n">
        <f aca="false">I12*0.15+J12*0.1</f>
        <v>20.7191715976331</v>
      </c>
      <c r="L12" s="31" t="s">
        <v>1065</v>
      </c>
      <c r="M12" s="87" t="n">
        <v>85</v>
      </c>
      <c r="N12" s="88" t="s">
        <v>1066</v>
      </c>
      <c r="O12" s="89" t="n">
        <v>88.5</v>
      </c>
      <c r="P12" s="90" t="s">
        <v>1039</v>
      </c>
    </row>
    <row r="13" s="2" customFormat="true" ht="14.25" hidden="false" customHeight="false" outlineLevel="0" collapsed="false">
      <c r="A13" s="81" t="n">
        <v>9</v>
      </c>
      <c r="B13" s="82" t="n">
        <v>3110614008</v>
      </c>
      <c r="C13" s="83" t="s">
        <v>1067</v>
      </c>
      <c r="D13" s="84" t="s">
        <v>1035</v>
      </c>
      <c r="E13" s="85" t="s">
        <v>1041</v>
      </c>
      <c r="F13" s="29" t="n">
        <v>74.9</v>
      </c>
      <c r="G13" s="30" t="n">
        <f aca="false">K13+F13*0.05+M13*0.7</f>
        <v>82.5143668639053</v>
      </c>
      <c r="H13" s="31" t="s">
        <v>1068</v>
      </c>
      <c r="I13" s="29" t="n">
        <v>76.0157790927022</v>
      </c>
      <c r="J13" s="86" t="n">
        <v>91.9</v>
      </c>
      <c r="K13" s="30" t="n">
        <f aca="false">I13*0.15+J13*0.1</f>
        <v>20.5923668639053</v>
      </c>
      <c r="L13" s="31" t="s">
        <v>1069</v>
      </c>
      <c r="M13" s="87" t="n">
        <v>83.11</v>
      </c>
      <c r="N13" s="88" t="s">
        <v>1070</v>
      </c>
      <c r="O13" s="89" t="n">
        <v>76.5</v>
      </c>
      <c r="P13" s="90" t="s">
        <v>1039</v>
      </c>
    </row>
    <row r="14" s="2" customFormat="true" ht="14.25" hidden="false" customHeight="false" outlineLevel="0" collapsed="false">
      <c r="A14" s="81" t="n">
        <v>10</v>
      </c>
      <c r="B14" s="91" t="n">
        <v>3110614049</v>
      </c>
      <c r="C14" s="92" t="s">
        <v>1071</v>
      </c>
      <c r="D14" s="84" t="s">
        <v>1045</v>
      </c>
      <c r="E14" s="85" t="s">
        <v>1041</v>
      </c>
      <c r="F14" s="29" t="n">
        <v>79.1</v>
      </c>
      <c r="G14" s="30" t="n">
        <f aca="false">K14+F14*0.05+M14*0.7</f>
        <v>83.7744059139785</v>
      </c>
      <c r="H14" s="31" t="s">
        <v>1072</v>
      </c>
      <c r="I14" s="29" t="n">
        <v>80.8243727598566</v>
      </c>
      <c r="J14" s="29" t="n">
        <v>97.6375</v>
      </c>
      <c r="K14" s="30" t="n">
        <f aca="false">I14*0.15+J14*0.1</f>
        <v>21.8874059139785</v>
      </c>
      <c r="L14" s="31" t="s">
        <v>1073</v>
      </c>
      <c r="M14" s="87" t="n">
        <v>82.76</v>
      </c>
      <c r="N14" s="88" t="s">
        <v>1074</v>
      </c>
      <c r="O14" s="89" t="n">
        <v>83.5</v>
      </c>
      <c r="P14" s="90" t="s">
        <v>1039</v>
      </c>
    </row>
    <row r="15" s="2" customFormat="true" ht="14.25" hidden="false" customHeight="false" outlineLevel="0" collapsed="false">
      <c r="A15" s="81" t="n">
        <v>11</v>
      </c>
      <c r="B15" s="91" t="n">
        <v>3110614042</v>
      </c>
      <c r="C15" s="92" t="s">
        <v>1075</v>
      </c>
      <c r="D15" s="84" t="s">
        <v>1045</v>
      </c>
      <c r="E15" s="85" t="s">
        <v>1036</v>
      </c>
      <c r="F15" s="29" t="n">
        <v>78.5</v>
      </c>
      <c r="G15" s="30" t="n">
        <f aca="false">K15+F15*0.05+M15*0.7</f>
        <v>85.1927043010753</v>
      </c>
      <c r="H15" s="31" t="s">
        <v>1047</v>
      </c>
      <c r="I15" s="29" t="n">
        <v>92.1146953405018</v>
      </c>
      <c r="J15" s="29" t="n">
        <v>98.825</v>
      </c>
      <c r="K15" s="30" t="n">
        <f aca="false">I15*0.15+J15*0.1</f>
        <v>23.6997043010753</v>
      </c>
      <c r="L15" s="31" t="s">
        <v>1046</v>
      </c>
      <c r="M15" s="87" t="n">
        <v>82.24</v>
      </c>
      <c r="N15" s="88" t="s">
        <v>1076</v>
      </c>
      <c r="O15" s="89" t="n">
        <v>82.5</v>
      </c>
      <c r="P15" s="90" t="s">
        <v>1039</v>
      </c>
    </row>
    <row r="16" s="2" customFormat="true" ht="14.25" hidden="false" customHeight="false" outlineLevel="0" collapsed="false">
      <c r="A16" s="81" t="n">
        <v>12</v>
      </c>
      <c r="B16" s="91" t="n">
        <v>3110614041</v>
      </c>
      <c r="C16" s="92" t="s">
        <v>1077</v>
      </c>
      <c r="D16" s="84" t="s">
        <v>1045</v>
      </c>
      <c r="E16" s="85" t="s">
        <v>1041</v>
      </c>
      <c r="F16" s="29" t="n">
        <v>76.7</v>
      </c>
      <c r="G16" s="30" t="n">
        <f aca="false">K16+F16*0.05+M16*0.7</f>
        <v>83.5793629032258</v>
      </c>
      <c r="H16" s="31" t="s">
        <v>1078</v>
      </c>
      <c r="I16" s="29" t="n">
        <v>86.3440860215054</v>
      </c>
      <c r="J16" s="29" t="n">
        <v>96.9375</v>
      </c>
      <c r="K16" s="30" t="n">
        <f aca="false">I16*0.15+J16*0.1</f>
        <v>22.6453629032258</v>
      </c>
      <c r="L16" s="31" t="s">
        <v>1079</v>
      </c>
      <c r="M16" s="87" t="n">
        <v>81.57</v>
      </c>
      <c r="N16" s="88" t="s">
        <v>1080</v>
      </c>
      <c r="O16" s="89" t="n">
        <v>79.5</v>
      </c>
      <c r="P16" s="90" t="s">
        <v>1039</v>
      </c>
    </row>
    <row r="17" s="2" customFormat="true" ht="14.25" hidden="false" customHeight="false" outlineLevel="0" collapsed="false">
      <c r="A17" s="81" t="n">
        <v>13</v>
      </c>
      <c r="B17" s="82" t="n">
        <v>3110614019</v>
      </c>
      <c r="C17" s="83" t="s">
        <v>1081</v>
      </c>
      <c r="D17" s="84" t="s">
        <v>1035</v>
      </c>
      <c r="E17" s="85" t="s">
        <v>1041</v>
      </c>
      <c r="F17" s="29" t="n">
        <v>82.4</v>
      </c>
      <c r="G17" s="30" t="n">
        <f aca="false">K17+F17*0.05+M17*0.7</f>
        <v>81.2337159763314</v>
      </c>
      <c r="H17" s="31" t="s">
        <v>1069</v>
      </c>
      <c r="I17" s="29" t="n">
        <v>73.9447731755424</v>
      </c>
      <c r="J17" s="86" t="n">
        <v>91.4</v>
      </c>
      <c r="K17" s="30" t="n">
        <f aca="false">I17*0.15+J17*0.1</f>
        <v>20.2317159763314</v>
      </c>
      <c r="L17" s="31" t="s">
        <v>1082</v>
      </c>
      <c r="M17" s="87" t="n">
        <v>81.26</v>
      </c>
      <c r="N17" s="88" t="s">
        <v>1083</v>
      </c>
      <c r="O17" s="89" t="n">
        <v>89</v>
      </c>
      <c r="P17" s="90" t="s">
        <v>1039</v>
      </c>
    </row>
    <row r="18" s="2" customFormat="true" ht="14.25" hidden="false" customHeight="false" outlineLevel="0" collapsed="false">
      <c r="A18" s="81" t="n">
        <v>14</v>
      </c>
      <c r="B18" s="82" t="n">
        <v>3110614028</v>
      </c>
      <c r="C18" s="84" t="s">
        <v>1084</v>
      </c>
      <c r="D18" s="84" t="s">
        <v>1035</v>
      </c>
      <c r="E18" s="85" t="s">
        <v>1041</v>
      </c>
      <c r="F18" s="29" t="n">
        <v>76.7</v>
      </c>
      <c r="G18" s="30" t="n">
        <f aca="false">K18+F18*0.05+M18*0.7</f>
        <v>82.807800295858</v>
      </c>
      <c r="H18" s="31" t="s">
        <v>1065</v>
      </c>
      <c r="I18" s="29" t="n">
        <v>84.0236686390533</v>
      </c>
      <c r="J18" s="86" t="n">
        <v>96.6225</v>
      </c>
      <c r="K18" s="30" t="n">
        <f aca="false">I18*0.15+J18*0.1</f>
        <v>22.265800295858</v>
      </c>
      <c r="L18" s="31" t="s">
        <v>1061</v>
      </c>
      <c r="M18" s="87" t="n">
        <v>81.01</v>
      </c>
      <c r="N18" s="88" t="s">
        <v>1085</v>
      </c>
      <c r="O18" s="89" t="n">
        <v>79.5</v>
      </c>
      <c r="P18" s="90" t="s">
        <v>1039</v>
      </c>
    </row>
    <row r="19" s="2" customFormat="true" ht="14.25" hidden="false" customHeight="false" outlineLevel="0" collapsed="false">
      <c r="A19" s="81" t="n">
        <v>15</v>
      </c>
      <c r="B19" s="91" t="n">
        <v>3110614043</v>
      </c>
      <c r="C19" s="92" t="s">
        <v>1086</v>
      </c>
      <c r="D19" s="84" t="s">
        <v>1045</v>
      </c>
      <c r="E19" s="85" t="s">
        <v>1041</v>
      </c>
      <c r="F19" s="29" t="n">
        <v>80.9</v>
      </c>
      <c r="G19" s="30" t="n">
        <f aca="false">K19+F19*0.05+M19*0.7</f>
        <v>83.8347258064516</v>
      </c>
      <c r="H19" s="31" t="s">
        <v>1079</v>
      </c>
      <c r="I19" s="29" t="n">
        <v>89.3548387096774</v>
      </c>
      <c r="J19" s="29" t="n">
        <v>98.825</v>
      </c>
      <c r="K19" s="30" t="n">
        <f aca="false">I19*0.15+J19*0.1</f>
        <v>23.2857258064516</v>
      </c>
      <c r="L19" s="31" t="s">
        <v>1050</v>
      </c>
      <c r="M19" s="87" t="n">
        <v>80.72</v>
      </c>
      <c r="N19" s="88" t="s">
        <v>1087</v>
      </c>
      <c r="O19" s="89" t="n">
        <v>86.5</v>
      </c>
      <c r="P19" s="90" t="s">
        <v>1039</v>
      </c>
    </row>
    <row r="20" s="2" customFormat="true" ht="14.25" hidden="false" customHeight="false" outlineLevel="0" collapsed="false">
      <c r="A20" s="81" t="n">
        <v>16</v>
      </c>
      <c r="B20" s="82" t="n">
        <v>3110614005</v>
      </c>
      <c r="C20" s="83" t="s">
        <v>1088</v>
      </c>
      <c r="D20" s="84" t="s">
        <v>1035</v>
      </c>
      <c r="E20" s="85" t="s">
        <v>1041</v>
      </c>
      <c r="F20" s="29" t="n">
        <v>80.6</v>
      </c>
      <c r="G20" s="30" t="n">
        <f aca="false">K20+F20*0.05+M20*0.7</f>
        <v>80.9148668639053</v>
      </c>
      <c r="H20" s="31" t="s">
        <v>1058</v>
      </c>
      <c r="I20" s="29" t="n">
        <v>76.0157790927022</v>
      </c>
      <c r="J20" s="86" t="n">
        <v>92.375</v>
      </c>
      <c r="K20" s="30" t="n">
        <f aca="false">I20*0.15+J20*0.1</f>
        <v>20.6398668639053</v>
      </c>
      <c r="L20" s="31" t="s">
        <v>1068</v>
      </c>
      <c r="M20" s="87" t="n">
        <v>80.35</v>
      </c>
      <c r="N20" s="88" t="s">
        <v>1089</v>
      </c>
      <c r="O20" s="89" t="n">
        <v>86</v>
      </c>
      <c r="P20" s="90" t="s">
        <v>1039</v>
      </c>
    </row>
    <row r="21" s="2" customFormat="true" ht="14.25" hidden="false" customHeight="false" outlineLevel="0" collapsed="false">
      <c r="A21" s="81" t="n">
        <v>17</v>
      </c>
      <c r="B21" s="91" t="n">
        <v>3110614058</v>
      </c>
      <c r="C21" s="92" t="s">
        <v>1090</v>
      </c>
      <c r="D21" s="84" t="s">
        <v>1045</v>
      </c>
      <c r="E21" s="85" t="s">
        <v>1041</v>
      </c>
      <c r="F21" s="29" t="n">
        <v>80.6</v>
      </c>
      <c r="G21" s="30" t="n">
        <f aca="false">K21+F21*0.05+M21*0.7</f>
        <v>80.3911451612903</v>
      </c>
      <c r="H21" s="31" t="s">
        <v>1051</v>
      </c>
      <c r="I21" s="29" t="n">
        <v>70.5376344086021</v>
      </c>
      <c r="J21" s="29" t="n">
        <v>95.425</v>
      </c>
      <c r="K21" s="30" t="n">
        <f aca="false">I21*0.15+J21*0.1</f>
        <v>20.1231451612903</v>
      </c>
      <c r="L21" s="31" t="s">
        <v>1091</v>
      </c>
      <c r="M21" s="93" t="n">
        <v>80.34</v>
      </c>
      <c r="N21" s="88" t="s">
        <v>1092</v>
      </c>
      <c r="O21" s="89" t="n">
        <v>86</v>
      </c>
      <c r="P21" s="90" t="s">
        <v>1039</v>
      </c>
    </row>
    <row r="22" s="2" customFormat="true" ht="14.25" hidden="false" customHeight="false" outlineLevel="0" collapsed="false">
      <c r="A22" s="81" t="n">
        <v>18</v>
      </c>
      <c r="B22" s="91" t="n">
        <v>3110614039</v>
      </c>
      <c r="C22" s="92" t="s">
        <v>1093</v>
      </c>
      <c r="D22" s="84" t="s">
        <v>1045</v>
      </c>
      <c r="E22" s="85" t="s">
        <v>1041</v>
      </c>
      <c r="F22" s="29" t="n">
        <v>78.9</v>
      </c>
      <c r="G22" s="30" t="n">
        <f aca="false">K22+F22*0.05+M22*0.7</f>
        <v>82.6102096774194</v>
      </c>
      <c r="H22" s="31" t="s">
        <v>1094</v>
      </c>
      <c r="I22" s="29" t="n">
        <v>85.5913978494624</v>
      </c>
      <c r="J22" s="29" t="n">
        <v>96.375</v>
      </c>
      <c r="K22" s="30" t="n">
        <f aca="false">I22*0.15+J22*0.1</f>
        <v>22.4762096774194</v>
      </c>
      <c r="L22" s="31" t="s">
        <v>1078</v>
      </c>
      <c r="M22" s="87" t="n">
        <v>80.27</v>
      </c>
      <c r="N22" s="88" t="s">
        <v>1095</v>
      </c>
      <c r="O22" s="89" t="n">
        <v>86.5</v>
      </c>
      <c r="P22" s="90" t="s">
        <v>1039</v>
      </c>
    </row>
    <row r="23" s="2" customFormat="true" ht="14.25" hidden="false" customHeight="false" outlineLevel="0" collapsed="false">
      <c r="A23" s="81" t="n">
        <v>19</v>
      </c>
      <c r="B23" s="91" t="n">
        <v>3110614047</v>
      </c>
      <c r="C23" s="92" t="s">
        <v>1096</v>
      </c>
      <c r="D23" s="84" t="s">
        <v>1045</v>
      </c>
      <c r="E23" s="85" t="s">
        <v>1041</v>
      </c>
      <c r="F23" s="29" t="n">
        <v>75.9</v>
      </c>
      <c r="G23" s="30" t="n">
        <f aca="false">K23+F23*0.05+M23*0.7</f>
        <v>80.4424247311828</v>
      </c>
      <c r="H23" s="31" t="s">
        <v>1073</v>
      </c>
      <c r="I23" s="29" t="n">
        <v>81.326164874552</v>
      </c>
      <c r="J23" s="29" t="n">
        <v>95.825</v>
      </c>
      <c r="K23" s="30" t="n">
        <f aca="false">I23*0.15+J23*0.1</f>
        <v>21.7814247311828</v>
      </c>
      <c r="L23" s="31" t="s">
        <v>1097</v>
      </c>
      <c r="M23" s="87" t="n">
        <v>78.38</v>
      </c>
      <c r="N23" s="88" t="s">
        <v>1098</v>
      </c>
      <c r="O23" s="89" t="n">
        <v>81.5</v>
      </c>
      <c r="P23" s="90" t="s">
        <v>1039</v>
      </c>
    </row>
    <row r="24" s="2" customFormat="true" ht="14.25" hidden="false" customHeight="false" outlineLevel="0" collapsed="false">
      <c r="A24" s="81" t="n">
        <v>20</v>
      </c>
      <c r="B24" s="91" t="n">
        <v>3110614074</v>
      </c>
      <c r="C24" s="92" t="s">
        <v>1099</v>
      </c>
      <c r="D24" s="84" t="s">
        <v>1045</v>
      </c>
      <c r="E24" s="85" t="s">
        <v>1041</v>
      </c>
      <c r="F24" s="29" t="n">
        <v>80.9</v>
      </c>
      <c r="G24" s="30" t="n">
        <f aca="false">K24+F24*0.05+M24*0.7</f>
        <v>80.1948252688172</v>
      </c>
      <c r="H24" s="31" t="s">
        <v>1097</v>
      </c>
      <c r="I24" s="29" t="n">
        <v>85.3405017921147</v>
      </c>
      <c r="J24" s="29" t="n">
        <v>97.6375</v>
      </c>
      <c r="K24" s="30" t="n">
        <f aca="false">I24*0.15+J24*0.1</f>
        <v>22.5648252688172</v>
      </c>
      <c r="L24" s="31" t="s">
        <v>1072</v>
      </c>
      <c r="M24" s="93" t="n">
        <v>76.55</v>
      </c>
      <c r="N24" s="88" t="s">
        <v>1100</v>
      </c>
      <c r="O24" s="89" t="n">
        <v>86.5</v>
      </c>
      <c r="P24" s="90" t="s">
        <v>1039</v>
      </c>
    </row>
    <row r="25" s="2" customFormat="true" ht="14.25" hidden="false" customHeight="false" outlineLevel="0" collapsed="false">
      <c r="A25" s="81" t="n">
        <v>21</v>
      </c>
      <c r="B25" s="91" t="n">
        <v>3110614070</v>
      </c>
      <c r="C25" s="92" t="s">
        <v>1101</v>
      </c>
      <c r="D25" s="84" t="s">
        <v>1045</v>
      </c>
      <c r="E25" s="85" t="s">
        <v>1041</v>
      </c>
      <c r="F25" s="29" t="n">
        <v>74.1</v>
      </c>
      <c r="G25" s="30" t="n">
        <f aca="false">K25+F25*0.05+M25*0.7</f>
        <v>78.7306370967742</v>
      </c>
      <c r="H25" s="31" t="s">
        <v>1102</v>
      </c>
      <c r="I25" s="29" t="n">
        <v>80.3225806451613</v>
      </c>
      <c r="J25" s="29" t="n">
        <v>96.5125</v>
      </c>
      <c r="K25" s="30" t="n">
        <f aca="false">I25*0.15+J25*0.1</f>
        <v>21.6996370967742</v>
      </c>
      <c r="L25" s="31" t="s">
        <v>1103</v>
      </c>
      <c r="M25" s="93" t="n">
        <v>76.18</v>
      </c>
      <c r="N25" s="88" t="s">
        <v>1104</v>
      </c>
      <c r="O25" s="89" t="n">
        <v>78.5</v>
      </c>
      <c r="P25" s="90" t="s">
        <v>1039</v>
      </c>
    </row>
    <row r="26" s="2" customFormat="true" ht="14.25" hidden="false" customHeight="false" outlineLevel="0" collapsed="false">
      <c r="A26" s="81" t="n">
        <v>22</v>
      </c>
      <c r="B26" s="82" t="n">
        <v>3110614011</v>
      </c>
      <c r="C26" s="83" t="s">
        <v>1105</v>
      </c>
      <c r="D26" s="84" t="s">
        <v>1035</v>
      </c>
      <c r="E26" s="85" t="s">
        <v>1041</v>
      </c>
      <c r="F26" s="29" t="n">
        <v>69.9</v>
      </c>
      <c r="G26" s="30" t="n">
        <f aca="false">K26+F26*0.05+M26*0.7</f>
        <v>76.3578846153846</v>
      </c>
      <c r="H26" s="31" t="s">
        <v>1106</v>
      </c>
      <c r="I26" s="29" t="n">
        <v>70.7692307692308</v>
      </c>
      <c r="J26" s="86" t="n">
        <v>89.425</v>
      </c>
      <c r="K26" s="30" t="n">
        <f aca="false">I26*0.15+J26*0.1</f>
        <v>19.5578846153846</v>
      </c>
      <c r="L26" s="31" t="s">
        <v>1107</v>
      </c>
      <c r="M26" s="87" t="n">
        <v>76.15</v>
      </c>
      <c r="N26" s="88" t="s">
        <v>1108</v>
      </c>
      <c r="O26" s="89" t="n">
        <v>71.5</v>
      </c>
      <c r="P26" s="90" t="s">
        <v>1109</v>
      </c>
    </row>
    <row r="27" s="2" customFormat="true" ht="14.25" hidden="false" customHeight="false" outlineLevel="0" collapsed="false">
      <c r="A27" s="81" t="n">
        <v>23</v>
      </c>
      <c r="B27" s="91" t="n">
        <v>3110614051</v>
      </c>
      <c r="C27" s="92" t="s">
        <v>1110</v>
      </c>
      <c r="D27" s="84" t="s">
        <v>1045</v>
      </c>
      <c r="E27" s="85" t="s">
        <v>1041</v>
      </c>
      <c r="F27" s="29" t="n">
        <v>73.5</v>
      </c>
      <c r="G27" s="30" t="n">
        <f aca="false">K27+F27*0.05+M27*0.7</f>
        <v>79.1659623655914</v>
      </c>
      <c r="H27" s="31" t="s">
        <v>1103</v>
      </c>
      <c r="I27" s="29" t="n">
        <v>82.3297491039427</v>
      </c>
      <c r="J27" s="29" t="n">
        <v>98.575</v>
      </c>
      <c r="K27" s="30" t="n">
        <f aca="false">I27*0.15+J27*0.1</f>
        <v>22.2069623655914</v>
      </c>
      <c r="L27" s="31" t="s">
        <v>1094</v>
      </c>
      <c r="M27" s="87" t="n">
        <v>76.12</v>
      </c>
      <c r="N27" s="88" t="s">
        <v>1111</v>
      </c>
      <c r="O27" s="89" t="n">
        <v>77.5</v>
      </c>
      <c r="P27" s="90" t="s">
        <v>1039</v>
      </c>
    </row>
    <row r="28" s="2" customFormat="true" ht="14.25" hidden="false" customHeight="false" outlineLevel="0" collapsed="false">
      <c r="A28" s="81" t="n">
        <v>24</v>
      </c>
      <c r="B28" s="82" t="n">
        <v>3110614026</v>
      </c>
      <c r="C28" s="84" t="s">
        <v>1112</v>
      </c>
      <c r="D28" s="84" t="s">
        <v>1035</v>
      </c>
      <c r="E28" s="85" t="s">
        <v>1041</v>
      </c>
      <c r="F28" s="29" t="n">
        <v>77</v>
      </c>
      <c r="G28" s="30" t="n">
        <f aca="false">K28+F28*0.05+M28*0.7</f>
        <v>77.3601272189349</v>
      </c>
      <c r="H28" s="31" t="s">
        <v>1113</v>
      </c>
      <c r="I28" s="29" t="n">
        <v>76.8441814595661</v>
      </c>
      <c r="J28" s="86" t="n">
        <v>94.625</v>
      </c>
      <c r="K28" s="30" t="n">
        <f aca="false">I28*0.15+J28*0.1</f>
        <v>20.9891272189349</v>
      </c>
      <c r="L28" s="31" t="s">
        <v>1064</v>
      </c>
      <c r="M28" s="87" t="n">
        <v>75.03</v>
      </c>
      <c r="N28" s="88" t="s">
        <v>1114</v>
      </c>
      <c r="O28" s="89" t="n">
        <v>80</v>
      </c>
      <c r="P28" s="90" t="s">
        <v>1039</v>
      </c>
    </row>
    <row r="29" s="2" customFormat="true" ht="14.25" hidden="false" customHeight="false" outlineLevel="0" collapsed="false">
      <c r="A29" s="81" t="n">
        <v>25</v>
      </c>
      <c r="B29" s="91" t="n">
        <v>3110614057</v>
      </c>
      <c r="C29" s="92" t="s">
        <v>1115</v>
      </c>
      <c r="D29" s="84" t="s">
        <v>1045</v>
      </c>
      <c r="E29" s="85" t="s">
        <v>1041</v>
      </c>
      <c r="F29" s="29" t="n">
        <v>78</v>
      </c>
      <c r="G29" s="30" t="n">
        <f aca="false">K29+F29*0.05+M29*0.7</f>
        <v>76.8005268817204</v>
      </c>
      <c r="H29" s="31" t="s">
        <v>1116</v>
      </c>
      <c r="I29" s="29" t="n">
        <v>74.0501792114695</v>
      </c>
      <c r="J29" s="29" t="n">
        <v>93.7</v>
      </c>
      <c r="K29" s="30" t="n">
        <f aca="false">I29*0.15+J29*0.1</f>
        <v>20.4775268817204</v>
      </c>
      <c r="L29" s="31" t="s">
        <v>1117</v>
      </c>
      <c r="M29" s="93" t="n">
        <v>74.89</v>
      </c>
      <c r="N29" s="88" t="s">
        <v>1118</v>
      </c>
      <c r="O29" s="89" t="n">
        <v>85</v>
      </c>
      <c r="P29" s="90" t="s">
        <v>1109</v>
      </c>
    </row>
    <row r="30" s="2" customFormat="true" ht="14.25" hidden="false" customHeight="false" outlineLevel="0" collapsed="false">
      <c r="A30" s="81" t="n">
        <v>26</v>
      </c>
      <c r="B30" s="82" t="n">
        <v>3110614022</v>
      </c>
      <c r="C30" s="84" t="s">
        <v>1119</v>
      </c>
      <c r="D30" s="84" t="s">
        <v>1035</v>
      </c>
      <c r="E30" s="85" t="s">
        <v>1041</v>
      </c>
      <c r="F30" s="29" t="n">
        <v>76.4</v>
      </c>
      <c r="G30" s="30" t="n">
        <f aca="false">K30+F30*0.05+M30*0.7</f>
        <v>76.0715857988166</v>
      </c>
      <c r="H30" s="31" t="s">
        <v>1082</v>
      </c>
      <c r="I30" s="29" t="n">
        <v>73.5305719921105</v>
      </c>
      <c r="J30" s="86" t="n">
        <v>93.1</v>
      </c>
      <c r="K30" s="30" t="n">
        <f aca="false">I30*0.15+J30*0.1</f>
        <v>20.3395857988166</v>
      </c>
      <c r="L30" s="31" t="s">
        <v>1106</v>
      </c>
      <c r="M30" s="87" t="n">
        <v>74.16</v>
      </c>
      <c r="N30" s="88" t="s">
        <v>1120</v>
      </c>
      <c r="O30" s="89" t="n">
        <v>79</v>
      </c>
      <c r="P30" s="90" t="s">
        <v>1039</v>
      </c>
    </row>
    <row r="31" s="2" customFormat="true" ht="14.25" hidden="false" customHeight="false" outlineLevel="0" collapsed="false">
      <c r="A31" s="81" t="n">
        <v>27</v>
      </c>
      <c r="B31" s="94" t="n">
        <v>3110614002</v>
      </c>
      <c r="C31" s="95" t="s">
        <v>1121</v>
      </c>
      <c r="D31" s="84" t="s">
        <v>1035</v>
      </c>
      <c r="E31" s="85" t="s">
        <v>1041</v>
      </c>
      <c r="F31" s="29" t="n">
        <v>77.7</v>
      </c>
      <c r="G31" s="30" t="n">
        <f aca="false">K31+F31*0.05+M31*0.7</f>
        <v>75.9626715976331</v>
      </c>
      <c r="H31" s="31" t="s">
        <v>1107</v>
      </c>
      <c r="I31" s="29" t="n">
        <v>75.3944773175542</v>
      </c>
      <c r="J31" s="86" t="n">
        <v>90.525</v>
      </c>
      <c r="K31" s="30" t="n">
        <f aca="false">I31*0.15+J31*0.1</f>
        <v>20.3616715976331</v>
      </c>
      <c r="L31" s="31" t="s">
        <v>1113</v>
      </c>
      <c r="M31" s="87" t="n">
        <v>73.88</v>
      </c>
      <c r="N31" s="88" t="s">
        <v>1122</v>
      </c>
      <c r="O31" s="89" t="n">
        <v>84.5</v>
      </c>
      <c r="P31" s="90" t="s">
        <v>1109</v>
      </c>
    </row>
    <row r="32" s="2" customFormat="true" ht="14.25" hidden="false" customHeight="false" outlineLevel="0" collapsed="false">
      <c r="A32" s="81" t="n">
        <v>28</v>
      </c>
      <c r="B32" s="91" t="n">
        <v>3110614065</v>
      </c>
      <c r="C32" s="92" t="s">
        <v>1123</v>
      </c>
      <c r="D32" s="84" t="s">
        <v>1045</v>
      </c>
      <c r="E32" s="85" t="s">
        <v>1041</v>
      </c>
      <c r="F32" s="29" t="n">
        <v>76.5</v>
      </c>
      <c r="G32" s="30" t="n">
        <f aca="false">K32+F32*0.05+M32*0.7</f>
        <v>75.5745672043011</v>
      </c>
      <c r="H32" s="31" t="s">
        <v>1124</v>
      </c>
      <c r="I32" s="29" t="n">
        <v>71.7921146953405</v>
      </c>
      <c r="J32" s="29" t="n">
        <v>93.4175</v>
      </c>
      <c r="K32" s="30" t="n">
        <f aca="false">I32*0.15+J32*0.1</f>
        <v>20.1105672043011</v>
      </c>
      <c r="L32" s="31" t="s">
        <v>1125</v>
      </c>
      <c r="M32" s="93" t="n">
        <v>73.77</v>
      </c>
      <c r="N32" s="88" t="s">
        <v>1126</v>
      </c>
      <c r="O32" s="89" t="n">
        <v>82.5</v>
      </c>
      <c r="P32" s="90" t="s">
        <v>1039</v>
      </c>
    </row>
    <row r="33" s="2" customFormat="true" ht="14.25" hidden="false" customHeight="false" outlineLevel="0" collapsed="false">
      <c r="A33" s="81" t="n">
        <v>29</v>
      </c>
      <c r="B33" s="91" t="n">
        <v>3110614073</v>
      </c>
      <c r="C33" s="92" t="s">
        <v>1127</v>
      </c>
      <c r="D33" s="84" t="s">
        <v>1045</v>
      </c>
      <c r="E33" s="85" t="s">
        <v>1041</v>
      </c>
      <c r="F33" s="29" t="n">
        <v>73.2</v>
      </c>
      <c r="G33" s="30" t="n">
        <f aca="false">K33+F33*0.05+M33*0.7</f>
        <v>74.8438360215054</v>
      </c>
      <c r="H33" s="31" t="s">
        <v>1128</v>
      </c>
      <c r="I33" s="29" t="n">
        <v>72.2939068100358</v>
      </c>
      <c r="J33" s="29" t="n">
        <v>93.9375</v>
      </c>
      <c r="K33" s="30" t="n">
        <f aca="false">I33*0.15+J33*0.1</f>
        <v>20.2378360215054</v>
      </c>
      <c r="L33" s="31" t="s">
        <v>1128</v>
      </c>
      <c r="M33" s="93" t="n">
        <v>72.78</v>
      </c>
      <c r="N33" s="88" t="s">
        <v>1129</v>
      </c>
      <c r="O33" s="89" t="n">
        <v>77</v>
      </c>
      <c r="P33" s="90" t="s">
        <v>1039</v>
      </c>
    </row>
    <row r="34" s="2" customFormat="true" ht="14.25" hidden="false" customHeight="false" outlineLevel="0" collapsed="false">
      <c r="A34" s="81" t="n">
        <v>30</v>
      </c>
      <c r="B34" s="82" t="n">
        <v>3110614037</v>
      </c>
      <c r="C34" s="84" t="s">
        <v>1130</v>
      </c>
      <c r="D34" s="84" t="s">
        <v>1035</v>
      </c>
      <c r="E34" s="85" t="s">
        <v>1041</v>
      </c>
      <c r="F34" s="29" t="n">
        <v>74.4</v>
      </c>
      <c r="G34" s="30" t="n">
        <f aca="false">K34+F34*0.05+M34*0.7</f>
        <v>73.0611272189349</v>
      </c>
      <c r="H34" s="31" t="s">
        <v>1131</v>
      </c>
      <c r="I34" s="29" t="n">
        <v>65.1775147928994</v>
      </c>
      <c r="J34" s="86" t="n">
        <v>90.525</v>
      </c>
      <c r="K34" s="30" t="n">
        <f aca="false">I34*0.15+J34*0.1</f>
        <v>18.8291272189349</v>
      </c>
      <c r="L34" s="31" t="s">
        <v>1132</v>
      </c>
      <c r="M34" s="87" t="n">
        <v>72.16</v>
      </c>
      <c r="N34" s="88" t="s">
        <v>1133</v>
      </c>
      <c r="O34" s="89" t="n">
        <v>79</v>
      </c>
      <c r="P34" s="90" t="s">
        <v>1039</v>
      </c>
    </row>
    <row r="35" s="2" customFormat="true" ht="14.25" hidden="false" customHeight="false" outlineLevel="0" collapsed="false">
      <c r="A35" s="81" t="n">
        <v>31</v>
      </c>
      <c r="B35" s="91" t="n">
        <v>3110614071</v>
      </c>
      <c r="C35" s="92" t="s">
        <v>1134</v>
      </c>
      <c r="D35" s="84" t="s">
        <v>1045</v>
      </c>
      <c r="E35" s="85" t="s">
        <v>1041</v>
      </c>
      <c r="F35" s="29" t="n">
        <v>85.1</v>
      </c>
      <c r="G35" s="30" t="n">
        <f aca="false">K35+F35*0.05+M35*0.7</f>
        <v>76.1465994623656</v>
      </c>
      <c r="H35" s="31" t="s">
        <v>1135</v>
      </c>
      <c r="I35" s="29" t="n">
        <v>79.3189964157706</v>
      </c>
      <c r="J35" s="29" t="n">
        <v>94.8875</v>
      </c>
      <c r="K35" s="30" t="n">
        <f aca="false">I35*0.15+J35*0.1</f>
        <v>21.3865994623656</v>
      </c>
      <c r="L35" s="31" t="s">
        <v>1102</v>
      </c>
      <c r="M35" s="93" t="n">
        <v>72.15</v>
      </c>
      <c r="N35" s="88" t="s">
        <v>1136</v>
      </c>
      <c r="O35" s="89" t="n">
        <v>93.5</v>
      </c>
      <c r="P35" s="90" t="s">
        <v>1109</v>
      </c>
    </row>
    <row r="36" s="2" customFormat="true" ht="14.25" hidden="false" customHeight="false" outlineLevel="0" collapsed="false">
      <c r="A36" s="81" t="n">
        <v>32</v>
      </c>
      <c r="B36" s="82" t="n">
        <v>3110614031</v>
      </c>
      <c r="C36" s="84" t="s">
        <v>1137</v>
      </c>
      <c r="D36" s="84" t="s">
        <v>1035</v>
      </c>
      <c r="E36" s="85" t="s">
        <v>1041</v>
      </c>
      <c r="F36" s="29" t="n">
        <v>65</v>
      </c>
      <c r="G36" s="30" t="n">
        <f aca="false">K36+F36*0.05+M36*0.7</f>
        <v>72.7592426035503</v>
      </c>
      <c r="H36" s="31" t="s">
        <v>1138</v>
      </c>
      <c r="I36" s="29" t="n">
        <v>66.0749506903353</v>
      </c>
      <c r="J36" s="86" t="n">
        <v>91</v>
      </c>
      <c r="K36" s="30" t="n">
        <f aca="false">I36*0.15+J36*0.1</f>
        <v>19.0112426035503</v>
      </c>
      <c r="L36" s="31" t="s">
        <v>1139</v>
      </c>
      <c r="M36" s="87" t="n">
        <v>72.14</v>
      </c>
      <c r="N36" s="88" t="s">
        <v>1140</v>
      </c>
      <c r="O36" s="89" t="n">
        <v>60</v>
      </c>
      <c r="P36" s="89"/>
    </row>
    <row r="37" s="2" customFormat="true" ht="14.25" hidden="false" customHeight="false" outlineLevel="0" collapsed="false">
      <c r="A37" s="81" t="n">
        <v>33</v>
      </c>
      <c r="B37" s="91" t="n">
        <v>3110614054</v>
      </c>
      <c r="C37" s="92" t="s">
        <v>1141</v>
      </c>
      <c r="D37" s="84" t="s">
        <v>1045</v>
      </c>
      <c r="E37" s="85" t="s">
        <v>1041</v>
      </c>
      <c r="F37" s="29" t="n">
        <v>79.2</v>
      </c>
      <c r="G37" s="30" t="n">
        <f aca="false">K37+F37*0.05+M37*0.7</f>
        <v>74.9186209677419</v>
      </c>
      <c r="H37" s="31" t="s">
        <v>1117</v>
      </c>
      <c r="I37" s="29" t="n">
        <v>76.5591397849462</v>
      </c>
      <c r="J37" s="29" t="n">
        <v>92.6375</v>
      </c>
      <c r="K37" s="30" t="n">
        <f aca="false">I37*0.15+J37*0.1</f>
        <v>20.7476209677419</v>
      </c>
      <c r="L37" s="31" t="s">
        <v>1135</v>
      </c>
      <c r="M37" s="93" t="n">
        <v>71.73</v>
      </c>
      <c r="N37" s="88" t="s">
        <v>1142</v>
      </c>
      <c r="O37" s="89" t="n">
        <v>87</v>
      </c>
      <c r="P37" s="90" t="s">
        <v>1109</v>
      </c>
    </row>
    <row r="38" s="2" customFormat="true" ht="14.25" hidden="false" customHeight="false" outlineLevel="0" collapsed="false">
      <c r="A38" s="81" t="n">
        <v>34</v>
      </c>
      <c r="B38" s="91" t="n">
        <v>3110614064</v>
      </c>
      <c r="C38" s="92" t="s">
        <v>1143</v>
      </c>
      <c r="D38" s="84" t="s">
        <v>1045</v>
      </c>
      <c r="E38" s="85" t="s">
        <v>1041</v>
      </c>
      <c r="F38" s="29" t="n">
        <v>79.1</v>
      </c>
      <c r="G38" s="30" t="n">
        <f aca="false">K38+F38*0.05+M38*0.7</f>
        <v>73.4700887096774</v>
      </c>
      <c r="H38" s="31" t="s">
        <v>1144</v>
      </c>
      <c r="I38" s="29" t="n">
        <v>69.0322580645161</v>
      </c>
      <c r="J38" s="29" t="n">
        <v>91.3125</v>
      </c>
      <c r="K38" s="30" t="n">
        <f aca="false">I38*0.15+J38*0.1</f>
        <v>19.4860887096774</v>
      </c>
      <c r="L38" s="31" t="s">
        <v>1145</v>
      </c>
      <c r="M38" s="93" t="n">
        <v>71.47</v>
      </c>
      <c r="N38" s="88" t="s">
        <v>1146</v>
      </c>
      <c r="O38" s="89" t="n">
        <v>83.5</v>
      </c>
      <c r="P38" s="90" t="s">
        <v>1039</v>
      </c>
    </row>
    <row r="39" s="2" customFormat="true" ht="14.25" hidden="false" customHeight="false" outlineLevel="0" collapsed="false">
      <c r="A39" s="81" t="n">
        <v>35</v>
      </c>
      <c r="B39" s="82" t="n">
        <v>3110614018</v>
      </c>
      <c r="C39" s="83" t="s">
        <v>1147</v>
      </c>
      <c r="D39" s="84" t="s">
        <v>1035</v>
      </c>
      <c r="E39" s="85" t="s">
        <v>1041</v>
      </c>
      <c r="F39" s="29" t="n">
        <v>69</v>
      </c>
      <c r="G39" s="30" t="n">
        <f aca="false">K39+F39*0.05+M39*0.7</f>
        <v>72.1028017751479</v>
      </c>
      <c r="H39" s="31" t="s">
        <v>1139</v>
      </c>
      <c r="I39" s="29" t="n">
        <v>64.1420118343195</v>
      </c>
      <c r="J39" s="86" t="n">
        <v>90.375</v>
      </c>
      <c r="K39" s="30" t="n">
        <f aca="false">I39*0.15+J39*0.1</f>
        <v>18.6588017751479</v>
      </c>
      <c r="L39" s="31" t="s">
        <v>1148</v>
      </c>
      <c r="M39" s="87" t="n">
        <v>71.42</v>
      </c>
      <c r="N39" s="88" t="s">
        <v>1149</v>
      </c>
      <c r="O39" s="89" t="n">
        <v>70</v>
      </c>
      <c r="P39" s="90" t="s">
        <v>1109</v>
      </c>
    </row>
    <row r="40" s="2" customFormat="true" ht="14.25" hidden="false" customHeight="false" outlineLevel="0" collapsed="false">
      <c r="A40" s="81" t="n">
        <v>36</v>
      </c>
      <c r="B40" s="91" t="n">
        <v>3110614068</v>
      </c>
      <c r="C40" s="92" t="s">
        <v>1150</v>
      </c>
      <c r="D40" s="84" t="s">
        <v>1045</v>
      </c>
      <c r="E40" s="85" t="s">
        <v>1041</v>
      </c>
      <c r="F40" s="29" t="n">
        <v>81.2</v>
      </c>
      <c r="G40" s="30" t="n">
        <f aca="false">K40+F40*0.05+M40*0.7</f>
        <v>74.0515483870968</v>
      </c>
      <c r="H40" s="31" t="s">
        <v>1125</v>
      </c>
      <c r="I40" s="29" t="n">
        <v>71.2903225806452</v>
      </c>
      <c r="J40" s="29" t="n">
        <v>93.25</v>
      </c>
      <c r="K40" s="30" t="n">
        <f aca="false">I40*0.15+J40*0.1</f>
        <v>20.0185483870968</v>
      </c>
      <c r="L40" s="31" t="s">
        <v>1151</v>
      </c>
      <c r="M40" s="93" t="n">
        <v>71.39</v>
      </c>
      <c r="N40" s="88" t="s">
        <v>1152</v>
      </c>
      <c r="O40" s="89" t="n">
        <v>87</v>
      </c>
      <c r="P40" s="90" t="s">
        <v>1109</v>
      </c>
    </row>
    <row r="41" s="2" customFormat="true" ht="14.25" hidden="false" customHeight="false" outlineLevel="0" collapsed="false">
      <c r="A41" s="81" t="n">
        <v>37</v>
      </c>
      <c r="B41" s="91" t="n">
        <v>3110614069</v>
      </c>
      <c r="C41" s="92" t="s">
        <v>1153</v>
      </c>
      <c r="D41" s="84" t="s">
        <v>1045</v>
      </c>
      <c r="E41" s="85" t="s">
        <v>1041</v>
      </c>
      <c r="F41" s="29" t="n">
        <v>74.4</v>
      </c>
      <c r="G41" s="30" t="n">
        <f aca="false">K41+F41*0.05+M41*0.7</f>
        <v>74.3949677419355</v>
      </c>
      <c r="H41" s="31" t="s">
        <v>1091</v>
      </c>
      <c r="I41" s="29" t="n">
        <v>75.8064516129032</v>
      </c>
      <c r="J41" s="29" t="n">
        <v>94.5</v>
      </c>
      <c r="K41" s="30" t="n">
        <f aca="false">I41*0.15+J41*0.1</f>
        <v>20.8209677419355</v>
      </c>
      <c r="L41" s="31" t="s">
        <v>1116</v>
      </c>
      <c r="M41" s="93" t="n">
        <v>71.22</v>
      </c>
      <c r="N41" s="88" t="s">
        <v>1154</v>
      </c>
      <c r="O41" s="89" t="n">
        <v>79</v>
      </c>
      <c r="P41" s="90" t="s">
        <v>1109</v>
      </c>
    </row>
    <row r="42" s="2" customFormat="true" ht="14.25" hidden="false" customHeight="false" outlineLevel="0" collapsed="false">
      <c r="A42" s="81" t="n">
        <v>38</v>
      </c>
      <c r="B42" s="91" t="n">
        <v>3110614056</v>
      </c>
      <c r="C42" s="92" t="s">
        <v>1155</v>
      </c>
      <c r="D42" s="84" t="s">
        <v>1045</v>
      </c>
      <c r="E42" s="85" t="s">
        <v>1041</v>
      </c>
      <c r="F42" s="29" t="n">
        <v>77.4</v>
      </c>
      <c r="G42" s="30" t="n">
        <f aca="false">K42+F42*0.05+M42*0.7</f>
        <v>73.1372983870968</v>
      </c>
      <c r="H42" s="31" t="s">
        <v>1151</v>
      </c>
      <c r="I42" s="29" t="n">
        <v>71.2903225806452</v>
      </c>
      <c r="J42" s="29" t="n">
        <v>93.6375</v>
      </c>
      <c r="K42" s="30" t="n">
        <f aca="false">I42*0.15+J42*0.1</f>
        <v>20.0572983870968</v>
      </c>
      <c r="L42" s="31" t="s">
        <v>1144</v>
      </c>
      <c r="M42" s="93" t="n">
        <v>70.3</v>
      </c>
      <c r="N42" s="88" t="s">
        <v>1156</v>
      </c>
      <c r="O42" s="89" t="n">
        <v>84</v>
      </c>
      <c r="P42" s="90" t="s">
        <v>1109</v>
      </c>
    </row>
    <row r="43" s="2" customFormat="true" ht="14.25" hidden="false" customHeight="false" outlineLevel="0" collapsed="false">
      <c r="A43" s="81" t="n">
        <v>39</v>
      </c>
      <c r="B43" s="82" t="n">
        <v>3110614035</v>
      </c>
      <c r="C43" s="84" t="s">
        <v>1157</v>
      </c>
      <c r="D43" s="84" t="s">
        <v>1035</v>
      </c>
      <c r="E43" s="85" t="s">
        <v>1041</v>
      </c>
      <c r="F43" s="29" t="n">
        <v>72.2</v>
      </c>
      <c r="G43" s="30" t="n">
        <f aca="false">K43+F43*0.05+M43*0.7</f>
        <v>71.4553816568047</v>
      </c>
      <c r="H43" s="31" t="s">
        <v>1132</v>
      </c>
      <c r="I43" s="29" t="n">
        <v>63.8658777120316</v>
      </c>
      <c r="J43" s="86" t="n">
        <v>90.975</v>
      </c>
      <c r="K43" s="30" t="n">
        <f aca="false">I43*0.15+J43*0.1</f>
        <v>18.6773816568047</v>
      </c>
      <c r="L43" s="31" t="s">
        <v>1158</v>
      </c>
      <c r="M43" s="87" t="n">
        <v>70.24</v>
      </c>
      <c r="N43" s="88" t="s">
        <v>1159</v>
      </c>
      <c r="O43" s="89" t="n">
        <v>72</v>
      </c>
      <c r="P43" s="90" t="s">
        <v>1109</v>
      </c>
    </row>
    <row r="44" s="2" customFormat="true" ht="14.25" hidden="false" customHeight="false" outlineLevel="0" collapsed="false">
      <c r="A44" s="81" t="n">
        <v>40</v>
      </c>
      <c r="B44" s="82" t="n">
        <v>3110614024</v>
      </c>
      <c r="C44" s="84" t="s">
        <v>1160</v>
      </c>
      <c r="D44" s="84" t="s">
        <v>1035</v>
      </c>
      <c r="E44" s="85" t="s">
        <v>1041</v>
      </c>
      <c r="F44" s="29" t="n">
        <v>72.3</v>
      </c>
      <c r="G44" s="30" t="n">
        <f aca="false">K44+F44*0.05+M44*0.7</f>
        <v>71.1195236686391</v>
      </c>
      <c r="H44" s="31" t="s">
        <v>1148</v>
      </c>
      <c r="I44" s="29" t="n">
        <v>68.560157790927</v>
      </c>
      <c r="J44" s="86" t="n">
        <v>87.875</v>
      </c>
      <c r="K44" s="30" t="n">
        <f aca="false">I44*0.15+J44*0.1</f>
        <v>19.0715236686391</v>
      </c>
      <c r="L44" s="31" t="s">
        <v>1138</v>
      </c>
      <c r="M44" s="87" t="n">
        <v>69.19</v>
      </c>
      <c r="N44" s="88" t="s">
        <v>1161</v>
      </c>
      <c r="O44" s="89" t="n">
        <v>75.5</v>
      </c>
      <c r="P44" s="90" t="s">
        <v>1109</v>
      </c>
    </row>
    <row r="45" s="2" customFormat="true" ht="14.25" hidden="false" customHeight="false" outlineLevel="0" collapsed="false">
      <c r="A45" s="81" t="n">
        <v>41</v>
      </c>
      <c r="B45" s="82" t="n">
        <v>3110614027</v>
      </c>
      <c r="C45" s="84" t="s">
        <v>1162</v>
      </c>
      <c r="D45" s="84" t="s">
        <v>1035</v>
      </c>
      <c r="E45" s="85" t="s">
        <v>1041</v>
      </c>
      <c r="F45" s="29" t="n">
        <v>72.3</v>
      </c>
      <c r="G45" s="30" t="n">
        <f aca="false">K45+F45*0.05+M45*0.7</f>
        <v>71.1706834319527</v>
      </c>
      <c r="H45" s="31" t="s">
        <v>1158</v>
      </c>
      <c r="I45" s="29" t="n">
        <v>68.0078895463511</v>
      </c>
      <c r="J45" s="86" t="n">
        <v>90.825</v>
      </c>
      <c r="K45" s="30" t="n">
        <f aca="false">I45*0.15+J45*0.1</f>
        <v>19.2836834319527</v>
      </c>
      <c r="L45" s="31" t="s">
        <v>1131</v>
      </c>
      <c r="M45" s="87" t="n">
        <v>68.96</v>
      </c>
      <c r="N45" s="88" t="s">
        <v>1163</v>
      </c>
      <c r="O45" s="89" t="n">
        <v>75.5</v>
      </c>
      <c r="P45" s="90" t="s">
        <v>1109</v>
      </c>
    </row>
    <row r="46" s="2" customFormat="true" ht="14.25" hidden="false" customHeight="false" outlineLevel="0" collapsed="false">
      <c r="A46" s="81" t="n">
        <v>42</v>
      </c>
      <c r="B46" s="82" t="n">
        <v>3110614036</v>
      </c>
      <c r="C46" s="84" t="s">
        <v>1164</v>
      </c>
      <c r="D46" s="84" t="s">
        <v>1035</v>
      </c>
      <c r="E46" s="85" t="s">
        <v>1041</v>
      </c>
      <c r="F46" s="29" t="n">
        <v>63</v>
      </c>
      <c r="G46" s="30" t="n">
        <f aca="false">K46+F46*0.05+M46*0.7</f>
        <v>69.4693816568047</v>
      </c>
      <c r="H46" s="31" t="s">
        <v>1165</v>
      </c>
      <c r="I46" s="29" t="n">
        <v>63.8658777120316</v>
      </c>
      <c r="J46" s="86" t="n">
        <v>88.875</v>
      </c>
      <c r="K46" s="30" t="n">
        <f aca="false">I46*0.15+J46*0.1</f>
        <v>18.4673816568047</v>
      </c>
      <c r="L46" s="31" t="s">
        <v>1166</v>
      </c>
      <c r="M46" s="87" t="n">
        <v>68.36</v>
      </c>
      <c r="N46" s="88" t="s">
        <v>1167</v>
      </c>
      <c r="O46" s="89" t="n">
        <v>60</v>
      </c>
      <c r="P46" s="90" t="s">
        <v>1109</v>
      </c>
    </row>
    <row r="47" s="2" customFormat="true" ht="14.25" hidden="false" customHeight="false" outlineLevel="0" collapsed="false">
      <c r="A47" s="81" t="n">
        <v>43</v>
      </c>
      <c r="B47" s="91" t="n">
        <v>3110614066</v>
      </c>
      <c r="C47" s="92" t="s">
        <v>1168</v>
      </c>
      <c r="D47" s="84" t="s">
        <v>1045</v>
      </c>
      <c r="E47" s="85" t="s">
        <v>1041</v>
      </c>
      <c r="F47" s="29" t="n">
        <v>73.8</v>
      </c>
      <c r="G47" s="30" t="n">
        <f aca="false">K47+F47*0.05+M47*0.7</f>
        <v>70.8766827956989</v>
      </c>
      <c r="H47" s="31" t="s">
        <v>1169</v>
      </c>
      <c r="I47" s="29" t="n">
        <v>71.5412186379928</v>
      </c>
      <c r="J47" s="29" t="n">
        <v>91.075</v>
      </c>
      <c r="K47" s="30" t="n">
        <f aca="false">I47*0.15+J47*0.1</f>
        <v>19.8386827956989</v>
      </c>
      <c r="L47" s="31" t="s">
        <v>1169</v>
      </c>
      <c r="M47" s="93" t="n">
        <v>67.64</v>
      </c>
      <c r="N47" s="88" t="s">
        <v>1170</v>
      </c>
      <c r="O47" s="89" t="n">
        <v>78</v>
      </c>
      <c r="P47" s="90" t="s">
        <v>1109</v>
      </c>
    </row>
    <row r="48" s="2" customFormat="true" ht="14.25" hidden="false" customHeight="false" outlineLevel="0" collapsed="false">
      <c r="A48" s="81" t="n">
        <v>44</v>
      </c>
      <c r="B48" s="91" t="n">
        <v>3110614059</v>
      </c>
      <c r="C48" s="92" t="s">
        <v>1171</v>
      </c>
      <c r="D48" s="84" t="s">
        <v>1045</v>
      </c>
      <c r="E48" s="85" t="s">
        <v>1041</v>
      </c>
      <c r="F48" s="29" t="n">
        <v>75.6</v>
      </c>
      <c r="G48" s="30" t="n">
        <f aca="false">K48+F48*0.05+M48*0.7</f>
        <v>68.9395</v>
      </c>
      <c r="H48" s="31" t="s">
        <v>1172</v>
      </c>
      <c r="I48" s="29" t="n">
        <v>60</v>
      </c>
      <c r="J48" s="29" t="n">
        <v>90.425</v>
      </c>
      <c r="K48" s="30" t="n">
        <f aca="false">I48*0.15+J48*0.1</f>
        <v>18.0425</v>
      </c>
      <c r="L48" s="31" t="s">
        <v>1173</v>
      </c>
      <c r="M48" s="93" t="n">
        <v>67.31</v>
      </c>
      <c r="N48" s="88" t="s">
        <v>1174</v>
      </c>
      <c r="O48" s="89" t="n">
        <v>81</v>
      </c>
      <c r="P48" s="90" t="s">
        <v>1109</v>
      </c>
    </row>
    <row r="49" s="2" customFormat="true" ht="14.25" hidden="false" customHeight="false" outlineLevel="0" collapsed="false">
      <c r="A49" s="81" t="n">
        <v>45</v>
      </c>
      <c r="B49" s="82" t="n">
        <v>3110614021</v>
      </c>
      <c r="C49" s="84" t="s">
        <v>1175</v>
      </c>
      <c r="D49" s="84" t="s">
        <v>1035</v>
      </c>
      <c r="E49" s="85" t="s">
        <v>1041</v>
      </c>
      <c r="F49" s="29" t="n">
        <v>71.7</v>
      </c>
      <c r="G49" s="30" t="n">
        <f aca="false">K49+F49*0.05+M49*0.7</f>
        <v>67.6886213017752</v>
      </c>
      <c r="H49" s="31" t="s">
        <v>1166</v>
      </c>
      <c r="I49" s="29" t="n">
        <v>63.0374753451677</v>
      </c>
      <c r="J49" s="86" t="n">
        <v>87.7</v>
      </c>
      <c r="K49" s="30" t="n">
        <f aca="false">I49*0.15+J49*0.1</f>
        <v>18.2256213017752</v>
      </c>
      <c r="L49" s="31" t="s">
        <v>1176</v>
      </c>
      <c r="M49" s="87" t="n">
        <v>65.54</v>
      </c>
      <c r="N49" s="88" t="s">
        <v>1177</v>
      </c>
      <c r="O49" s="89" t="n">
        <v>74.5</v>
      </c>
      <c r="P49" s="90" t="s">
        <v>1109</v>
      </c>
    </row>
    <row r="50" s="2" customFormat="true" ht="14.25" hidden="false" customHeight="false" outlineLevel="0" collapsed="false">
      <c r="A50" s="81" t="n">
        <v>46</v>
      </c>
      <c r="B50" s="82" t="n">
        <v>3110614033</v>
      </c>
      <c r="C50" s="84" t="s">
        <v>1178</v>
      </c>
      <c r="D50" s="84" t="s">
        <v>1035</v>
      </c>
      <c r="E50" s="85" t="s">
        <v>1041</v>
      </c>
      <c r="F50" s="29" t="n">
        <v>73.2</v>
      </c>
      <c r="G50" s="30" t="n">
        <f aca="false">K50+F50*0.05+M50*0.7</f>
        <v>67.2118017751479</v>
      </c>
      <c r="H50" s="31" t="s">
        <v>1179</v>
      </c>
      <c r="I50" s="29" t="n">
        <v>64.1420118343195</v>
      </c>
      <c r="J50" s="86" t="n">
        <v>87.875</v>
      </c>
      <c r="K50" s="30" t="n">
        <f aca="false">I50*0.15+J50*0.1</f>
        <v>18.4088017751479</v>
      </c>
      <c r="L50" s="31" t="s">
        <v>1179</v>
      </c>
      <c r="M50" s="87" t="n">
        <v>64.49</v>
      </c>
      <c r="N50" s="88" t="s">
        <v>1180</v>
      </c>
      <c r="O50" s="89" t="n">
        <v>77</v>
      </c>
      <c r="P50" s="90" t="s">
        <v>1109</v>
      </c>
    </row>
    <row r="51" s="2" customFormat="true" ht="14.25" hidden="false" customHeight="false" outlineLevel="0" collapsed="false">
      <c r="A51" s="81" t="n">
        <v>47</v>
      </c>
      <c r="B51" s="82" t="n">
        <v>3110614034</v>
      </c>
      <c r="C51" s="84" t="s">
        <v>1181</v>
      </c>
      <c r="D51" s="84" t="s">
        <v>1035</v>
      </c>
      <c r="E51" s="85" t="s">
        <v>1041</v>
      </c>
      <c r="F51" s="29" t="n">
        <v>69</v>
      </c>
      <c r="G51" s="30" t="n">
        <f aca="false">K51+F51*0.05+M51*0.7</f>
        <v>67.0400621301775</v>
      </c>
      <c r="H51" s="31" t="s">
        <v>1176</v>
      </c>
      <c r="I51" s="29" t="n">
        <v>64.9704142011834</v>
      </c>
      <c r="J51" s="86" t="n">
        <v>88.275</v>
      </c>
      <c r="K51" s="30" t="n">
        <f aca="false">I51*0.15+J51*0.1</f>
        <v>18.5730621301775</v>
      </c>
      <c r="L51" s="31" t="s">
        <v>1165</v>
      </c>
      <c r="M51" s="87" t="n">
        <v>64.31</v>
      </c>
      <c r="N51" s="88" t="s">
        <v>1182</v>
      </c>
      <c r="O51" s="89" t="n">
        <v>70</v>
      </c>
      <c r="P51" s="90" t="s">
        <v>1109</v>
      </c>
    </row>
    <row r="52" s="2" customFormat="true" ht="14.25" hidden="false" customHeight="false" outlineLevel="0" collapsed="false">
      <c r="A52" s="81" t="n">
        <v>48</v>
      </c>
      <c r="B52" s="91" t="n">
        <v>3110614060</v>
      </c>
      <c r="C52" s="92" t="s">
        <v>1183</v>
      </c>
      <c r="D52" s="84" t="s">
        <v>1045</v>
      </c>
      <c r="E52" s="85" t="s">
        <v>1041</v>
      </c>
      <c r="F52" s="29" t="n">
        <v>81.3</v>
      </c>
      <c r="G52" s="30" t="n">
        <f aca="false">K52+F52*0.05+M52*0.7</f>
        <v>69.6234086021505</v>
      </c>
      <c r="H52" s="31" t="s">
        <v>1145</v>
      </c>
      <c r="I52" s="29" t="n">
        <v>77.5627240143369</v>
      </c>
      <c r="J52" s="29" t="n">
        <v>90.75</v>
      </c>
      <c r="K52" s="30" t="n">
        <f aca="false">I52*0.15+J52*0.1</f>
        <v>20.7094086021505</v>
      </c>
      <c r="L52" s="31" t="s">
        <v>1124</v>
      </c>
      <c r="M52" s="93" t="n">
        <v>64.07</v>
      </c>
      <c r="N52" s="88" t="s">
        <v>1184</v>
      </c>
      <c r="O52" s="89" t="n">
        <v>90.5</v>
      </c>
      <c r="P52" s="90" t="s">
        <v>1109</v>
      </c>
    </row>
    <row r="53" s="2" customFormat="true" ht="14.25" hidden="false" customHeight="false" outlineLevel="0" collapsed="false">
      <c r="A53" s="81" t="n">
        <v>49</v>
      </c>
      <c r="B53" s="82" t="n">
        <v>3110614023</v>
      </c>
      <c r="C53" s="84" t="s">
        <v>1185</v>
      </c>
      <c r="D53" s="84" t="s">
        <v>1035</v>
      </c>
      <c r="E53" s="85" t="s">
        <v>1041</v>
      </c>
      <c r="F53" s="29" t="n">
        <v>68.7</v>
      </c>
      <c r="G53" s="30" t="n">
        <f aca="false">K53+F53*0.05+M53*0.7</f>
        <v>65.714</v>
      </c>
      <c r="H53" s="31" t="s">
        <v>1186</v>
      </c>
      <c r="I53" s="29" t="n">
        <v>60</v>
      </c>
      <c r="J53" s="86" t="n">
        <v>86.05</v>
      </c>
      <c r="K53" s="30" t="n">
        <f aca="false">I53*0.15+J53*0.1</f>
        <v>17.605</v>
      </c>
      <c r="L53" s="31" t="s">
        <v>1186</v>
      </c>
      <c r="M53" s="87" t="n">
        <v>63.82</v>
      </c>
      <c r="N53" s="88" t="s">
        <v>1187</v>
      </c>
      <c r="O53" s="89" t="n">
        <v>69.5</v>
      </c>
      <c r="P53" s="90" t="s">
        <v>1109</v>
      </c>
    </row>
    <row r="54" s="2" customFormat="true" ht="15.75" hidden="false" customHeight="false" outlineLevel="0" collapsed="false">
      <c r="A54" s="81" t="n">
        <v>50</v>
      </c>
      <c r="B54" s="91" t="n">
        <v>3110614053</v>
      </c>
      <c r="C54" s="92" t="s">
        <v>1188</v>
      </c>
      <c r="D54" s="84" t="s">
        <v>1045</v>
      </c>
      <c r="E54" s="85" t="s">
        <v>1041</v>
      </c>
      <c r="F54" s="29" t="n">
        <v>74.4</v>
      </c>
      <c r="G54" s="30" t="n">
        <f aca="false">K54+F54*0.05+M54*0.7</f>
        <v>65.5635107526882</v>
      </c>
      <c r="H54" s="31" t="s">
        <v>1173</v>
      </c>
      <c r="I54" s="29" t="n">
        <v>70.2867383512545</v>
      </c>
      <c r="J54" s="29" t="n">
        <v>88.875</v>
      </c>
      <c r="K54" s="30" t="n">
        <f aca="false">I54*0.15+J54*0.1</f>
        <v>19.4305107526882</v>
      </c>
      <c r="L54" s="31" t="s">
        <v>1172</v>
      </c>
      <c r="M54" s="93" t="n">
        <v>60.59</v>
      </c>
      <c r="N54" s="88" t="s">
        <v>1189</v>
      </c>
      <c r="O54" s="89" t="n">
        <v>79</v>
      </c>
      <c r="P54" s="90" t="s">
        <v>1190</v>
      </c>
    </row>
    <row r="55" s="2" customFormat="true" ht="14.25" hidden="false" customHeight="false" outlineLevel="0" collapsed="false">
      <c r="A55" s="81" t="n">
        <v>1</v>
      </c>
      <c r="B55" s="84" t="n">
        <v>3110612042</v>
      </c>
      <c r="C55" s="90" t="s">
        <v>1191</v>
      </c>
      <c r="D55" s="84" t="s">
        <v>1192</v>
      </c>
      <c r="E55" s="85" t="s">
        <v>1036</v>
      </c>
      <c r="F55" s="29" t="n">
        <v>78.2</v>
      </c>
      <c r="G55" s="30" t="n">
        <f aca="false">K55+F55*0.05+M55*0.7</f>
        <v>88.0035</v>
      </c>
      <c r="H55" s="31" t="s">
        <v>1193</v>
      </c>
      <c r="I55" s="29" t="n">
        <v>95</v>
      </c>
      <c r="J55" s="29" t="n">
        <v>96.645</v>
      </c>
      <c r="K55" s="30" t="n">
        <f aca="false">I55*0.15+J55*0.1</f>
        <v>23.9145</v>
      </c>
      <c r="L55" s="31" t="s">
        <v>1193</v>
      </c>
      <c r="M55" s="93" t="n">
        <v>85.97</v>
      </c>
      <c r="N55" s="88" t="s">
        <v>1194</v>
      </c>
      <c r="O55" s="89" t="n">
        <v>82</v>
      </c>
      <c r="P55" s="90" t="s">
        <v>1039</v>
      </c>
    </row>
    <row r="56" s="2" customFormat="true" ht="14.25" hidden="false" customHeight="false" outlineLevel="0" collapsed="false">
      <c r="A56" s="81" t="n">
        <v>2</v>
      </c>
      <c r="B56" s="84" t="n">
        <v>3110612052</v>
      </c>
      <c r="C56" s="90" t="s">
        <v>1195</v>
      </c>
      <c r="D56" s="84" t="s">
        <v>1192</v>
      </c>
      <c r="E56" s="85" t="s">
        <v>1041</v>
      </c>
      <c r="F56" s="29" t="n">
        <v>77.6</v>
      </c>
      <c r="G56" s="30" t="n">
        <f aca="false">K56+F56*0.05+M56*0.7</f>
        <v>82.5153773584906</v>
      </c>
      <c r="H56" s="31" t="s">
        <v>1196</v>
      </c>
      <c r="I56" s="29" t="n">
        <v>70.2358490566038</v>
      </c>
      <c r="J56" s="29" t="n">
        <v>95.31</v>
      </c>
      <c r="K56" s="30" t="n">
        <f aca="false">I56*0.15+J56*0.1</f>
        <v>20.0663773584906</v>
      </c>
      <c r="L56" s="31" t="s">
        <v>1197</v>
      </c>
      <c r="M56" s="93" t="n">
        <v>83.67</v>
      </c>
      <c r="N56" s="88" t="s">
        <v>1198</v>
      </c>
      <c r="O56" s="89" t="n">
        <v>81</v>
      </c>
      <c r="P56" s="90" t="s">
        <v>1039</v>
      </c>
    </row>
    <row r="57" s="2" customFormat="true" ht="14.25" hidden="false" customHeight="false" outlineLevel="0" collapsed="false">
      <c r="A57" s="81" t="n">
        <v>3</v>
      </c>
      <c r="B57" s="84" t="n">
        <v>3110612064</v>
      </c>
      <c r="C57" s="90" t="s">
        <v>1199</v>
      </c>
      <c r="D57" s="84" t="s">
        <v>1192</v>
      </c>
      <c r="E57" s="85" t="s">
        <v>1041</v>
      </c>
      <c r="F57" s="29" t="n">
        <v>77.3</v>
      </c>
      <c r="G57" s="30" t="n">
        <f aca="false">K57+F57*0.05+M57*0.7</f>
        <v>83.4179858490566</v>
      </c>
      <c r="H57" s="31" t="s">
        <v>1200</v>
      </c>
      <c r="I57" s="29" t="n">
        <v>77.3349056603774</v>
      </c>
      <c r="J57" s="29" t="n">
        <v>96.1475</v>
      </c>
      <c r="K57" s="30" t="n">
        <f aca="false">I57*0.15+J57*0.1</f>
        <v>21.2149858490566</v>
      </c>
      <c r="L57" s="31" t="s">
        <v>1196</v>
      </c>
      <c r="M57" s="93" t="n">
        <v>83.34</v>
      </c>
      <c r="N57" s="88" t="s">
        <v>1201</v>
      </c>
      <c r="O57" s="89" t="n">
        <v>80.5</v>
      </c>
      <c r="P57" s="90" t="s">
        <v>1039</v>
      </c>
    </row>
    <row r="58" s="2" customFormat="true" ht="14.25" hidden="false" customHeight="false" outlineLevel="0" collapsed="false">
      <c r="A58" s="81" t="n">
        <v>4</v>
      </c>
      <c r="B58" s="84" t="n">
        <v>3110612003</v>
      </c>
      <c r="C58" s="90" t="s">
        <v>1202</v>
      </c>
      <c r="D58" s="84" t="s">
        <v>1203</v>
      </c>
      <c r="E58" s="85" t="s">
        <v>1036</v>
      </c>
      <c r="F58" s="29" t="n">
        <v>81.8</v>
      </c>
      <c r="G58" s="30" t="n">
        <f aca="false">K58+F58*0.05+M58*0.7</f>
        <v>85.1901321839081</v>
      </c>
      <c r="H58" s="31" t="s">
        <v>1204</v>
      </c>
      <c r="I58" s="29" t="n">
        <v>89.904214559387</v>
      </c>
      <c r="J58" s="29" t="n">
        <v>94.025</v>
      </c>
      <c r="K58" s="30" t="n">
        <f aca="false">I58*0.15+J58*0.1</f>
        <v>22.8881321839081</v>
      </c>
      <c r="L58" s="31" t="s">
        <v>1205</v>
      </c>
      <c r="M58" s="93" t="n">
        <v>83.16</v>
      </c>
      <c r="N58" s="88" t="s">
        <v>1206</v>
      </c>
      <c r="O58" s="89" t="n">
        <v>88</v>
      </c>
      <c r="P58" s="90" t="s">
        <v>1039</v>
      </c>
    </row>
    <row r="59" s="2" customFormat="true" ht="14.25" hidden="false" customHeight="false" outlineLevel="0" collapsed="false">
      <c r="A59" s="81" t="n">
        <v>5</v>
      </c>
      <c r="B59" s="84" t="n">
        <v>3110612026</v>
      </c>
      <c r="C59" s="90" t="s">
        <v>1207</v>
      </c>
      <c r="D59" s="84" t="s">
        <v>1203</v>
      </c>
      <c r="E59" s="85" t="s">
        <v>1041</v>
      </c>
      <c r="F59" s="29" t="n">
        <v>80.6</v>
      </c>
      <c r="G59" s="30" t="n">
        <f aca="false">K59+F59*0.05+M59*0.7</f>
        <v>82.2893994252873</v>
      </c>
      <c r="H59" s="31" t="s">
        <v>1208</v>
      </c>
      <c r="I59" s="29" t="n">
        <v>73.0076628352491</v>
      </c>
      <c r="J59" s="29" t="n">
        <v>92.7125</v>
      </c>
      <c r="K59" s="30" t="n">
        <f aca="false">I59*0.15+J59*0.1</f>
        <v>20.2223994252874</v>
      </c>
      <c r="L59" s="31" t="s">
        <v>1209</v>
      </c>
      <c r="M59" s="93" t="n">
        <v>82.91</v>
      </c>
      <c r="N59" s="88" t="s">
        <v>1210</v>
      </c>
      <c r="O59" s="89" t="n">
        <v>86</v>
      </c>
      <c r="P59" s="90" t="s">
        <v>1039</v>
      </c>
    </row>
    <row r="60" s="2" customFormat="true" ht="14.25" hidden="false" customHeight="false" outlineLevel="0" collapsed="false">
      <c r="A60" s="81" t="n">
        <v>6</v>
      </c>
      <c r="B60" s="84" t="n">
        <v>3110612055</v>
      </c>
      <c r="C60" s="90" t="s">
        <v>1211</v>
      </c>
      <c r="D60" s="84" t="s">
        <v>1192</v>
      </c>
      <c r="E60" s="85" t="s">
        <v>1041</v>
      </c>
      <c r="F60" s="29" t="n">
        <v>75.5</v>
      </c>
      <c r="G60" s="30" t="n">
        <f aca="false">K60+F60*0.05+M60*0.7</f>
        <v>81.9004669811321</v>
      </c>
      <c r="H60" s="31" t="s">
        <v>1212</v>
      </c>
      <c r="I60" s="29" t="n">
        <v>74.1981132075472</v>
      </c>
      <c r="J60" s="29" t="n">
        <v>95.6075</v>
      </c>
      <c r="K60" s="30" t="n">
        <f aca="false">I60*0.15+J60*0.1</f>
        <v>20.6904669811321</v>
      </c>
      <c r="L60" s="31" t="s">
        <v>1213</v>
      </c>
      <c r="M60" s="93" t="n">
        <v>82.05</v>
      </c>
      <c r="N60" s="88" t="s">
        <v>1214</v>
      </c>
      <c r="O60" s="89" t="n">
        <v>77.5</v>
      </c>
      <c r="P60" s="90" t="s">
        <v>1039</v>
      </c>
    </row>
    <row r="61" s="2" customFormat="true" ht="14.25" hidden="false" customHeight="false" outlineLevel="0" collapsed="false">
      <c r="A61" s="81" t="n">
        <v>7</v>
      </c>
      <c r="B61" s="84" t="n">
        <v>3110612023</v>
      </c>
      <c r="C61" s="90" t="s">
        <v>1215</v>
      </c>
      <c r="D61" s="84" t="s">
        <v>1203</v>
      </c>
      <c r="E61" s="85" t="s">
        <v>1041</v>
      </c>
      <c r="F61" s="29" t="n">
        <v>71.4</v>
      </c>
      <c r="G61" s="30" t="n">
        <f aca="false">K61+F61*0.05+M61*0.7</f>
        <v>80.5876954022989</v>
      </c>
      <c r="H61" s="31" t="s">
        <v>1216</v>
      </c>
      <c r="I61" s="29" t="n">
        <v>70.727969348659</v>
      </c>
      <c r="J61" s="29" t="n">
        <v>92.325</v>
      </c>
      <c r="K61" s="30" t="n">
        <f aca="false">I61*0.15+J61*0.1</f>
        <v>19.8416954022989</v>
      </c>
      <c r="L61" s="31" t="s">
        <v>1217</v>
      </c>
      <c r="M61" s="93" t="n">
        <v>81.68</v>
      </c>
      <c r="N61" s="88" t="s">
        <v>1218</v>
      </c>
      <c r="O61" s="89" t="n">
        <v>74</v>
      </c>
      <c r="P61" s="89"/>
    </row>
    <row r="62" s="2" customFormat="true" ht="14.25" hidden="false" customHeight="false" outlineLevel="0" collapsed="false">
      <c r="A62" s="81" t="n">
        <v>8</v>
      </c>
      <c r="B62" s="84" t="n">
        <v>3110612073</v>
      </c>
      <c r="C62" s="90" t="s">
        <v>867</v>
      </c>
      <c r="D62" s="84" t="s">
        <v>1192</v>
      </c>
      <c r="E62" s="85" t="s">
        <v>1041</v>
      </c>
      <c r="F62" s="29" t="n">
        <v>74.7</v>
      </c>
      <c r="G62" s="30" t="n">
        <f aca="false">K62+F62*0.05+M62*0.7</f>
        <v>80.5817075471698</v>
      </c>
      <c r="H62" s="31" t="s">
        <v>1219</v>
      </c>
      <c r="I62" s="29" t="n">
        <v>68.2547169811321</v>
      </c>
      <c r="J62" s="29" t="n">
        <v>94.675</v>
      </c>
      <c r="K62" s="30" t="n">
        <f aca="false">I62*0.15+J62*0.1</f>
        <v>19.7057075471698</v>
      </c>
      <c r="L62" s="31" t="s">
        <v>1220</v>
      </c>
      <c r="M62" s="93" t="n">
        <v>81.63</v>
      </c>
      <c r="N62" s="88" t="s">
        <v>1221</v>
      </c>
      <c r="O62" s="89" t="n">
        <v>79.5</v>
      </c>
      <c r="P62" s="90" t="s">
        <v>1039</v>
      </c>
    </row>
    <row r="63" s="2" customFormat="true" ht="14.25" hidden="false" customHeight="false" outlineLevel="0" collapsed="false">
      <c r="A63" s="81" t="n">
        <v>9</v>
      </c>
      <c r="B63" s="84" t="n">
        <v>3110612041</v>
      </c>
      <c r="C63" s="90" t="s">
        <v>1222</v>
      </c>
      <c r="D63" s="84" t="s">
        <v>1192</v>
      </c>
      <c r="E63" s="85" t="s">
        <v>1041</v>
      </c>
      <c r="F63" s="29" t="n">
        <v>76.4</v>
      </c>
      <c r="G63" s="30" t="n">
        <f aca="false">K63+F63*0.05+M63*0.7</f>
        <v>83.2624009433962</v>
      </c>
      <c r="H63" s="31" t="s">
        <v>1223</v>
      </c>
      <c r="I63" s="29" t="n">
        <v>85.0943396226415</v>
      </c>
      <c r="J63" s="29" t="n">
        <v>96.4925</v>
      </c>
      <c r="K63" s="30" t="n">
        <f aca="false">I63*0.15+J63*0.1</f>
        <v>22.4134009433962</v>
      </c>
      <c r="L63" s="31" t="s">
        <v>1200</v>
      </c>
      <c r="M63" s="93" t="n">
        <v>81.47</v>
      </c>
      <c r="N63" s="88" t="s">
        <v>1224</v>
      </c>
      <c r="O63" s="89" t="n">
        <v>79</v>
      </c>
      <c r="P63" s="90" t="s">
        <v>1039</v>
      </c>
    </row>
    <row r="64" s="2" customFormat="true" ht="14.25" hidden="false" customHeight="false" outlineLevel="0" collapsed="false">
      <c r="A64" s="81" t="n">
        <v>10</v>
      </c>
      <c r="B64" s="84" t="n">
        <v>3110612048</v>
      </c>
      <c r="C64" s="90" t="s">
        <v>1225</v>
      </c>
      <c r="D64" s="84" t="s">
        <v>1192</v>
      </c>
      <c r="E64" s="85" t="s">
        <v>1041</v>
      </c>
      <c r="F64" s="29" t="n">
        <v>70.5</v>
      </c>
      <c r="G64" s="30" t="n">
        <f aca="false">K64+F64*0.05+M64*0.7</f>
        <v>80.7059386792453</v>
      </c>
      <c r="H64" s="31" t="s">
        <v>1226</v>
      </c>
      <c r="I64" s="29" t="n">
        <v>73.8679245283019</v>
      </c>
      <c r="J64" s="29" t="n">
        <v>94.2175</v>
      </c>
      <c r="K64" s="30" t="n">
        <f aca="false">I64*0.15+J64*0.1</f>
        <v>20.5019386792453</v>
      </c>
      <c r="L64" s="31" t="s">
        <v>1227</v>
      </c>
      <c r="M64" s="93" t="n">
        <v>80.97</v>
      </c>
      <c r="N64" s="88" t="s">
        <v>1228</v>
      </c>
      <c r="O64" s="89" t="n">
        <v>72.5</v>
      </c>
      <c r="P64" s="89"/>
    </row>
    <row r="65" s="2" customFormat="true" ht="14.25" hidden="false" customHeight="false" outlineLevel="0" collapsed="false">
      <c r="A65" s="81" t="n">
        <v>11</v>
      </c>
      <c r="B65" s="84" t="n">
        <v>3110612077</v>
      </c>
      <c r="C65" s="90" t="s">
        <v>1229</v>
      </c>
      <c r="D65" s="84" t="s">
        <v>1192</v>
      </c>
      <c r="E65" s="85" t="s">
        <v>1041</v>
      </c>
      <c r="F65" s="29" t="n">
        <v>78.6</v>
      </c>
      <c r="G65" s="30" t="n">
        <f aca="false">K65+F65*0.05+M65*0.7</f>
        <v>80.129929245283</v>
      </c>
      <c r="H65" s="31" t="s">
        <v>1227</v>
      </c>
      <c r="I65" s="29" t="n">
        <v>67.9245283018868</v>
      </c>
      <c r="J65" s="29" t="n">
        <v>93.8825</v>
      </c>
      <c r="K65" s="30" t="n">
        <f aca="false">I65*0.15+J65*0.1</f>
        <v>19.576929245283</v>
      </c>
      <c r="L65" s="31" t="s">
        <v>1230</v>
      </c>
      <c r="M65" s="93" t="n">
        <v>80.89</v>
      </c>
      <c r="N65" s="88" t="s">
        <v>1231</v>
      </c>
      <c r="O65" s="89" t="n">
        <v>86</v>
      </c>
      <c r="P65" s="90" t="s">
        <v>1039</v>
      </c>
    </row>
    <row r="66" s="2" customFormat="true" ht="14.25" hidden="false" customHeight="false" outlineLevel="0" collapsed="false">
      <c r="A66" s="81" t="n">
        <v>12</v>
      </c>
      <c r="B66" s="84" t="n">
        <v>3110612047</v>
      </c>
      <c r="C66" s="90" t="s">
        <v>1232</v>
      </c>
      <c r="D66" s="84" t="s">
        <v>1192</v>
      </c>
      <c r="E66" s="85" t="s">
        <v>1041</v>
      </c>
      <c r="F66" s="29" t="n">
        <v>65.4</v>
      </c>
      <c r="G66" s="30" t="n">
        <f aca="false">K66+F66*0.05+M66*0.7</f>
        <v>80.1216886792453</v>
      </c>
      <c r="H66" s="31" t="s">
        <v>1233</v>
      </c>
      <c r="I66" s="29" t="n">
        <v>73.8679245283019</v>
      </c>
      <c r="J66" s="29" t="n">
        <v>93.795</v>
      </c>
      <c r="K66" s="30" t="n">
        <f aca="false">I66*0.15+J66*0.1</f>
        <v>20.4596886792453</v>
      </c>
      <c r="L66" s="31" t="s">
        <v>1233</v>
      </c>
      <c r="M66" s="93" t="n">
        <v>80.56</v>
      </c>
      <c r="N66" s="88" t="s">
        <v>1234</v>
      </c>
      <c r="O66" s="89" t="n">
        <v>64</v>
      </c>
      <c r="P66" s="89"/>
    </row>
    <row r="67" s="2" customFormat="true" ht="14.25" hidden="false" customHeight="false" outlineLevel="0" collapsed="false">
      <c r="A67" s="81" t="n">
        <v>13</v>
      </c>
      <c r="B67" s="84" t="n">
        <v>3110612031</v>
      </c>
      <c r="C67" s="90" t="s">
        <v>1235</v>
      </c>
      <c r="D67" s="84" t="s">
        <v>1203</v>
      </c>
      <c r="E67" s="85" t="s">
        <v>1041</v>
      </c>
      <c r="F67" s="29" t="n">
        <v>79.4</v>
      </c>
      <c r="G67" s="30" t="n">
        <f aca="false">K67+F67*0.05+M67*0.7</f>
        <v>80.2026954022988</v>
      </c>
      <c r="H67" s="31" t="s">
        <v>1236</v>
      </c>
      <c r="I67" s="29" t="n">
        <v>70.727969348659</v>
      </c>
      <c r="J67" s="29" t="n">
        <v>92.525</v>
      </c>
      <c r="K67" s="30" t="n">
        <f aca="false">I67*0.15+J67*0.1</f>
        <v>19.8616954022989</v>
      </c>
      <c r="L67" s="31" t="s">
        <v>1237</v>
      </c>
      <c r="M67" s="93" t="n">
        <v>80.53</v>
      </c>
      <c r="N67" s="88" t="s">
        <v>1238</v>
      </c>
      <c r="O67" s="89" t="n">
        <v>84</v>
      </c>
      <c r="P67" s="90" t="s">
        <v>1039</v>
      </c>
    </row>
    <row r="68" s="2" customFormat="true" ht="14.25" hidden="false" customHeight="false" outlineLevel="0" collapsed="false">
      <c r="A68" s="81" t="n">
        <v>14</v>
      </c>
      <c r="B68" s="84" t="n">
        <v>3110612010</v>
      </c>
      <c r="C68" s="90" t="s">
        <v>1239</v>
      </c>
      <c r="D68" s="84" t="s">
        <v>1203</v>
      </c>
      <c r="E68" s="85" t="s">
        <v>1041</v>
      </c>
      <c r="F68" s="29" t="n">
        <v>78.2</v>
      </c>
      <c r="G68" s="30" t="n">
        <f aca="false">K68+F68*0.05+M68*0.7</f>
        <v>83.661</v>
      </c>
      <c r="H68" s="31" t="s">
        <v>1205</v>
      </c>
      <c r="I68" s="29" t="n">
        <v>95</v>
      </c>
      <c r="J68" s="29" t="n">
        <v>92.7</v>
      </c>
      <c r="K68" s="30" t="n">
        <f aca="false">I68*0.15+J68*0.1</f>
        <v>23.52</v>
      </c>
      <c r="L68" s="31" t="s">
        <v>1204</v>
      </c>
      <c r="M68" s="93" t="n">
        <v>80.33</v>
      </c>
      <c r="N68" s="88" t="s">
        <v>1240</v>
      </c>
      <c r="O68" s="89" t="n">
        <v>82</v>
      </c>
      <c r="P68" s="90" t="s">
        <v>1039</v>
      </c>
    </row>
    <row r="69" s="2" customFormat="true" ht="14.25" hidden="false" customHeight="false" outlineLevel="0" collapsed="false">
      <c r="A69" s="81" t="n">
        <v>15</v>
      </c>
      <c r="B69" s="84" t="n">
        <v>3110612057</v>
      </c>
      <c r="C69" s="90" t="s">
        <v>1241</v>
      </c>
      <c r="D69" s="84" t="s">
        <v>1192</v>
      </c>
      <c r="E69" s="85" t="s">
        <v>1036</v>
      </c>
      <c r="F69" s="29" t="n">
        <v>77.9</v>
      </c>
      <c r="G69" s="30" t="n">
        <f aca="false">K69+F69*0.05+M69*0.7</f>
        <v>81.6231839622642</v>
      </c>
      <c r="H69" s="31" t="s">
        <v>1242</v>
      </c>
      <c r="I69" s="29" t="n">
        <v>79.6462264150943</v>
      </c>
      <c r="J69" s="29" t="n">
        <v>96.2025</v>
      </c>
      <c r="K69" s="30" t="n">
        <f aca="false">I69*0.15+J69*0.1</f>
        <v>21.5671839622642</v>
      </c>
      <c r="L69" s="31" t="s">
        <v>1223</v>
      </c>
      <c r="M69" s="93" t="n">
        <v>80.23</v>
      </c>
      <c r="N69" s="88" t="s">
        <v>1243</v>
      </c>
      <c r="O69" s="89" t="n">
        <v>81.5</v>
      </c>
      <c r="P69" s="90" t="s">
        <v>1039</v>
      </c>
    </row>
    <row r="70" s="2" customFormat="true" ht="14.25" hidden="false" customHeight="false" outlineLevel="0" collapsed="false">
      <c r="A70" s="81" t="n">
        <v>16</v>
      </c>
      <c r="B70" s="84" t="n">
        <v>3110612013</v>
      </c>
      <c r="C70" s="90" t="s">
        <v>1244</v>
      </c>
      <c r="D70" s="84" t="s">
        <v>1203</v>
      </c>
      <c r="E70" s="85" t="s">
        <v>1036</v>
      </c>
      <c r="F70" s="29" t="n">
        <v>77.9</v>
      </c>
      <c r="G70" s="30" t="n">
        <f aca="false">K70+F70*0.05+M70*0.7</f>
        <v>81.76825</v>
      </c>
      <c r="H70" s="31" t="s">
        <v>1245</v>
      </c>
      <c r="I70" s="29" t="n">
        <v>83.3333333333333</v>
      </c>
      <c r="J70" s="29" t="n">
        <v>93.6625</v>
      </c>
      <c r="K70" s="30" t="n">
        <f aca="false">I70*0.15+J70*0.1</f>
        <v>21.86625</v>
      </c>
      <c r="L70" s="31" t="s">
        <v>1208</v>
      </c>
      <c r="M70" s="93" t="n">
        <v>80.01</v>
      </c>
      <c r="N70" s="88" t="s">
        <v>1246</v>
      </c>
      <c r="O70" s="89" t="n">
        <v>81.5</v>
      </c>
      <c r="P70" s="90" t="s">
        <v>1039</v>
      </c>
    </row>
    <row r="71" s="2" customFormat="true" ht="14.25" hidden="false" customHeight="false" outlineLevel="0" collapsed="false">
      <c r="A71" s="81" t="n">
        <v>17</v>
      </c>
      <c r="B71" s="84" t="n">
        <v>3110612058</v>
      </c>
      <c r="C71" s="90" t="s">
        <v>1247</v>
      </c>
      <c r="D71" s="84" t="s">
        <v>1192</v>
      </c>
      <c r="E71" s="85" t="s">
        <v>1036</v>
      </c>
      <c r="F71" s="29" t="n">
        <v>79.7</v>
      </c>
      <c r="G71" s="30" t="n">
        <f aca="false">K71+F71*0.05+M71*0.7</f>
        <v>80.7160801886792</v>
      </c>
      <c r="H71" s="31" t="s">
        <v>1213</v>
      </c>
      <c r="I71" s="29" t="n">
        <v>75.5188679245283</v>
      </c>
      <c r="J71" s="29" t="n">
        <v>95.0125</v>
      </c>
      <c r="K71" s="30" t="n">
        <f aca="false">I71*0.15+J71*0.1</f>
        <v>20.8290801886792</v>
      </c>
      <c r="L71" s="31" t="s">
        <v>1212</v>
      </c>
      <c r="M71" s="93" t="n">
        <v>79.86</v>
      </c>
      <c r="N71" s="88" t="s">
        <v>1248</v>
      </c>
      <c r="O71" s="89" t="n">
        <v>84.5</v>
      </c>
      <c r="P71" s="90" t="s">
        <v>1039</v>
      </c>
    </row>
    <row r="72" s="2" customFormat="true" ht="14.25" hidden="false" customHeight="false" outlineLevel="0" collapsed="false">
      <c r="A72" s="81" t="n">
        <v>18</v>
      </c>
      <c r="B72" s="84" t="n">
        <v>3110612001</v>
      </c>
      <c r="C72" s="90" t="s">
        <v>1249</v>
      </c>
      <c r="D72" s="84" t="s">
        <v>1203</v>
      </c>
      <c r="E72" s="85" t="s">
        <v>1036</v>
      </c>
      <c r="F72" s="29" t="n">
        <v>76.7</v>
      </c>
      <c r="G72" s="30" t="n">
        <f aca="false">K72+F72*0.05+M72*0.7</f>
        <v>79.9651637931034</v>
      </c>
      <c r="H72" s="31" t="s">
        <v>1250</v>
      </c>
      <c r="I72" s="29" t="n">
        <v>74.4827586206897</v>
      </c>
      <c r="J72" s="29" t="n">
        <v>92.5875</v>
      </c>
      <c r="K72" s="30" t="n">
        <f aca="false">I72*0.15+J72*0.1</f>
        <v>20.4311637931034</v>
      </c>
      <c r="L72" s="31" t="s">
        <v>1251</v>
      </c>
      <c r="M72" s="93" t="n">
        <v>79.57</v>
      </c>
      <c r="N72" s="88" t="s">
        <v>1252</v>
      </c>
      <c r="O72" s="89" t="n">
        <v>79.5</v>
      </c>
      <c r="P72" s="90" t="s">
        <v>1039</v>
      </c>
    </row>
    <row r="73" s="2" customFormat="true" ht="14.25" hidden="false" customHeight="false" outlineLevel="0" collapsed="false">
      <c r="A73" s="81" t="n">
        <v>19</v>
      </c>
      <c r="B73" s="84" t="n">
        <v>3110612009</v>
      </c>
      <c r="C73" s="90" t="s">
        <v>1253</v>
      </c>
      <c r="D73" s="84" t="s">
        <v>1203</v>
      </c>
      <c r="E73" s="85" t="s">
        <v>1041</v>
      </c>
      <c r="F73" s="29" t="n">
        <v>72.9</v>
      </c>
      <c r="G73" s="30" t="n">
        <f aca="false">K73+F73*0.05+M73*0.7</f>
        <v>79.395224137931</v>
      </c>
      <c r="H73" s="31" t="s">
        <v>1254</v>
      </c>
      <c r="I73" s="29" t="n">
        <v>73.6781609195402</v>
      </c>
      <c r="J73" s="29" t="n">
        <v>91.675</v>
      </c>
      <c r="K73" s="30" t="n">
        <f aca="false">I73*0.15+J73*0.1</f>
        <v>20.219224137931</v>
      </c>
      <c r="L73" s="31" t="s">
        <v>1255</v>
      </c>
      <c r="M73" s="93" t="n">
        <v>79.33</v>
      </c>
      <c r="N73" s="88" t="s">
        <v>1256</v>
      </c>
      <c r="O73" s="89" t="n">
        <v>76.5</v>
      </c>
      <c r="P73" s="90" t="s">
        <v>1039</v>
      </c>
    </row>
    <row r="74" s="2" customFormat="true" ht="14.25" hidden="false" customHeight="false" outlineLevel="0" collapsed="false">
      <c r="A74" s="81" t="n">
        <v>20</v>
      </c>
      <c r="B74" s="84" t="n">
        <v>3110612072</v>
      </c>
      <c r="C74" s="90" t="s">
        <v>1257</v>
      </c>
      <c r="D74" s="84" t="s">
        <v>1192</v>
      </c>
      <c r="E74" s="85" t="s">
        <v>1041</v>
      </c>
      <c r="F74" s="29" t="n">
        <v>75.5</v>
      </c>
      <c r="G74" s="30" t="n">
        <f aca="false">K74+F74*0.05+M74*0.7</f>
        <v>79.7889669811321</v>
      </c>
      <c r="H74" s="31" t="s">
        <v>1258</v>
      </c>
      <c r="I74" s="29" t="n">
        <v>74.1981132075472</v>
      </c>
      <c r="J74" s="29" t="n">
        <v>95.0725</v>
      </c>
      <c r="K74" s="30" t="n">
        <f aca="false">I74*0.15+J74*0.1</f>
        <v>20.6369669811321</v>
      </c>
      <c r="L74" s="31" t="s">
        <v>1226</v>
      </c>
      <c r="M74" s="93" t="n">
        <v>79.11</v>
      </c>
      <c r="N74" s="88" t="s">
        <v>1259</v>
      </c>
      <c r="O74" s="89" t="n">
        <v>77.5</v>
      </c>
      <c r="P74" s="90" t="s">
        <v>1039</v>
      </c>
    </row>
    <row r="75" s="2" customFormat="true" ht="14.25" hidden="false" customHeight="false" outlineLevel="0" collapsed="false">
      <c r="A75" s="81" t="n">
        <v>21</v>
      </c>
      <c r="B75" s="84" t="n">
        <v>3110612060</v>
      </c>
      <c r="C75" s="90" t="s">
        <v>437</v>
      </c>
      <c r="D75" s="84" t="s">
        <v>1192</v>
      </c>
      <c r="E75" s="85" t="s">
        <v>1041</v>
      </c>
      <c r="F75" s="29" t="n">
        <v>72.6</v>
      </c>
      <c r="G75" s="30" t="n">
        <f aca="false">K75+F75*0.05+M75*0.7</f>
        <v>77.4064764150943</v>
      </c>
      <c r="H75" s="31" t="s">
        <v>1260</v>
      </c>
      <c r="I75" s="29" t="n">
        <v>62.6415094339623</v>
      </c>
      <c r="J75" s="29" t="n">
        <v>91.7825</v>
      </c>
      <c r="K75" s="30" t="n">
        <f aca="false">I75*0.15+J75*0.1</f>
        <v>18.5744764150943</v>
      </c>
      <c r="L75" s="31" t="s">
        <v>1261</v>
      </c>
      <c r="M75" s="93" t="n">
        <v>78.86</v>
      </c>
      <c r="N75" s="88" t="s">
        <v>1262</v>
      </c>
      <c r="O75" s="89" t="n">
        <v>76</v>
      </c>
      <c r="P75" s="90" t="s">
        <v>1039</v>
      </c>
    </row>
    <row r="76" s="2" customFormat="true" ht="14.25" hidden="false" customHeight="false" outlineLevel="0" collapsed="false">
      <c r="A76" s="81" t="n">
        <v>22</v>
      </c>
      <c r="B76" s="84" t="n">
        <v>3110612016</v>
      </c>
      <c r="C76" s="90" t="s">
        <v>1263</v>
      </c>
      <c r="D76" s="84" t="s">
        <v>1203</v>
      </c>
      <c r="E76" s="85" t="s">
        <v>1041</v>
      </c>
      <c r="F76" s="29" t="n">
        <v>83.6</v>
      </c>
      <c r="G76" s="30" t="n">
        <f aca="false">K76+F76*0.05+M76*0.7</f>
        <v>79.8316034482759</v>
      </c>
      <c r="H76" s="31" t="s">
        <v>1251</v>
      </c>
      <c r="I76" s="29" t="n">
        <v>75.2873563218391</v>
      </c>
      <c r="J76" s="29" t="n">
        <v>92.475</v>
      </c>
      <c r="K76" s="30" t="n">
        <f aca="false">I76*0.15+J76*0.1</f>
        <v>20.5406034482759</v>
      </c>
      <c r="L76" s="31" t="s">
        <v>1250</v>
      </c>
      <c r="M76" s="93" t="n">
        <v>78.73</v>
      </c>
      <c r="N76" s="88" t="s">
        <v>1264</v>
      </c>
      <c r="O76" s="89" t="n">
        <v>91</v>
      </c>
      <c r="P76" s="90" t="s">
        <v>1039</v>
      </c>
    </row>
    <row r="77" s="2" customFormat="true" ht="14.25" hidden="false" customHeight="false" outlineLevel="0" collapsed="false">
      <c r="A77" s="81" t="n">
        <v>23</v>
      </c>
      <c r="B77" s="84" t="n">
        <v>3110612002</v>
      </c>
      <c r="C77" s="90" t="s">
        <v>1265</v>
      </c>
      <c r="D77" s="84" t="s">
        <v>1203</v>
      </c>
      <c r="E77" s="85" t="s">
        <v>1036</v>
      </c>
      <c r="F77" s="29" t="n">
        <v>81</v>
      </c>
      <c r="G77" s="30" t="n">
        <f aca="false">K77+F77*0.05+M77*0.7</f>
        <v>80.981709770115</v>
      </c>
      <c r="H77" s="31" t="s">
        <v>1266</v>
      </c>
      <c r="I77" s="29" t="n">
        <v>83.8697318007663</v>
      </c>
      <c r="J77" s="29" t="n">
        <v>92.6125</v>
      </c>
      <c r="K77" s="30" t="n">
        <f aca="false">I77*0.15+J77*0.1</f>
        <v>21.8417097701149</v>
      </c>
      <c r="L77" s="31" t="s">
        <v>1245</v>
      </c>
      <c r="M77" s="93" t="n">
        <v>78.7</v>
      </c>
      <c r="N77" s="88" t="s">
        <v>1267</v>
      </c>
      <c r="O77" s="89" t="n">
        <v>83</v>
      </c>
      <c r="P77" s="90" t="s">
        <v>1039</v>
      </c>
    </row>
    <row r="78" s="2" customFormat="true" ht="14.25" hidden="false" customHeight="false" outlineLevel="0" collapsed="false">
      <c r="A78" s="81" t="n">
        <v>24</v>
      </c>
      <c r="B78" s="84" t="n">
        <v>3110612034</v>
      </c>
      <c r="C78" s="90" t="s">
        <v>1268</v>
      </c>
      <c r="D78" s="84" t="s">
        <v>1203</v>
      </c>
      <c r="E78" s="85" t="s">
        <v>1041</v>
      </c>
      <c r="F78" s="29" t="n">
        <v>73.5</v>
      </c>
      <c r="G78" s="30" t="n">
        <f aca="false">K78+F78*0.05+M78*0.7</f>
        <v>77.4130373563218</v>
      </c>
      <c r="H78" s="31" t="s">
        <v>1217</v>
      </c>
      <c r="I78" s="29" t="n">
        <v>66.1685823754789</v>
      </c>
      <c r="J78" s="29" t="n">
        <v>92.3375</v>
      </c>
      <c r="K78" s="30" t="n">
        <f aca="false">I78*0.15+J78*0.1</f>
        <v>19.1590373563218</v>
      </c>
      <c r="L78" s="31" t="s">
        <v>1269</v>
      </c>
      <c r="M78" s="93" t="n">
        <v>77.97</v>
      </c>
      <c r="N78" s="88" t="s">
        <v>1270</v>
      </c>
      <c r="O78" s="89" t="n">
        <v>77.5</v>
      </c>
      <c r="P78" s="90" t="s">
        <v>1039</v>
      </c>
    </row>
    <row r="79" s="2" customFormat="true" ht="14.25" hidden="false" customHeight="false" outlineLevel="0" collapsed="false">
      <c r="A79" s="81" t="n">
        <v>25</v>
      </c>
      <c r="B79" s="84" t="n">
        <v>3110612049</v>
      </c>
      <c r="C79" s="90" t="s">
        <v>1271</v>
      </c>
      <c r="D79" s="84" t="s">
        <v>1192</v>
      </c>
      <c r="E79" s="85" t="s">
        <v>1041</v>
      </c>
      <c r="F79" s="29" t="n">
        <v>74.3</v>
      </c>
      <c r="G79" s="30" t="n">
        <f aca="false">K79+F79*0.05+M79*0.7</f>
        <v>78.7346886792453</v>
      </c>
      <c r="H79" s="31" t="s">
        <v>1197</v>
      </c>
      <c r="I79" s="29" t="n">
        <v>73.8679245283019</v>
      </c>
      <c r="J79" s="29" t="n">
        <v>94.935</v>
      </c>
      <c r="K79" s="30" t="n">
        <f aca="false">I79*0.15+J79*0.1</f>
        <v>20.5736886792453</v>
      </c>
      <c r="L79" s="31" t="s">
        <v>1219</v>
      </c>
      <c r="M79" s="93" t="n">
        <v>77.78</v>
      </c>
      <c r="N79" s="88" t="s">
        <v>1272</v>
      </c>
      <c r="O79" s="89" t="n">
        <v>75.5</v>
      </c>
      <c r="P79" s="90" t="s">
        <v>1039</v>
      </c>
    </row>
    <row r="80" s="2" customFormat="true" ht="14.25" hidden="false" customHeight="false" outlineLevel="0" collapsed="false">
      <c r="A80" s="81" t="n">
        <v>26</v>
      </c>
      <c r="B80" s="84" t="n">
        <v>3110612046</v>
      </c>
      <c r="C80" s="90" t="s">
        <v>1273</v>
      </c>
      <c r="D80" s="84" t="s">
        <v>1192</v>
      </c>
      <c r="E80" s="85" t="s">
        <v>1041</v>
      </c>
      <c r="F80" s="29" t="n">
        <v>74.6</v>
      </c>
      <c r="G80" s="30" t="n">
        <f aca="false">K80+F80*0.05+M80*0.7</f>
        <v>77.7077358490566</v>
      </c>
      <c r="H80" s="31" t="s">
        <v>1274</v>
      </c>
      <c r="I80" s="29" t="n">
        <v>68.5849056603774</v>
      </c>
      <c r="J80" s="29" t="n">
        <v>93.35</v>
      </c>
      <c r="K80" s="30" t="n">
        <f aca="false">I80*0.15+J80*0.1</f>
        <v>19.6227358490566</v>
      </c>
      <c r="L80" s="31" t="s">
        <v>1275</v>
      </c>
      <c r="M80" s="93" t="n">
        <v>77.65</v>
      </c>
      <c r="N80" s="88" t="s">
        <v>1276</v>
      </c>
      <c r="O80" s="89" t="n">
        <v>76</v>
      </c>
      <c r="P80" s="90" t="s">
        <v>1039</v>
      </c>
    </row>
    <row r="81" s="2" customFormat="true" ht="14.25" hidden="false" customHeight="false" outlineLevel="0" collapsed="false">
      <c r="A81" s="81" t="n">
        <v>27</v>
      </c>
      <c r="B81" s="84" t="n">
        <v>3110612065</v>
      </c>
      <c r="C81" s="90" t="s">
        <v>1277</v>
      </c>
      <c r="D81" s="84" t="s">
        <v>1192</v>
      </c>
      <c r="E81" s="85" t="s">
        <v>1041</v>
      </c>
      <c r="F81" s="29" t="n">
        <v>79.1</v>
      </c>
      <c r="G81" s="30" t="n">
        <f aca="false">K81+F81*0.05+M81*0.7</f>
        <v>79.0680094339623</v>
      </c>
      <c r="H81" s="31" t="s">
        <v>1278</v>
      </c>
      <c r="I81" s="29" t="n">
        <v>74.6933962264151</v>
      </c>
      <c r="J81" s="29" t="n">
        <v>95.96</v>
      </c>
      <c r="K81" s="30" t="n">
        <f aca="false">I81*0.15+J81*0.1</f>
        <v>20.8000094339623</v>
      </c>
      <c r="L81" s="31" t="s">
        <v>1242</v>
      </c>
      <c r="M81" s="93" t="n">
        <v>77.59</v>
      </c>
      <c r="N81" s="88" t="s">
        <v>1279</v>
      </c>
      <c r="O81" s="89" t="n">
        <v>83.5</v>
      </c>
      <c r="P81" s="90" t="s">
        <v>1039</v>
      </c>
    </row>
    <row r="82" s="2" customFormat="true" ht="14.25" hidden="false" customHeight="false" outlineLevel="0" collapsed="false">
      <c r="A82" s="81" t="n">
        <v>28</v>
      </c>
      <c r="B82" s="84" t="n">
        <v>3110612062</v>
      </c>
      <c r="C82" s="90" t="s">
        <v>1280</v>
      </c>
      <c r="D82" s="84" t="s">
        <v>1192</v>
      </c>
      <c r="E82" s="85" t="s">
        <v>1041</v>
      </c>
      <c r="F82" s="29" t="n">
        <v>80.3</v>
      </c>
      <c r="G82" s="30" t="n">
        <f aca="false">K82+F82*0.05+M82*0.7</f>
        <v>78.2849764150944</v>
      </c>
      <c r="H82" s="31" t="s">
        <v>1281</v>
      </c>
      <c r="I82" s="29" t="n">
        <v>71.3915094339623</v>
      </c>
      <c r="J82" s="29" t="n">
        <v>95.2125</v>
      </c>
      <c r="K82" s="30" t="n">
        <f aca="false">I82*0.15+J82*0.1</f>
        <v>20.2299764150943</v>
      </c>
      <c r="L82" s="31" t="s">
        <v>1258</v>
      </c>
      <c r="M82" s="93" t="n">
        <v>77.2</v>
      </c>
      <c r="N82" s="88" t="s">
        <v>1282</v>
      </c>
      <c r="O82" s="89" t="n">
        <v>85.5</v>
      </c>
      <c r="P82" s="90" t="s">
        <v>1039</v>
      </c>
    </row>
    <row r="83" s="2" customFormat="true" ht="15.75" hidden="false" customHeight="false" outlineLevel="0" collapsed="false">
      <c r="A83" s="81" t="n">
        <v>29</v>
      </c>
      <c r="B83" s="84" t="n">
        <v>3110612008</v>
      </c>
      <c r="C83" s="90" t="s">
        <v>1283</v>
      </c>
      <c r="D83" s="84" t="s">
        <v>1203</v>
      </c>
      <c r="E83" s="85" t="s">
        <v>1041</v>
      </c>
      <c r="F83" s="29" t="n">
        <v>79.8</v>
      </c>
      <c r="G83" s="30" t="n">
        <f aca="false">K83+F83*0.05+M83*0.7</f>
        <v>78.768091954023</v>
      </c>
      <c r="H83" s="31" t="s">
        <v>1209</v>
      </c>
      <c r="I83" s="29" t="n">
        <v>78.7739463601533</v>
      </c>
      <c r="J83" s="29" t="n">
        <v>89.85</v>
      </c>
      <c r="K83" s="30" t="n">
        <f aca="false">I83*0.15+J83*0.1</f>
        <v>20.801091954023</v>
      </c>
      <c r="L83" s="31" t="s">
        <v>1236</v>
      </c>
      <c r="M83" s="93" t="n">
        <v>77.11</v>
      </c>
      <c r="N83" s="88" t="s">
        <v>1284</v>
      </c>
      <c r="O83" s="89" t="n">
        <v>88</v>
      </c>
      <c r="P83" s="90" t="s">
        <v>1190</v>
      </c>
    </row>
    <row r="84" s="2" customFormat="true" ht="14.25" hidden="false" customHeight="false" outlineLevel="0" collapsed="false">
      <c r="A84" s="81" t="n">
        <v>30</v>
      </c>
      <c r="B84" s="84" t="n">
        <v>3110612061</v>
      </c>
      <c r="C84" s="90" t="s">
        <v>1285</v>
      </c>
      <c r="D84" s="84" t="s">
        <v>1192</v>
      </c>
      <c r="E84" s="85" t="s">
        <v>1041</v>
      </c>
      <c r="F84" s="29" t="n">
        <v>81.5</v>
      </c>
      <c r="G84" s="30" t="n">
        <f aca="false">K84+F84*0.05+M84*0.7</f>
        <v>78.0273349056604</v>
      </c>
      <c r="H84" s="31" t="s">
        <v>1286</v>
      </c>
      <c r="I84" s="29" t="n">
        <v>69.7405660377359</v>
      </c>
      <c r="J84" s="29" t="n">
        <v>95.2825</v>
      </c>
      <c r="K84" s="30" t="n">
        <f aca="false">I84*0.15+J84*0.1</f>
        <v>19.9893349056604</v>
      </c>
      <c r="L84" s="31" t="s">
        <v>1286</v>
      </c>
      <c r="M84" s="93" t="n">
        <v>77.09</v>
      </c>
      <c r="N84" s="88" t="s">
        <v>1287</v>
      </c>
      <c r="O84" s="89" t="n">
        <v>87.5</v>
      </c>
      <c r="P84" s="90" t="s">
        <v>1039</v>
      </c>
    </row>
    <row r="85" s="2" customFormat="true" ht="14.25" hidden="false" customHeight="false" outlineLevel="0" collapsed="false">
      <c r="A85" s="81" t="n">
        <v>31</v>
      </c>
      <c r="B85" s="84" t="n">
        <v>3110612076</v>
      </c>
      <c r="C85" s="90" t="s">
        <v>1288</v>
      </c>
      <c r="D85" s="84" t="s">
        <v>1192</v>
      </c>
      <c r="E85" s="85" t="s">
        <v>1041</v>
      </c>
      <c r="F85" s="29" t="n">
        <v>76.4</v>
      </c>
      <c r="G85" s="30" t="n">
        <f aca="false">K85+F85*0.05+M85*0.7</f>
        <v>76.8483443396227</v>
      </c>
      <c r="H85" s="31" t="s">
        <v>1220</v>
      </c>
      <c r="I85" s="29" t="n">
        <v>66.933962264151</v>
      </c>
      <c r="J85" s="29" t="n">
        <v>94.1025</v>
      </c>
      <c r="K85" s="30" t="n">
        <f aca="false">I85*0.15+J85*0.1</f>
        <v>19.4503443396226</v>
      </c>
      <c r="L85" s="31" t="s">
        <v>1289</v>
      </c>
      <c r="M85" s="93" t="n">
        <v>76.54</v>
      </c>
      <c r="N85" s="88" t="s">
        <v>1290</v>
      </c>
      <c r="O85" s="89" t="n">
        <v>79</v>
      </c>
      <c r="P85" s="90" t="s">
        <v>1039</v>
      </c>
    </row>
    <row r="86" s="2" customFormat="true" ht="14.25" hidden="false" customHeight="false" outlineLevel="0" collapsed="false">
      <c r="A86" s="81" t="n">
        <v>32</v>
      </c>
      <c r="B86" s="84" t="n">
        <v>3110612011</v>
      </c>
      <c r="C86" s="90" t="s">
        <v>1291</v>
      </c>
      <c r="D86" s="84" t="s">
        <v>1203</v>
      </c>
      <c r="E86" s="85" t="s">
        <v>1041</v>
      </c>
      <c r="F86" s="29" t="n">
        <v>73.8</v>
      </c>
      <c r="G86" s="30" t="n">
        <f aca="false">K86+F86*0.05+M86*0.7</f>
        <v>76.7862959770115</v>
      </c>
      <c r="H86" s="31" t="s">
        <v>1292</v>
      </c>
      <c r="I86" s="29" t="n">
        <v>69.3869731800766</v>
      </c>
      <c r="J86" s="29" t="n">
        <v>91.3125</v>
      </c>
      <c r="K86" s="30" t="n">
        <f aca="false">I86*0.15+J86*0.1</f>
        <v>19.5392959770115</v>
      </c>
      <c r="L86" s="31" t="s">
        <v>1293</v>
      </c>
      <c r="M86" s="93" t="n">
        <v>76.51</v>
      </c>
      <c r="N86" s="88" t="s">
        <v>1294</v>
      </c>
      <c r="O86" s="89" t="n">
        <v>78</v>
      </c>
      <c r="P86" s="90" t="s">
        <v>1039</v>
      </c>
    </row>
    <row r="87" s="2" customFormat="true" ht="14.25" hidden="false" customHeight="false" outlineLevel="0" collapsed="false">
      <c r="A87" s="81" t="n">
        <v>33</v>
      </c>
      <c r="B87" s="84" t="n">
        <v>3110612004</v>
      </c>
      <c r="C87" s="90" t="s">
        <v>1295</v>
      </c>
      <c r="D87" s="84" t="s">
        <v>1203</v>
      </c>
      <c r="E87" s="85" t="s">
        <v>1041</v>
      </c>
      <c r="F87" s="29" t="n">
        <v>72.3</v>
      </c>
      <c r="G87" s="30" t="n">
        <f aca="false">K87+F87*0.05+M87*0.7</f>
        <v>78.3915402298851</v>
      </c>
      <c r="H87" s="31" t="s">
        <v>1255</v>
      </c>
      <c r="I87" s="29" t="n">
        <v>82.7969348659004</v>
      </c>
      <c r="J87" s="29" t="n">
        <v>91.15</v>
      </c>
      <c r="K87" s="30" t="n">
        <f aca="false">I87*0.15+J87*0.1</f>
        <v>21.5345402298851</v>
      </c>
      <c r="L87" s="31" t="s">
        <v>1266</v>
      </c>
      <c r="M87" s="93" t="n">
        <v>76.06</v>
      </c>
      <c r="N87" s="88" t="s">
        <v>1296</v>
      </c>
      <c r="O87" s="89" t="n">
        <v>75.5</v>
      </c>
      <c r="P87" s="90" t="s">
        <v>1039</v>
      </c>
    </row>
    <row r="88" s="2" customFormat="true" ht="14.25" hidden="false" customHeight="false" outlineLevel="0" collapsed="false">
      <c r="A88" s="81" t="n">
        <v>34</v>
      </c>
      <c r="B88" s="84" t="n">
        <v>3110612022</v>
      </c>
      <c r="C88" s="90" t="s">
        <v>1297</v>
      </c>
      <c r="D88" s="84" t="s">
        <v>1203</v>
      </c>
      <c r="E88" s="85" t="s">
        <v>1041</v>
      </c>
      <c r="F88" s="29" t="n">
        <v>66</v>
      </c>
      <c r="G88" s="30" t="n">
        <f aca="false">K88+F88*0.05+M88*0.7</f>
        <v>77.420591954023</v>
      </c>
      <c r="H88" s="31" t="s">
        <v>1237</v>
      </c>
      <c r="I88" s="29" t="n">
        <v>78.7739463601533</v>
      </c>
      <c r="J88" s="29" t="n">
        <v>90.975</v>
      </c>
      <c r="K88" s="30" t="n">
        <f aca="false">I88*0.15+J88*0.1</f>
        <v>20.913591954023</v>
      </c>
      <c r="L88" s="31" t="s">
        <v>1216</v>
      </c>
      <c r="M88" s="93" t="n">
        <v>76.01</v>
      </c>
      <c r="N88" s="88" t="s">
        <v>1298</v>
      </c>
      <c r="O88" s="89" t="n">
        <v>65</v>
      </c>
      <c r="P88" s="89"/>
    </row>
    <row r="89" s="2" customFormat="true" ht="14.25" hidden="false" customHeight="false" outlineLevel="0" collapsed="false">
      <c r="A89" s="81" t="n">
        <v>35</v>
      </c>
      <c r="B89" s="84" t="n">
        <v>3110612007</v>
      </c>
      <c r="C89" s="90" t="s">
        <v>1299</v>
      </c>
      <c r="D89" s="84" t="s">
        <v>1203</v>
      </c>
      <c r="E89" s="85" t="s">
        <v>1041</v>
      </c>
      <c r="F89" s="29" t="n">
        <v>78.9</v>
      </c>
      <c r="G89" s="30" t="n">
        <f aca="false">K89+F89*0.05+M89*0.7</f>
        <v>77.4691235632184</v>
      </c>
      <c r="H89" s="31" t="s">
        <v>1300</v>
      </c>
      <c r="I89" s="29" t="n">
        <v>75.0191570881226</v>
      </c>
      <c r="J89" s="29" t="n">
        <v>91.4125</v>
      </c>
      <c r="K89" s="30" t="n">
        <f aca="false">I89*0.15+J89*0.1</f>
        <v>20.3941235632184</v>
      </c>
      <c r="L89" s="31" t="s">
        <v>1254</v>
      </c>
      <c r="M89" s="93" t="n">
        <v>75.9</v>
      </c>
      <c r="N89" s="88" t="s">
        <v>1301</v>
      </c>
      <c r="O89" s="89" t="n">
        <v>86.5</v>
      </c>
      <c r="P89" s="90" t="s">
        <v>1039</v>
      </c>
    </row>
    <row r="90" s="2" customFormat="true" ht="14.25" hidden="false" customHeight="false" outlineLevel="0" collapsed="false">
      <c r="A90" s="81" t="n">
        <v>36</v>
      </c>
      <c r="B90" s="84" t="n">
        <v>3110612071</v>
      </c>
      <c r="C90" s="90" t="s">
        <v>1302</v>
      </c>
      <c r="D90" s="84" t="s">
        <v>1192</v>
      </c>
      <c r="E90" s="85" t="s">
        <v>1041</v>
      </c>
      <c r="F90" s="29" t="n">
        <v>70.5</v>
      </c>
      <c r="G90" s="30" t="n">
        <f aca="false">K90+F90*0.05+M90*0.7</f>
        <v>74.9561037735849</v>
      </c>
      <c r="H90" s="31" t="s">
        <v>1275</v>
      </c>
      <c r="I90" s="29" t="n">
        <v>64.127358490566</v>
      </c>
      <c r="J90" s="29" t="n">
        <v>94.52</v>
      </c>
      <c r="K90" s="30" t="n">
        <f aca="false">I90*0.15+J90*0.1</f>
        <v>19.0711037735849</v>
      </c>
      <c r="L90" s="31" t="s">
        <v>1303</v>
      </c>
      <c r="M90" s="93" t="n">
        <v>74.8</v>
      </c>
      <c r="N90" s="88" t="s">
        <v>1304</v>
      </c>
      <c r="O90" s="89" t="n">
        <v>72.5</v>
      </c>
      <c r="P90" s="89"/>
    </row>
    <row r="91" s="2" customFormat="true" ht="15.75" hidden="false" customHeight="false" outlineLevel="0" collapsed="false">
      <c r="A91" s="81" t="n">
        <v>37</v>
      </c>
      <c r="B91" s="84" t="n">
        <v>3110612067</v>
      </c>
      <c r="C91" s="90" t="s">
        <v>1305</v>
      </c>
      <c r="D91" s="84" t="s">
        <v>1192</v>
      </c>
      <c r="E91" s="85" t="s">
        <v>1041</v>
      </c>
      <c r="F91" s="29" t="n">
        <v>83.4</v>
      </c>
      <c r="G91" s="30" t="n">
        <f aca="false">K91+F91*0.05+M91*0.7</f>
        <v>76.237391509434</v>
      </c>
      <c r="H91" s="31" t="s">
        <v>1306</v>
      </c>
      <c r="I91" s="29" t="n">
        <v>70.4009433962264</v>
      </c>
      <c r="J91" s="29" t="n">
        <v>93.7825</v>
      </c>
      <c r="K91" s="30" t="n">
        <f aca="false">I91*0.15+J91*0.1</f>
        <v>19.938391509434</v>
      </c>
      <c r="L91" s="31" t="s">
        <v>1274</v>
      </c>
      <c r="M91" s="93" t="n">
        <v>74.47</v>
      </c>
      <c r="N91" s="88" t="s">
        <v>1307</v>
      </c>
      <c r="O91" s="89" t="n">
        <v>94</v>
      </c>
      <c r="P91" s="90" t="s">
        <v>1190</v>
      </c>
    </row>
    <row r="92" s="2" customFormat="true" ht="15.75" hidden="false" customHeight="false" outlineLevel="0" collapsed="false">
      <c r="A92" s="81" t="n">
        <v>38</v>
      </c>
      <c r="B92" s="84" t="n">
        <v>3110612017</v>
      </c>
      <c r="C92" s="90" t="s">
        <v>1308</v>
      </c>
      <c r="D92" s="84" t="s">
        <v>1203</v>
      </c>
      <c r="E92" s="85" t="s">
        <v>1041</v>
      </c>
      <c r="F92" s="29" t="n">
        <v>70.8</v>
      </c>
      <c r="G92" s="30" t="n">
        <f aca="false">K92+F92*0.05+M92*0.7</f>
        <v>74.8699856321839</v>
      </c>
      <c r="H92" s="31" t="s">
        <v>1293</v>
      </c>
      <c r="I92" s="29" t="n">
        <v>70.1915708812261</v>
      </c>
      <c r="J92" s="29" t="n">
        <v>89.6625</v>
      </c>
      <c r="K92" s="30" t="n">
        <f aca="false">I92*0.15+J92*0.1</f>
        <v>19.4949856321839</v>
      </c>
      <c r="L92" s="31" t="s">
        <v>1309</v>
      </c>
      <c r="M92" s="93" t="n">
        <v>74.05</v>
      </c>
      <c r="N92" s="88" t="s">
        <v>1310</v>
      </c>
      <c r="O92" s="89" t="n">
        <v>73</v>
      </c>
      <c r="P92" s="90" t="s">
        <v>1190</v>
      </c>
    </row>
    <row r="93" s="2" customFormat="true" ht="14.25" hidden="false" customHeight="false" outlineLevel="0" collapsed="false">
      <c r="A93" s="81" t="n">
        <v>39</v>
      </c>
      <c r="B93" s="84" t="n">
        <v>3110612019</v>
      </c>
      <c r="C93" s="90" t="s">
        <v>1311</v>
      </c>
      <c r="D93" s="84" t="s">
        <v>1203</v>
      </c>
      <c r="E93" s="85" t="s">
        <v>1041</v>
      </c>
      <c r="F93" s="29" t="n">
        <v>74.7</v>
      </c>
      <c r="G93" s="30" t="n">
        <f aca="false">K93+F93*0.05+M93*0.7</f>
        <v>74.8339856321839</v>
      </c>
      <c r="H93" s="31" t="s">
        <v>1309</v>
      </c>
      <c r="I93" s="29" t="n">
        <v>70.1915708812261</v>
      </c>
      <c r="J93" s="29" t="n">
        <v>91.0625</v>
      </c>
      <c r="K93" s="30" t="n">
        <f aca="false">I93*0.15+J93*0.1</f>
        <v>19.6349856321839</v>
      </c>
      <c r="L93" s="31" t="s">
        <v>1292</v>
      </c>
      <c r="M93" s="93" t="n">
        <v>73.52</v>
      </c>
      <c r="N93" s="88" t="s">
        <v>1312</v>
      </c>
      <c r="O93" s="89" t="n">
        <v>79.5</v>
      </c>
      <c r="P93" s="90" t="s">
        <v>1039</v>
      </c>
    </row>
    <row r="94" s="2" customFormat="true" ht="14.25" hidden="false" customHeight="false" outlineLevel="0" collapsed="false">
      <c r="A94" s="81" t="n">
        <v>40</v>
      </c>
      <c r="B94" s="84" t="n">
        <v>3110612043</v>
      </c>
      <c r="C94" s="90" t="s">
        <v>1313</v>
      </c>
      <c r="D94" s="84" t="s">
        <v>1192</v>
      </c>
      <c r="E94" s="85" t="s">
        <v>1041</v>
      </c>
      <c r="F94" s="29" t="n">
        <v>75.9</v>
      </c>
      <c r="G94" s="30" t="n">
        <f aca="false">K94+F94*0.05+M94*0.7</f>
        <v>74.9379056603774</v>
      </c>
      <c r="H94" s="31" t="s">
        <v>1230</v>
      </c>
      <c r="I94" s="29" t="n">
        <v>70.5660377358491</v>
      </c>
      <c r="J94" s="29" t="n">
        <v>91.57</v>
      </c>
      <c r="K94" s="30" t="n">
        <f aca="false">I94*0.15+J94*0.1</f>
        <v>19.7419056603774</v>
      </c>
      <c r="L94" s="31" t="s">
        <v>1260</v>
      </c>
      <c r="M94" s="93" t="n">
        <v>73.43</v>
      </c>
      <c r="N94" s="88" t="s">
        <v>1314</v>
      </c>
      <c r="O94" s="89" t="n">
        <v>81.5</v>
      </c>
      <c r="P94" s="90" t="s">
        <v>1039</v>
      </c>
    </row>
    <row r="95" s="2" customFormat="true" ht="15.75" hidden="false" customHeight="false" outlineLevel="0" collapsed="false">
      <c r="A95" s="81" t="n">
        <v>41</v>
      </c>
      <c r="B95" s="84" t="n">
        <v>3110612033</v>
      </c>
      <c r="C95" s="90" t="s">
        <v>1315</v>
      </c>
      <c r="D95" s="84" t="s">
        <v>1203</v>
      </c>
      <c r="E95" s="85" t="s">
        <v>1041</v>
      </c>
      <c r="F95" s="29" t="n">
        <v>78.6</v>
      </c>
      <c r="G95" s="30" t="n">
        <f aca="false">K95+F95*0.05+M95*0.7</f>
        <v>74.1012557471264</v>
      </c>
      <c r="H95" s="31" t="s">
        <v>1316</v>
      </c>
      <c r="I95" s="29" t="n">
        <v>69.9233716475096</v>
      </c>
      <c r="J95" s="29" t="n">
        <v>89.8875</v>
      </c>
      <c r="K95" s="30" t="n">
        <f aca="false">I95*0.15+J95*0.1</f>
        <v>19.4772557471264</v>
      </c>
      <c r="L95" s="31" t="s">
        <v>1316</v>
      </c>
      <c r="M95" s="93" t="n">
        <v>72.42</v>
      </c>
      <c r="N95" s="88" t="s">
        <v>1317</v>
      </c>
      <c r="O95" s="89" t="n">
        <v>86</v>
      </c>
      <c r="P95" s="90" t="s">
        <v>1190</v>
      </c>
    </row>
    <row r="96" s="2" customFormat="true" ht="15.75" hidden="false" customHeight="false" outlineLevel="0" collapsed="false">
      <c r="A96" s="81" t="n">
        <v>42</v>
      </c>
      <c r="B96" s="84" t="n">
        <v>3110612024</v>
      </c>
      <c r="C96" s="90" t="s">
        <v>1318</v>
      </c>
      <c r="D96" s="84" t="s">
        <v>1203</v>
      </c>
      <c r="E96" s="85" t="s">
        <v>1041</v>
      </c>
      <c r="F96" s="29" t="n">
        <v>73.2</v>
      </c>
      <c r="G96" s="30" t="n">
        <f aca="false">K96+F96*0.05+M96*0.7</f>
        <v>73.2368477011494</v>
      </c>
      <c r="H96" s="31" t="s">
        <v>1319</v>
      </c>
      <c r="I96" s="29" t="n">
        <v>65.3639846743295</v>
      </c>
      <c r="J96" s="29" t="n">
        <v>91.0625</v>
      </c>
      <c r="K96" s="30" t="n">
        <f aca="false">I96*0.15+J96*0.1</f>
        <v>18.9108477011494</v>
      </c>
      <c r="L96" s="31" t="s">
        <v>1320</v>
      </c>
      <c r="M96" s="93" t="n">
        <v>72.38</v>
      </c>
      <c r="N96" s="88" t="s">
        <v>1321</v>
      </c>
      <c r="O96" s="89" t="n">
        <v>77</v>
      </c>
      <c r="P96" s="90" t="s">
        <v>1190</v>
      </c>
    </row>
    <row r="97" s="2" customFormat="true" ht="15.75" hidden="false" customHeight="false" outlineLevel="0" collapsed="false">
      <c r="A97" s="81" t="n">
        <v>43</v>
      </c>
      <c r="B97" s="84" t="n">
        <v>3110612063</v>
      </c>
      <c r="C97" s="90" t="s">
        <v>1322</v>
      </c>
      <c r="D97" s="84" t="s">
        <v>1192</v>
      </c>
      <c r="E97" s="85" t="s">
        <v>1041</v>
      </c>
      <c r="F97" s="29" t="n">
        <v>74.7</v>
      </c>
      <c r="G97" s="30" t="n">
        <f aca="false">K97+F97*0.05+M97*0.7</f>
        <v>74.4708113207547</v>
      </c>
      <c r="H97" s="31" t="s">
        <v>1289</v>
      </c>
      <c r="I97" s="29" t="n">
        <v>72.3820754716981</v>
      </c>
      <c r="J97" s="29" t="n">
        <v>92.825</v>
      </c>
      <c r="K97" s="30" t="n">
        <f aca="false">I97*0.15+J97*0.1</f>
        <v>20.1398113207547</v>
      </c>
      <c r="L97" s="31" t="s">
        <v>1278</v>
      </c>
      <c r="M97" s="93" t="n">
        <v>72.28</v>
      </c>
      <c r="N97" s="88" t="s">
        <v>1323</v>
      </c>
      <c r="O97" s="89" t="n">
        <v>79.5</v>
      </c>
      <c r="P97" s="90" t="s">
        <v>1190</v>
      </c>
    </row>
    <row r="98" s="2" customFormat="true" ht="15.75" hidden="false" customHeight="false" outlineLevel="0" collapsed="false">
      <c r="A98" s="81" t="n">
        <v>44</v>
      </c>
      <c r="B98" s="84" t="n">
        <v>3110612044</v>
      </c>
      <c r="C98" s="90" t="s">
        <v>1324</v>
      </c>
      <c r="D98" s="84" t="s">
        <v>1192</v>
      </c>
      <c r="E98" s="85" t="s">
        <v>1041</v>
      </c>
      <c r="F98" s="29" t="n">
        <v>72.6</v>
      </c>
      <c r="G98" s="30" t="n">
        <f aca="false">K98+F98*0.05+M98*0.7</f>
        <v>74.1940754716981</v>
      </c>
      <c r="H98" s="31" t="s">
        <v>1325</v>
      </c>
      <c r="I98" s="29" t="n">
        <v>72.5471698113208</v>
      </c>
      <c r="J98" s="29" t="n">
        <v>91.28</v>
      </c>
      <c r="K98" s="30" t="n">
        <f aca="false">I98*0.15+J98*0.1</f>
        <v>20.0100754716981</v>
      </c>
      <c r="L98" s="31" t="s">
        <v>1281</v>
      </c>
      <c r="M98" s="93" t="n">
        <v>72.22</v>
      </c>
      <c r="N98" s="88" t="s">
        <v>1326</v>
      </c>
      <c r="O98" s="89" t="n">
        <v>76</v>
      </c>
      <c r="P98" s="90" t="s">
        <v>1190</v>
      </c>
    </row>
    <row r="99" s="2" customFormat="true" ht="15.75" hidden="false" customHeight="false" outlineLevel="0" collapsed="false">
      <c r="A99" s="81" t="n">
        <v>45</v>
      </c>
      <c r="B99" s="84" t="n">
        <v>3110612059</v>
      </c>
      <c r="C99" s="90" t="s">
        <v>1327</v>
      </c>
      <c r="D99" s="84" t="s">
        <v>1192</v>
      </c>
      <c r="E99" s="85" t="s">
        <v>1041</v>
      </c>
      <c r="F99" s="29" t="n">
        <v>74.1</v>
      </c>
      <c r="G99" s="30" t="n">
        <f aca="false">K99+F99*0.05+M99*0.7</f>
        <v>72.9787547169811</v>
      </c>
      <c r="H99" s="31" t="s">
        <v>1328</v>
      </c>
      <c r="I99" s="29" t="n">
        <v>62.9716981132075</v>
      </c>
      <c r="J99" s="29" t="n">
        <v>93.16</v>
      </c>
      <c r="K99" s="30" t="n">
        <f aca="false">I99*0.15+J99*0.1</f>
        <v>18.7617547169811</v>
      </c>
      <c r="L99" s="31" t="s">
        <v>1329</v>
      </c>
      <c r="M99" s="93" t="n">
        <v>72.16</v>
      </c>
      <c r="N99" s="88" t="s">
        <v>1330</v>
      </c>
      <c r="O99" s="89" t="n">
        <v>78.5</v>
      </c>
      <c r="P99" s="90" t="s">
        <v>1190</v>
      </c>
    </row>
    <row r="100" s="2" customFormat="true" ht="15.75" hidden="false" customHeight="false" outlineLevel="0" collapsed="false">
      <c r="A100" s="81" t="n">
        <v>46</v>
      </c>
      <c r="B100" s="84" t="n">
        <v>3110612080</v>
      </c>
      <c r="C100" s="90" t="s">
        <v>1331</v>
      </c>
      <c r="D100" s="84" t="s">
        <v>1192</v>
      </c>
      <c r="E100" s="85" t="s">
        <v>1041</v>
      </c>
      <c r="F100" s="29" t="n">
        <v>78.8</v>
      </c>
      <c r="G100" s="30" t="n">
        <f aca="false">K100+F100*0.05+M100*0.7</f>
        <v>73.5825660377358</v>
      </c>
      <c r="H100" s="31" t="s">
        <v>1332</v>
      </c>
      <c r="I100" s="29" t="n">
        <v>66.6037735849057</v>
      </c>
      <c r="J100" s="29" t="n">
        <v>92.94</v>
      </c>
      <c r="K100" s="30" t="n">
        <f aca="false">I100*0.15+J100*0.1</f>
        <v>19.2845660377359</v>
      </c>
      <c r="L100" s="31" t="s">
        <v>1332</v>
      </c>
      <c r="M100" s="93" t="n">
        <v>71.94</v>
      </c>
      <c r="N100" s="88" t="s">
        <v>1333</v>
      </c>
      <c r="O100" s="89" t="n">
        <v>83</v>
      </c>
      <c r="P100" s="90" t="s">
        <v>1190</v>
      </c>
    </row>
    <row r="101" s="2" customFormat="true" ht="14.25" hidden="false" customHeight="false" outlineLevel="0" collapsed="false">
      <c r="A101" s="81" t="n">
        <v>47</v>
      </c>
      <c r="B101" s="84" t="n">
        <v>3110519019</v>
      </c>
      <c r="C101" s="90" t="s">
        <v>1334</v>
      </c>
      <c r="D101" s="84" t="s">
        <v>1203</v>
      </c>
      <c r="E101" s="85" t="s">
        <v>1041</v>
      </c>
      <c r="F101" s="29" t="n">
        <v>86</v>
      </c>
      <c r="G101" s="30" t="n">
        <f aca="false">K101+F101*0.05+M101*0.7</f>
        <v>73.7600143678161</v>
      </c>
      <c r="H101" s="31" t="s">
        <v>1335</v>
      </c>
      <c r="I101" s="29" t="n">
        <v>73.1417624521073</v>
      </c>
      <c r="J101" s="29" t="n">
        <v>91.0375</v>
      </c>
      <c r="K101" s="30" t="n">
        <f aca="false">I101*0.15+J101*0.1</f>
        <v>20.0750143678161</v>
      </c>
      <c r="L101" s="31" t="s">
        <v>1300</v>
      </c>
      <c r="M101" s="93" t="n">
        <v>70.55</v>
      </c>
      <c r="N101" s="88" t="s">
        <v>1336</v>
      </c>
      <c r="O101" s="89" t="n">
        <v>95</v>
      </c>
      <c r="P101" s="90" t="s">
        <v>1109</v>
      </c>
    </row>
    <row r="102" s="2" customFormat="true" ht="15.75" hidden="false" customHeight="false" outlineLevel="0" collapsed="false">
      <c r="A102" s="81" t="n">
        <v>48</v>
      </c>
      <c r="B102" s="84" t="n">
        <v>3110612056</v>
      </c>
      <c r="C102" s="90" t="s">
        <v>1337</v>
      </c>
      <c r="D102" s="84" t="s">
        <v>1192</v>
      </c>
      <c r="E102" s="85" t="s">
        <v>1041</v>
      </c>
      <c r="F102" s="29" t="n">
        <v>77</v>
      </c>
      <c r="G102" s="30" t="n">
        <f aca="false">K102+F102*0.05+M102*0.7</f>
        <v>71.3332264150943</v>
      </c>
      <c r="H102" s="31" t="s">
        <v>1338</v>
      </c>
      <c r="I102" s="29" t="n">
        <v>62.6415094339623</v>
      </c>
      <c r="J102" s="29" t="n">
        <v>91.64</v>
      </c>
      <c r="K102" s="30" t="n">
        <f aca="false">I102*0.15+J102*0.1</f>
        <v>18.5602264150943</v>
      </c>
      <c r="L102" s="31" t="s">
        <v>1339</v>
      </c>
      <c r="M102" s="93" t="n">
        <v>69.89</v>
      </c>
      <c r="N102" s="88" t="s">
        <v>1340</v>
      </c>
      <c r="O102" s="89" t="n">
        <v>80</v>
      </c>
      <c r="P102" s="90" t="s">
        <v>1190</v>
      </c>
    </row>
    <row r="103" s="2" customFormat="true" ht="15.75" hidden="false" customHeight="false" outlineLevel="0" collapsed="false">
      <c r="A103" s="81" t="n">
        <v>49</v>
      </c>
      <c r="B103" s="84" t="n">
        <v>3110612079</v>
      </c>
      <c r="C103" s="90" t="s">
        <v>1341</v>
      </c>
      <c r="D103" s="84" t="s">
        <v>1192</v>
      </c>
      <c r="E103" s="85" t="s">
        <v>1041</v>
      </c>
      <c r="F103" s="29" t="n">
        <v>72.9</v>
      </c>
      <c r="G103" s="30" t="n">
        <f aca="false">K103+F103*0.05+M103*0.7</f>
        <v>71.6553443396226</v>
      </c>
      <c r="H103" s="31" t="s">
        <v>1303</v>
      </c>
      <c r="I103" s="29" t="n">
        <v>66.933962264151</v>
      </c>
      <c r="J103" s="29" t="n">
        <v>92.1525</v>
      </c>
      <c r="K103" s="30" t="n">
        <f aca="false">I103*0.15+J103*0.1</f>
        <v>19.2553443396226</v>
      </c>
      <c r="L103" s="31" t="s">
        <v>1328</v>
      </c>
      <c r="M103" s="93" t="n">
        <v>69.65</v>
      </c>
      <c r="N103" s="88" t="s">
        <v>1342</v>
      </c>
      <c r="O103" s="89" t="n">
        <v>76.5</v>
      </c>
      <c r="P103" s="90" t="s">
        <v>1190</v>
      </c>
    </row>
    <row r="104" s="2" customFormat="true" ht="15.75" hidden="false" customHeight="false" outlineLevel="0" collapsed="false">
      <c r="A104" s="81" t="n">
        <v>50</v>
      </c>
      <c r="B104" s="84" t="n">
        <v>3110612078</v>
      </c>
      <c r="C104" s="90" t="s">
        <v>1343</v>
      </c>
      <c r="D104" s="84" t="s">
        <v>1192</v>
      </c>
      <c r="E104" s="85" t="s">
        <v>1041</v>
      </c>
      <c r="F104" s="29" t="n">
        <v>70.8</v>
      </c>
      <c r="G104" s="30" t="n">
        <f aca="false">K104+F104*0.05+M104*0.7</f>
        <v>71.1636179245283</v>
      </c>
      <c r="H104" s="31" t="s">
        <v>1344</v>
      </c>
      <c r="I104" s="29" t="n">
        <v>64.2924528301887</v>
      </c>
      <c r="J104" s="29" t="n">
        <v>93.7875</v>
      </c>
      <c r="K104" s="30" t="n">
        <f aca="false">I104*0.15+J104*0.1</f>
        <v>19.0226179245283</v>
      </c>
      <c r="L104" s="31" t="s">
        <v>1338</v>
      </c>
      <c r="M104" s="93" t="n">
        <v>69.43</v>
      </c>
      <c r="N104" s="88" t="s">
        <v>1345</v>
      </c>
      <c r="O104" s="89" t="n">
        <v>73</v>
      </c>
      <c r="P104" s="90" t="s">
        <v>1190</v>
      </c>
    </row>
    <row r="105" s="2" customFormat="true" ht="14.25" hidden="false" customHeight="false" outlineLevel="0" collapsed="false">
      <c r="A105" s="81" t="n">
        <v>51</v>
      </c>
      <c r="B105" s="84" t="n">
        <v>3110612018</v>
      </c>
      <c r="C105" s="90" t="s">
        <v>1346</v>
      </c>
      <c r="D105" s="84" t="s">
        <v>1203</v>
      </c>
      <c r="E105" s="85" t="s">
        <v>1041</v>
      </c>
      <c r="F105" s="29" t="n">
        <v>74.1</v>
      </c>
      <c r="G105" s="30" t="n">
        <f aca="false">K105+F105*0.05+M105*0.7</f>
        <v>70.4437183908046</v>
      </c>
      <c r="H105" s="31" t="s">
        <v>1347</v>
      </c>
      <c r="I105" s="29" t="n">
        <v>63.7547892720307</v>
      </c>
      <c r="J105" s="29" t="n">
        <v>87.775</v>
      </c>
      <c r="K105" s="30" t="n">
        <f aca="false">I105*0.15+J105*0.1</f>
        <v>18.3407183908046</v>
      </c>
      <c r="L105" s="31" t="s">
        <v>1348</v>
      </c>
      <c r="M105" s="93" t="n">
        <v>69.14</v>
      </c>
      <c r="N105" s="88" t="s">
        <v>1349</v>
      </c>
      <c r="O105" s="89" t="n">
        <v>78.5</v>
      </c>
      <c r="P105" s="90" t="s">
        <v>1039</v>
      </c>
    </row>
    <row r="106" s="2" customFormat="true" ht="15.75" hidden="false" customHeight="false" outlineLevel="0" collapsed="false">
      <c r="A106" s="81" t="n">
        <v>52</v>
      </c>
      <c r="B106" s="84" t="n">
        <v>3110612014</v>
      </c>
      <c r="C106" s="90" t="s">
        <v>1350</v>
      </c>
      <c r="D106" s="84" t="s">
        <v>1203</v>
      </c>
      <c r="E106" s="85" t="s">
        <v>1041</v>
      </c>
      <c r="F106" s="29" t="n">
        <v>72.9</v>
      </c>
      <c r="G106" s="30" t="n">
        <f aca="false">K106+F106*0.05+M106*0.7</f>
        <v>71.407775862069</v>
      </c>
      <c r="H106" s="31" t="s">
        <v>1351</v>
      </c>
      <c r="I106" s="29" t="n">
        <v>69.6551724137931</v>
      </c>
      <c r="J106" s="29" t="n">
        <v>89.725</v>
      </c>
      <c r="K106" s="30" t="n">
        <f aca="false">I106*0.15+J106*0.1</f>
        <v>19.420775862069</v>
      </c>
      <c r="L106" s="31" t="s">
        <v>1335</v>
      </c>
      <c r="M106" s="93" t="n">
        <v>69.06</v>
      </c>
      <c r="N106" s="88" t="s">
        <v>1352</v>
      </c>
      <c r="O106" s="89" t="n">
        <v>76.5</v>
      </c>
      <c r="P106" s="90" t="s">
        <v>1190</v>
      </c>
    </row>
    <row r="107" s="2" customFormat="true" ht="15.75" hidden="false" customHeight="false" outlineLevel="0" collapsed="false">
      <c r="A107" s="81" t="n">
        <v>53</v>
      </c>
      <c r="B107" s="84" t="n">
        <v>3110612028</v>
      </c>
      <c r="C107" s="90" t="s">
        <v>1353</v>
      </c>
      <c r="D107" s="84" t="s">
        <v>1203</v>
      </c>
      <c r="E107" s="85" t="s">
        <v>1041</v>
      </c>
      <c r="F107" s="29" t="n">
        <v>74.7</v>
      </c>
      <c r="G107" s="30" t="n">
        <f aca="false">K107+F107*0.05+M107*0.7</f>
        <v>70.7736063218391</v>
      </c>
      <c r="H107" s="31" t="s">
        <v>1269</v>
      </c>
      <c r="I107" s="29" t="n">
        <v>68.5823754789272</v>
      </c>
      <c r="J107" s="29" t="n">
        <v>89.7625</v>
      </c>
      <c r="K107" s="30" t="n">
        <f aca="false">I107*0.15+J107*0.1</f>
        <v>19.2636063218391</v>
      </c>
      <c r="L107" s="31" t="s">
        <v>1351</v>
      </c>
      <c r="M107" s="93" t="n">
        <v>68.25</v>
      </c>
      <c r="N107" s="88" t="s">
        <v>1354</v>
      </c>
      <c r="O107" s="89" t="n">
        <v>79.5</v>
      </c>
      <c r="P107" s="90" t="s">
        <v>1190</v>
      </c>
    </row>
    <row r="108" s="2" customFormat="true" ht="14.25" hidden="false" customHeight="false" outlineLevel="0" collapsed="false">
      <c r="A108" s="81" t="n">
        <v>54</v>
      </c>
      <c r="B108" s="84" t="n">
        <v>3110612035</v>
      </c>
      <c r="C108" s="90" t="s">
        <v>1355</v>
      </c>
      <c r="D108" s="84" t="s">
        <v>1203</v>
      </c>
      <c r="E108" s="85" t="s">
        <v>1041</v>
      </c>
      <c r="F108" s="29" t="n">
        <v>71.4</v>
      </c>
      <c r="G108" s="30" t="n">
        <f aca="false">K108+F108*0.05+M108*0.7</f>
        <v>69.9072873563219</v>
      </c>
      <c r="H108" s="31" t="s">
        <v>1320</v>
      </c>
      <c r="I108" s="29" t="n">
        <v>66.1685823754789</v>
      </c>
      <c r="J108" s="29" t="n">
        <v>91.2</v>
      </c>
      <c r="K108" s="30" t="n">
        <f aca="false">I108*0.15+J108*0.1</f>
        <v>19.0452873563218</v>
      </c>
      <c r="L108" s="31" t="s">
        <v>1347</v>
      </c>
      <c r="M108" s="93" t="n">
        <v>67.56</v>
      </c>
      <c r="N108" s="88" t="s">
        <v>1356</v>
      </c>
      <c r="O108" s="89" t="n">
        <v>74</v>
      </c>
      <c r="P108" s="89"/>
    </row>
    <row r="109" s="2" customFormat="true" ht="15.75" hidden="false" customHeight="false" outlineLevel="0" collapsed="false">
      <c r="A109" s="81" t="n">
        <v>55</v>
      </c>
      <c r="B109" s="84" t="n">
        <v>3110612074</v>
      </c>
      <c r="C109" s="90" t="s">
        <v>1357</v>
      </c>
      <c r="D109" s="84" t="s">
        <v>1192</v>
      </c>
      <c r="E109" s="85" t="s">
        <v>1041</v>
      </c>
      <c r="F109" s="29" t="n">
        <v>73.5</v>
      </c>
      <c r="G109" s="30" t="n">
        <f aca="false">K109+F109*0.05+M109*0.7</f>
        <v>69.11025</v>
      </c>
      <c r="H109" s="31" t="s">
        <v>1358</v>
      </c>
      <c r="I109" s="29" t="n">
        <v>60</v>
      </c>
      <c r="J109" s="29" t="n">
        <v>92.3425</v>
      </c>
      <c r="K109" s="30" t="n">
        <f aca="false">I109*0.15+J109*0.1</f>
        <v>18.23425</v>
      </c>
      <c r="L109" s="31" t="s">
        <v>1359</v>
      </c>
      <c r="M109" s="93" t="n">
        <v>67.43</v>
      </c>
      <c r="N109" s="88" t="s">
        <v>1360</v>
      </c>
      <c r="O109" s="89" t="n">
        <v>77.5</v>
      </c>
      <c r="P109" s="90" t="s">
        <v>1190</v>
      </c>
    </row>
    <row r="110" s="2" customFormat="true" ht="15.75" hidden="false" customHeight="false" outlineLevel="0" collapsed="false">
      <c r="A110" s="81" t="n">
        <v>56</v>
      </c>
      <c r="B110" s="84" t="n">
        <v>3110612021</v>
      </c>
      <c r="C110" s="90" t="s">
        <v>1361</v>
      </c>
      <c r="D110" s="84" t="s">
        <v>1203</v>
      </c>
      <c r="E110" s="85" t="s">
        <v>1041</v>
      </c>
      <c r="F110" s="29" t="n">
        <v>74.4</v>
      </c>
      <c r="G110" s="30" t="n">
        <f aca="false">K110+F110*0.05+M110*0.7</f>
        <v>68.7070574712644</v>
      </c>
      <c r="H110" s="31" t="s">
        <v>1362</v>
      </c>
      <c r="I110" s="29" t="n">
        <v>65.9003831417625</v>
      </c>
      <c r="J110" s="29" t="n">
        <v>87.9</v>
      </c>
      <c r="K110" s="30" t="n">
        <f aca="false">I110*0.15+J110*0.1</f>
        <v>18.6750574712644</v>
      </c>
      <c r="L110" s="31" t="s">
        <v>1363</v>
      </c>
      <c r="M110" s="93" t="n">
        <v>66.16</v>
      </c>
      <c r="N110" s="88" t="s">
        <v>1364</v>
      </c>
      <c r="O110" s="89" t="n">
        <v>79</v>
      </c>
      <c r="P110" s="90" t="s">
        <v>1190</v>
      </c>
    </row>
    <row r="111" s="2" customFormat="true" ht="15.75" hidden="false" customHeight="false" outlineLevel="0" collapsed="false">
      <c r="A111" s="81" t="n">
        <v>57</v>
      </c>
      <c r="B111" s="84" t="n">
        <v>3110612068</v>
      </c>
      <c r="C111" s="90" t="s">
        <v>1365</v>
      </c>
      <c r="D111" s="84" t="s">
        <v>1192</v>
      </c>
      <c r="E111" s="85" t="s">
        <v>1041</v>
      </c>
      <c r="F111" s="29" t="n">
        <v>72.6</v>
      </c>
      <c r="G111" s="30" t="n">
        <f aca="false">K111+F111*0.05+M111*0.7</f>
        <v>68.3768537735849</v>
      </c>
      <c r="H111" s="31" t="s">
        <v>1329</v>
      </c>
      <c r="I111" s="29" t="n">
        <v>64.127358490566</v>
      </c>
      <c r="J111" s="29" t="n">
        <v>92.3575</v>
      </c>
      <c r="K111" s="30" t="n">
        <f aca="false">I111*0.15+J111*0.1</f>
        <v>18.8548537735849</v>
      </c>
      <c r="L111" s="31" t="s">
        <v>1358</v>
      </c>
      <c r="M111" s="93" t="n">
        <v>65.56</v>
      </c>
      <c r="N111" s="88" t="s">
        <v>1366</v>
      </c>
      <c r="O111" s="89" t="n">
        <v>76</v>
      </c>
      <c r="P111" s="90" t="s">
        <v>1190</v>
      </c>
    </row>
    <row r="112" s="2" customFormat="true" ht="15.75" hidden="false" customHeight="false" outlineLevel="0" collapsed="false">
      <c r="A112" s="81" t="n">
        <v>58</v>
      </c>
      <c r="B112" s="84" t="n">
        <v>3110612037</v>
      </c>
      <c r="C112" s="90" t="s">
        <v>1367</v>
      </c>
      <c r="D112" s="84" t="s">
        <v>1203</v>
      </c>
      <c r="E112" s="85" t="s">
        <v>1041</v>
      </c>
      <c r="F112" s="29" t="n">
        <v>72</v>
      </c>
      <c r="G112" s="30" t="n">
        <f aca="false">K112+F112*0.05+M112*0.7</f>
        <v>68.3573074712644</v>
      </c>
      <c r="H112" s="31" t="s">
        <v>1368</v>
      </c>
      <c r="I112" s="29" t="n">
        <v>65.9003831417625</v>
      </c>
      <c r="J112" s="29" t="n">
        <v>90.0125</v>
      </c>
      <c r="K112" s="30" t="n">
        <f aca="false">I112*0.15+J112*0.1</f>
        <v>18.8863074712644</v>
      </c>
      <c r="L112" s="31" t="s">
        <v>1362</v>
      </c>
      <c r="M112" s="93" t="n">
        <v>65.53</v>
      </c>
      <c r="N112" s="88" t="s">
        <v>1369</v>
      </c>
      <c r="O112" s="89" t="n">
        <v>75</v>
      </c>
      <c r="P112" s="90" t="s">
        <v>1190</v>
      </c>
    </row>
    <row r="113" s="2" customFormat="true" ht="15.75" hidden="false" customHeight="false" outlineLevel="0" collapsed="false">
      <c r="A113" s="81" t="n">
        <v>59</v>
      </c>
      <c r="B113" s="84" t="n">
        <v>3110612030</v>
      </c>
      <c r="C113" s="90" t="s">
        <v>1370</v>
      </c>
      <c r="D113" s="84" t="s">
        <v>1203</v>
      </c>
      <c r="E113" s="85" t="s">
        <v>1041</v>
      </c>
      <c r="F113" s="29" t="n">
        <v>69</v>
      </c>
      <c r="G113" s="30" t="n">
        <f aca="false">K113+F113*0.05+M113*0.7</f>
        <v>67.9758275862069</v>
      </c>
      <c r="H113" s="31" t="s">
        <v>1371</v>
      </c>
      <c r="I113" s="29" t="n">
        <v>65.632183908046</v>
      </c>
      <c r="J113" s="29" t="n">
        <v>89.5</v>
      </c>
      <c r="K113" s="30" t="n">
        <f aca="false">I113*0.15+J113*0.1</f>
        <v>18.7948275862069</v>
      </c>
      <c r="L113" s="31" t="s">
        <v>1371</v>
      </c>
      <c r="M113" s="93" t="n">
        <v>65.33</v>
      </c>
      <c r="N113" s="88" t="s">
        <v>1372</v>
      </c>
      <c r="O113" s="89" t="n">
        <v>70</v>
      </c>
      <c r="P113" s="90" t="s">
        <v>1190</v>
      </c>
    </row>
    <row r="114" s="2" customFormat="true" ht="15.75" hidden="false" customHeight="false" outlineLevel="0" collapsed="false">
      <c r="A114" s="81" t="n">
        <v>60</v>
      </c>
      <c r="B114" s="84" t="n">
        <v>3110612040</v>
      </c>
      <c r="C114" s="90" t="s">
        <v>1373</v>
      </c>
      <c r="D114" s="84" t="s">
        <v>1203</v>
      </c>
      <c r="E114" s="85" t="s">
        <v>1041</v>
      </c>
      <c r="F114" s="29" t="n">
        <v>72.3</v>
      </c>
      <c r="G114" s="30" t="n">
        <f aca="false">K114+F114*0.05+M114*0.7</f>
        <v>67.1342787356322</v>
      </c>
      <c r="H114" s="31" t="s">
        <v>1363</v>
      </c>
      <c r="I114" s="29" t="n">
        <v>62.9501915708812</v>
      </c>
      <c r="J114" s="29" t="n">
        <v>84.4375</v>
      </c>
      <c r="K114" s="30" t="n">
        <f aca="false">I114*0.15+J114*0.1</f>
        <v>17.8862787356322</v>
      </c>
      <c r="L114" s="31" t="s">
        <v>1374</v>
      </c>
      <c r="M114" s="93" t="n">
        <v>65.19</v>
      </c>
      <c r="N114" s="88" t="s">
        <v>1375</v>
      </c>
      <c r="O114" s="89" t="n">
        <v>75.5</v>
      </c>
      <c r="P114" s="90" t="s">
        <v>1190</v>
      </c>
    </row>
    <row r="115" s="2" customFormat="true" ht="15.75" hidden="false" customHeight="false" outlineLevel="0" collapsed="false">
      <c r="A115" s="81" t="n">
        <v>61</v>
      </c>
      <c r="B115" s="84" t="n">
        <v>3110612069</v>
      </c>
      <c r="C115" s="90" t="s">
        <v>1376</v>
      </c>
      <c r="D115" s="84" t="s">
        <v>1192</v>
      </c>
      <c r="E115" s="85" t="s">
        <v>1041</v>
      </c>
      <c r="F115" s="29" t="n">
        <v>74.3</v>
      </c>
      <c r="G115" s="30" t="n">
        <f aca="false">K115+F115*0.05+M115*0.7</f>
        <v>67.4332641509434</v>
      </c>
      <c r="H115" s="31" t="s">
        <v>1377</v>
      </c>
      <c r="I115" s="29" t="n">
        <v>68.9150943396226</v>
      </c>
      <c r="J115" s="29" t="n">
        <v>93.02</v>
      </c>
      <c r="K115" s="30" t="n">
        <f aca="false">I115*0.15+J115*0.1</f>
        <v>19.6392641509434</v>
      </c>
      <c r="L115" s="31" t="s">
        <v>1306</v>
      </c>
      <c r="M115" s="93" t="n">
        <v>62.97</v>
      </c>
      <c r="N115" s="88" t="s">
        <v>1378</v>
      </c>
      <c r="O115" s="89" t="n">
        <v>75.5</v>
      </c>
      <c r="P115" s="90" t="s">
        <v>1190</v>
      </c>
    </row>
    <row r="116" s="2" customFormat="true" ht="15.75" hidden="false" customHeight="false" outlineLevel="0" collapsed="false">
      <c r="A116" s="81" t="n">
        <v>62</v>
      </c>
      <c r="B116" s="84" t="n">
        <v>3110612036</v>
      </c>
      <c r="C116" s="90" t="s">
        <v>1379</v>
      </c>
      <c r="D116" s="84" t="s">
        <v>1203</v>
      </c>
      <c r="E116" s="85" t="s">
        <v>1041</v>
      </c>
      <c r="F116" s="29" t="n">
        <v>93</v>
      </c>
      <c r="G116" s="30" t="n">
        <f aca="false">K116+F116*0.05+M116*0.7</f>
        <v>66.8712356321839</v>
      </c>
      <c r="H116" s="31" t="s">
        <v>1380</v>
      </c>
      <c r="I116" s="29" t="n">
        <v>70.1915708812261</v>
      </c>
      <c r="J116" s="29" t="n">
        <v>87.475</v>
      </c>
      <c r="K116" s="30" t="n">
        <f aca="false">I116*0.15+J116*0.1</f>
        <v>19.2762356321839</v>
      </c>
      <c r="L116" s="31" t="s">
        <v>1319</v>
      </c>
      <c r="M116" s="93" t="n">
        <v>61.35</v>
      </c>
      <c r="N116" s="88" t="s">
        <v>1381</v>
      </c>
      <c r="O116" s="89" t="n">
        <v>95</v>
      </c>
      <c r="P116" s="90" t="s">
        <v>1190</v>
      </c>
    </row>
    <row r="117" s="2" customFormat="true" ht="15.75" hidden="false" customHeight="false" outlineLevel="0" collapsed="false">
      <c r="A117" s="81" t="n">
        <v>63</v>
      </c>
      <c r="B117" s="84" t="n">
        <v>3110612070</v>
      </c>
      <c r="C117" s="90" t="s">
        <v>1382</v>
      </c>
      <c r="D117" s="84" t="s">
        <v>1192</v>
      </c>
      <c r="E117" s="85" t="s">
        <v>1041</v>
      </c>
      <c r="F117" s="29" t="n">
        <v>71.1</v>
      </c>
      <c r="G117" s="30" t="n">
        <f aca="false">K117+F117*0.05+M117*0.7</f>
        <v>64.4485047169811</v>
      </c>
      <c r="H117" s="31" t="s">
        <v>1261</v>
      </c>
      <c r="I117" s="29" t="n">
        <v>62.9716981132075</v>
      </c>
      <c r="J117" s="29" t="n">
        <v>91.4675</v>
      </c>
      <c r="K117" s="30" t="n">
        <f aca="false">I117*0.15+J117*0.1</f>
        <v>18.5925047169811</v>
      </c>
      <c r="L117" s="31" t="s">
        <v>1377</v>
      </c>
      <c r="M117" s="93" t="n">
        <v>60.43</v>
      </c>
      <c r="N117" s="88" t="s">
        <v>1383</v>
      </c>
      <c r="O117" s="89" t="n">
        <v>73.5</v>
      </c>
      <c r="P117" s="90" t="s">
        <v>1190</v>
      </c>
    </row>
    <row r="118" s="2" customFormat="true" ht="15.75" hidden="false" customHeight="false" outlineLevel="0" collapsed="false">
      <c r="A118" s="81" t="n">
        <v>64</v>
      </c>
      <c r="B118" s="84" t="n">
        <v>3110612038</v>
      </c>
      <c r="C118" s="90" t="s">
        <v>1384</v>
      </c>
      <c r="D118" s="84" t="s">
        <v>1203</v>
      </c>
      <c r="E118" s="85" t="s">
        <v>1041</v>
      </c>
      <c r="F118" s="29" t="n">
        <v>69.9</v>
      </c>
      <c r="G118" s="30" t="n">
        <f aca="false">K118+F118*0.05+M118*0.7</f>
        <v>63.8779770114943</v>
      </c>
      <c r="H118" s="31" t="s">
        <v>1348</v>
      </c>
      <c r="I118" s="29" t="n">
        <v>66.9731800766284</v>
      </c>
      <c r="J118" s="29" t="n">
        <v>86.1</v>
      </c>
      <c r="K118" s="30" t="n">
        <f aca="false">I118*0.15+J118*0.1</f>
        <v>18.6559770114943</v>
      </c>
      <c r="L118" s="31" t="s">
        <v>1380</v>
      </c>
      <c r="M118" s="93" t="n">
        <v>59.61</v>
      </c>
      <c r="N118" s="88" t="s">
        <v>1385</v>
      </c>
      <c r="O118" s="89" t="n">
        <v>71.5</v>
      </c>
      <c r="P118" s="90" t="s">
        <v>1190</v>
      </c>
    </row>
    <row r="119" s="2" customFormat="true" ht="15.75" hidden="false" customHeight="false" outlineLevel="0" collapsed="false">
      <c r="A119" s="81" t="n">
        <v>65</v>
      </c>
      <c r="B119" s="84" t="n">
        <v>3110612005</v>
      </c>
      <c r="C119" s="90" t="s">
        <v>1386</v>
      </c>
      <c r="D119" s="84" t="s">
        <v>1203</v>
      </c>
      <c r="E119" s="85" t="s">
        <v>1041</v>
      </c>
      <c r="F119" s="29" t="n">
        <v>72.3</v>
      </c>
      <c r="G119" s="30" t="n">
        <f aca="false">K119+F119*0.05+M119*0.7</f>
        <v>63.7397068965517</v>
      </c>
      <c r="H119" s="31" t="s">
        <v>1387</v>
      </c>
      <c r="I119" s="29" t="n">
        <v>67.2413793103448</v>
      </c>
      <c r="J119" s="29" t="n">
        <v>87.175</v>
      </c>
      <c r="K119" s="30" t="n">
        <f aca="false">I119*0.15+J119*0.1</f>
        <v>18.8037068965517</v>
      </c>
      <c r="L119" s="31" t="s">
        <v>1368</v>
      </c>
      <c r="M119" s="93" t="n">
        <v>59.03</v>
      </c>
      <c r="N119" s="88" t="s">
        <v>1388</v>
      </c>
      <c r="O119" s="89" t="n">
        <v>75.5</v>
      </c>
      <c r="P119" s="90" t="s">
        <v>1190</v>
      </c>
    </row>
    <row r="120" s="2" customFormat="true" ht="15.75" hidden="false" customHeight="false" outlineLevel="0" collapsed="false">
      <c r="A120" s="81" t="n">
        <v>66</v>
      </c>
      <c r="B120" s="84" t="n">
        <v>3110612039</v>
      </c>
      <c r="C120" s="90" t="s">
        <v>1389</v>
      </c>
      <c r="D120" s="84" t="s">
        <v>1203</v>
      </c>
      <c r="E120" s="85" t="s">
        <v>1041</v>
      </c>
      <c r="F120" s="29" t="n">
        <v>70.8</v>
      </c>
      <c r="G120" s="30" t="n">
        <f aca="false">K120+F120*0.05+M120*0.7</f>
        <v>62.9141379310345</v>
      </c>
      <c r="H120" s="31" t="s">
        <v>1374</v>
      </c>
      <c r="I120" s="29" t="n">
        <v>64.8275862068966</v>
      </c>
      <c r="J120" s="29" t="n">
        <v>84.55</v>
      </c>
      <c r="K120" s="30" t="n">
        <f aca="false">I120*0.15+J120*0.1</f>
        <v>18.1791379310345</v>
      </c>
      <c r="L120" s="31" t="s">
        <v>1387</v>
      </c>
      <c r="M120" s="93" t="n">
        <v>58.85</v>
      </c>
      <c r="N120" s="88" t="s">
        <v>1390</v>
      </c>
      <c r="O120" s="89" t="n">
        <v>73</v>
      </c>
      <c r="P120" s="90" t="s">
        <v>1190</v>
      </c>
    </row>
    <row r="121" s="2" customFormat="true" ht="15.75" hidden="false" customHeight="false" outlineLevel="0" collapsed="false">
      <c r="A121" s="81" t="n">
        <v>67</v>
      </c>
      <c r="B121" s="84" t="n">
        <v>3110612051</v>
      </c>
      <c r="C121" s="90" t="s">
        <v>1391</v>
      </c>
      <c r="D121" s="84" t="s">
        <v>1192</v>
      </c>
      <c r="E121" s="85" t="s">
        <v>1041</v>
      </c>
      <c r="F121" s="29" t="n">
        <v>66</v>
      </c>
      <c r="G121" s="30" t="n">
        <f aca="false">K121+F121*0.05+M121*0.7</f>
        <v>62.5462075471698</v>
      </c>
      <c r="H121" s="31" t="s">
        <v>1339</v>
      </c>
      <c r="I121" s="29" t="n">
        <v>68.2547169811321</v>
      </c>
      <c r="J121" s="29" t="n">
        <v>90.73</v>
      </c>
      <c r="K121" s="30" t="n">
        <f aca="false">I121*0.15+J121*0.1</f>
        <v>19.3112075471698</v>
      </c>
      <c r="L121" s="31" t="s">
        <v>1325</v>
      </c>
      <c r="M121" s="93" t="n">
        <v>57.05</v>
      </c>
      <c r="N121" s="88" t="s">
        <v>1392</v>
      </c>
      <c r="O121" s="89" t="n">
        <v>65</v>
      </c>
      <c r="P121" s="90" t="s">
        <v>1190</v>
      </c>
    </row>
    <row r="122" s="2" customFormat="true" ht="15.75" hidden="false" customHeight="false" outlineLevel="0" collapsed="false">
      <c r="A122" s="81" t="n">
        <v>68</v>
      </c>
      <c r="B122" s="84" t="n">
        <v>3100612055</v>
      </c>
      <c r="C122" s="90" t="s">
        <v>1393</v>
      </c>
      <c r="D122" s="84" t="s">
        <v>1192</v>
      </c>
      <c r="E122" s="85" t="s">
        <v>1041</v>
      </c>
      <c r="F122" s="29" t="n">
        <v>50.4</v>
      </c>
      <c r="G122" s="30" t="n">
        <f aca="false">K122+F122*0.05+M122*0.7</f>
        <v>59.7265613207547</v>
      </c>
      <c r="H122" s="31" t="s">
        <v>1359</v>
      </c>
      <c r="I122" s="29" t="n">
        <v>63.6320754716981</v>
      </c>
      <c r="J122" s="29" t="n">
        <v>94.4175</v>
      </c>
      <c r="K122" s="30" t="n">
        <f aca="false">I122*0.15+J122*0.1</f>
        <v>18.9865613207547</v>
      </c>
      <c r="L122" s="31" t="s">
        <v>1344</v>
      </c>
      <c r="M122" s="93" t="n">
        <v>54.6</v>
      </c>
      <c r="N122" s="88" t="s">
        <v>1394</v>
      </c>
      <c r="O122" s="89" t="n">
        <v>39</v>
      </c>
      <c r="P122" s="90" t="s">
        <v>1190</v>
      </c>
    </row>
    <row r="123" s="2" customFormat="true" ht="15.75" hidden="false" customHeight="false" outlineLevel="0" collapsed="false">
      <c r="A123" s="81" t="n">
        <v>69</v>
      </c>
      <c r="B123" s="84" t="n">
        <v>3110612025</v>
      </c>
      <c r="C123" s="90" t="s">
        <v>1395</v>
      </c>
      <c r="D123" s="84" t="s">
        <v>1203</v>
      </c>
      <c r="E123" s="85" t="s">
        <v>1041</v>
      </c>
      <c r="F123" s="29" t="n">
        <v>71.7</v>
      </c>
      <c r="G123" s="30" t="n">
        <f aca="false">K123+F123*0.05+M123*0.7</f>
        <v>47.17475</v>
      </c>
      <c r="H123" s="31" t="s">
        <v>1396</v>
      </c>
      <c r="I123" s="29" t="n">
        <v>60</v>
      </c>
      <c r="J123" s="29" t="n">
        <v>81.7875</v>
      </c>
      <c r="K123" s="30" t="n">
        <f aca="false">I123*0.15+J123*0.1</f>
        <v>17.17875</v>
      </c>
      <c r="L123" s="31" t="s">
        <v>1396</v>
      </c>
      <c r="M123" s="93" t="n">
        <v>37.73</v>
      </c>
      <c r="N123" s="88" t="s">
        <v>1397</v>
      </c>
      <c r="O123" s="89" t="n">
        <v>74.5</v>
      </c>
      <c r="P123" s="90" t="s">
        <v>1190</v>
      </c>
    </row>
    <row r="124" s="2" customFormat="true" ht="14.25" hidden="false" customHeight="false" outlineLevel="0" collapsed="false">
      <c r="A124" s="81" t="n">
        <v>1</v>
      </c>
      <c r="B124" s="96" t="n">
        <v>3110611129</v>
      </c>
      <c r="C124" s="97" t="s">
        <v>1398</v>
      </c>
      <c r="D124" s="84" t="s">
        <v>1399</v>
      </c>
      <c r="E124" s="85" t="s">
        <v>1041</v>
      </c>
      <c r="F124" s="29" t="n">
        <v>74.6</v>
      </c>
      <c r="G124" s="30" t="n">
        <f aca="false">K124+F124*0.05+M124*0.7</f>
        <v>87.1335</v>
      </c>
      <c r="H124" s="31" t="s">
        <v>450</v>
      </c>
      <c r="I124" s="98" t="n">
        <v>86.25</v>
      </c>
      <c r="J124" s="29" t="n">
        <v>94.75</v>
      </c>
      <c r="K124" s="30" t="n">
        <f aca="false">I124*0.15+J124*0.1</f>
        <v>22.4125</v>
      </c>
      <c r="L124" s="31" t="s">
        <v>474</v>
      </c>
      <c r="M124" s="93" t="n">
        <v>87.13</v>
      </c>
      <c r="N124" s="88" t="s">
        <v>1400</v>
      </c>
      <c r="O124" s="89" t="n">
        <v>76</v>
      </c>
      <c r="P124" s="90" t="s">
        <v>1039</v>
      </c>
    </row>
    <row r="125" s="2" customFormat="true" ht="14.25" hidden="false" customHeight="false" outlineLevel="0" collapsed="false">
      <c r="A125" s="81" t="n">
        <v>2</v>
      </c>
      <c r="B125" s="82" t="n">
        <v>3110610012</v>
      </c>
      <c r="C125" s="84" t="s">
        <v>32</v>
      </c>
      <c r="D125" s="84" t="s">
        <v>1401</v>
      </c>
      <c r="E125" s="85" t="s">
        <v>1041</v>
      </c>
      <c r="F125" s="29" t="n">
        <v>76.8</v>
      </c>
      <c r="G125" s="30" t="n">
        <f aca="false">K125+F125*0.05+M125*0.7</f>
        <v>88.086</v>
      </c>
      <c r="H125" s="31" t="s">
        <v>214</v>
      </c>
      <c r="I125" s="29" t="n">
        <v>95</v>
      </c>
      <c r="J125" s="29" t="n">
        <v>93.2</v>
      </c>
      <c r="K125" s="30" t="n">
        <f aca="false">I125*0.15+J125*0.1</f>
        <v>23.57</v>
      </c>
      <c r="L125" s="31" t="s">
        <v>214</v>
      </c>
      <c r="M125" s="93" t="n">
        <v>86.68</v>
      </c>
      <c r="N125" s="88" t="s">
        <v>1402</v>
      </c>
      <c r="O125" s="89" t="n">
        <v>83</v>
      </c>
      <c r="P125" s="90" t="s">
        <v>1039</v>
      </c>
    </row>
    <row r="126" s="2" customFormat="true" ht="14.25" hidden="false" customHeight="false" outlineLevel="0" collapsed="false">
      <c r="A126" s="81" t="n">
        <v>3</v>
      </c>
      <c r="B126" s="82" t="n">
        <v>3110610003</v>
      </c>
      <c r="C126" s="83" t="s">
        <v>1403</v>
      </c>
      <c r="D126" s="84" t="s">
        <v>1401</v>
      </c>
      <c r="E126" s="85" t="s">
        <v>1041</v>
      </c>
      <c r="F126" s="29" t="n">
        <v>81.8</v>
      </c>
      <c r="G126" s="30" t="n">
        <f aca="false">K126+F126*0.05+M126*0.7</f>
        <v>84.7070318107667</v>
      </c>
      <c r="H126" s="31" t="s">
        <v>241</v>
      </c>
      <c r="I126" s="29" t="n">
        <v>71.9902120717782</v>
      </c>
      <c r="J126" s="29" t="n">
        <v>93.875</v>
      </c>
      <c r="K126" s="30" t="n">
        <f aca="false">I126*0.15+J126*0.1</f>
        <v>20.1860318107667</v>
      </c>
      <c r="L126" s="31" t="s">
        <v>250</v>
      </c>
      <c r="M126" s="93" t="n">
        <v>86.33</v>
      </c>
      <c r="N126" s="88" t="s">
        <v>1404</v>
      </c>
      <c r="O126" s="89" t="n">
        <v>88</v>
      </c>
      <c r="P126" s="90" t="s">
        <v>1039</v>
      </c>
    </row>
    <row r="127" s="2" customFormat="true" ht="14.25" hidden="false" customHeight="false" outlineLevel="0" collapsed="false">
      <c r="A127" s="81" t="n">
        <v>4</v>
      </c>
      <c r="B127" s="84" t="n">
        <v>3110611111</v>
      </c>
      <c r="C127" s="90" t="s">
        <v>1405</v>
      </c>
      <c r="D127" s="84" t="s">
        <v>1406</v>
      </c>
      <c r="E127" s="85" t="s">
        <v>1407</v>
      </c>
      <c r="F127" s="29" t="n">
        <v>76.8</v>
      </c>
      <c r="G127" s="30" t="n">
        <f aca="false">K127+F127*0.05+M127*0.7</f>
        <v>88.254</v>
      </c>
      <c r="H127" s="31" t="s">
        <v>455</v>
      </c>
      <c r="I127" s="29" t="n">
        <v>95</v>
      </c>
      <c r="J127" s="29" t="n">
        <v>98.1</v>
      </c>
      <c r="K127" s="30" t="n">
        <f aca="false">I127*0.15+J127*0.1</f>
        <v>24.06</v>
      </c>
      <c r="L127" s="31" t="s">
        <v>455</v>
      </c>
      <c r="M127" s="93" t="n">
        <v>86.22</v>
      </c>
      <c r="N127" s="88" t="s">
        <v>1408</v>
      </c>
      <c r="O127" s="89" t="n">
        <v>83</v>
      </c>
      <c r="P127" s="90" t="s">
        <v>1039</v>
      </c>
    </row>
    <row r="128" s="2" customFormat="true" ht="14.25" hidden="false" customHeight="false" outlineLevel="0" collapsed="false">
      <c r="A128" s="81" t="n">
        <v>5</v>
      </c>
      <c r="B128" s="96" t="n">
        <v>3110611140</v>
      </c>
      <c r="C128" s="97" t="s">
        <v>1409</v>
      </c>
      <c r="D128" s="84" t="s">
        <v>1399</v>
      </c>
      <c r="E128" s="85" t="s">
        <v>1036</v>
      </c>
      <c r="F128" s="29" t="n">
        <v>80.3</v>
      </c>
      <c r="G128" s="30" t="n">
        <f aca="false">K128+F128*0.05+M128*0.7</f>
        <v>88.007</v>
      </c>
      <c r="H128" s="31" t="s">
        <v>467</v>
      </c>
      <c r="I128" s="29" t="n">
        <v>95</v>
      </c>
      <c r="J128" s="29" t="n">
        <v>96.75</v>
      </c>
      <c r="K128" s="30" t="n">
        <f aca="false">I128*0.15+J128*0.1</f>
        <v>23.925</v>
      </c>
      <c r="L128" s="31" t="s">
        <v>467</v>
      </c>
      <c r="M128" s="93" t="n">
        <v>85.81</v>
      </c>
      <c r="N128" s="88" t="s">
        <v>1410</v>
      </c>
      <c r="O128" s="89" t="n">
        <v>85.5</v>
      </c>
      <c r="P128" s="90" t="s">
        <v>1039</v>
      </c>
    </row>
    <row r="129" s="2" customFormat="true" ht="14.25" hidden="false" customHeight="false" outlineLevel="0" collapsed="false">
      <c r="A129" s="81" t="n">
        <v>6</v>
      </c>
      <c r="B129" s="84" t="n">
        <v>3110611119</v>
      </c>
      <c r="C129" s="90" t="s">
        <v>1411</v>
      </c>
      <c r="D129" s="84" t="s">
        <v>1406</v>
      </c>
      <c r="E129" s="85" t="s">
        <v>1036</v>
      </c>
      <c r="F129" s="29" t="n">
        <v>79.1</v>
      </c>
      <c r="G129" s="30" t="n">
        <f aca="false">K129+F129*0.05+M129*0.7</f>
        <v>87.162</v>
      </c>
      <c r="H129" s="31" t="s">
        <v>486</v>
      </c>
      <c r="I129" s="29" t="n">
        <v>91.4</v>
      </c>
      <c r="J129" s="29" t="n">
        <v>97.45</v>
      </c>
      <c r="K129" s="30" t="n">
        <f aca="false">I129*0.15+J129*0.1</f>
        <v>23.455</v>
      </c>
      <c r="L129" s="31" t="s">
        <v>456</v>
      </c>
      <c r="M129" s="93" t="n">
        <v>85.36</v>
      </c>
      <c r="N129" s="88" t="s">
        <v>1412</v>
      </c>
      <c r="O129" s="89" t="n">
        <v>83.5</v>
      </c>
      <c r="P129" s="90" t="s">
        <v>1039</v>
      </c>
    </row>
    <row r="130" s="2" customFormat="true" ht="14.25" hidden="false" customHeight="false" outlineLevel="0" collapsed="false">
      <c r="A130" s="81" t="n">
        <v>7</v>
      </c>
      <c r="B130" s="96" t="n">
        <v>3110611155</v>
      </c>
      <c r="C130" s="97" t="s">
        <v>1413</v>
      </c>
      <c r="D130" s="84" t="s">
        <v>1399</v>
      </c>
      <c r="E130" s="85" t="s">
        <v>1041</v>
      </c>
      <c r="F130" s="29" t="n">
        <v>78.2</v>
      </c>
      <c r="G130" s="30" t="n">
        <f aca="false">K130+F130*0.05+M130*0.7</f>
        <v>83.5872258064516</v>
      </c>
      <c r="H130" s="31" t="s">
        <v>474</v>
      </c>
      <c r="I130" s="29" t="n">
        <v>71.8548387096774</v>
      </c>
      <c r="J130" s="29" t="n">
        <v>93.5</v>
      </c>
      <c r="K130" s="30" t="n">
        <f aca="false">I130*0.15+J130*0.1</f>
        <v>20.1282258064516</v>
      </c>
      <c r="L130" s="31" t="s">
        <v>648</v>
      </c>
      <c r="M130" s="93" t="n">
        <v>85.07</v>
      </c>
      <c r="N130" s="88" t="s">
        <v>1414</v>
      </c>
      <c r="O130" s="89" t="n">
        <v>82</v>
      </c>
      <c r="P130" s="90" t="s">
        <v>1039</v>
      </c>
    </row>
    <row r="131" s="2" customFormat="true" ht="14.25" hidden="false" customHeight="false" outlineLevel="0" collapsed="false">
      <c r="A131" s="81" t="n">
        <v>8</v>
      </c>
      <c r="B131" s="82" t="n">
        <v>3110610004</v>
      </c>
      <c r="C131" s="83" t="s">
        <v>1415</v>
      </c>
      <c r="D131" s="84" t="s">
        <v>1401</v>
      </c>
      <c r="E131" s="85" t="s">
        <v>1041</v>
      </c>
      <c r="F131" s="29" t="n">
        <v>80.9</v>
      </c>
      <c r="G131" s="30" t="n">
        <f aca="false">K131+F131*0.05+M131*0.7</f>
        <v>83.7746973898858</v>
      </c>
      <c r="H131" s="31" t="s">
        <v>218</v>
      </c>
      <c r="I131" s="29" t="n">
        <v>80.5546492659054</v>
      </c>
      <c r="J131" s="29" t="n">
        <v>92.525</v>
      </c>
      <c r="K131" s="30" t="n">
        <f aca="false">I131*0.15+J131*0.1</f>
        <v>21.3356973898858</v>
      </c>
      <c r="L131" s="31" t="s">
        <v>227</v>
      </c>
      <c r="M131" s="93" t="n">
        <v>83.42</v>
      </c>
      <c r="N131" s="88" t="s">
        <v>1416</v>
      </c>
      <c r="O131" s="89" t="n">
        <v>86.5</v>
      </c>
      <c r="P131" s="90" t="s">
        <v>1039</v>
      </c>
    </row>
    <row r="132" s="2" customFormat="true" ht="14.25" hidden="false" customHeight="false" outlineLevel="0" collapsed="false">
      <c r="A132" s="81" t="n">
        <v>9</v>
      </c>
      <c r="B132" s="96" t="n">
        <v>3110611150</v>
      </c>
      <c r="C132" s="97" t="s">
        <v>1417</v>
      </c>
      <c r="D132" s="84" t="s">
        <v>1399</v>
      </c>
      <c r="E132" s="85" t="s">
        <v>1041</v>
      </c>
      <c r="F132" s="29" t="n">
        <v>73.4</v>
      </c>
      <c r="G132" s="30" t="n">
        <f aca="false">K132+F132*0.05+M132*0.7</f>
        <v>82.3679193548387</v>
      </c>
      <c r="H132" s="31" t="s">
        <v>451</v>
      </c>
      <c r="I132" s="29" t="n">
        <v>73.2661290322581</v>
      </c>
      <c r="J132" s="29" t="n">
        <v>94.75</v>
      </c>
      <c r="K132" s="30" t="n">
        <f aca="false">I132*0.15+J132*0.1</f>
        <v>20.4649193548387</v>
      </c>
      <c r="L132" s="31" t="s">
        <v>607</v>
      </c>
      <c r="M132" s="93" t="n">
        <v>83.19</v>
      </c>
      <c r="N132" s="88" t="s">
        <v>1418</v>
      </c>
      <c r="O132" s="89" t="n">
        <v>74</v>
      </c>
      <c r="P132" s="89"/>
    </row>
    <row r="133" s="2" customFormat="true" ht="14.25" hidden="false" customHeight="false" outlineLevel="0" collapsed="false">
      <c r="A133" s="81" t="n">
        <v>10</v>
      </c>
      <c r="B133" s="99" t="n">
        <v>3110611067</v>
      </c>
      <c r="C133" s="100" t="s">
        <v>1419</v>
      </c>
      <c r="D133" s="84" t="s">
        <v>1420</v>
      </c>
      <c r="E133" s="85" t="s">
        <v>1407</v>
      </c>
      <c r="F133" s="29" t="n">
        <v>78.8</v>
      </c>
      <c r="G133" s="30" t="n">
        <f aca="false">K133+F133*0.05+M133*0.7</f>
        <v>85.7708023952096</v>
      </c>
      <c r="H133" s="31" t="s">
        <v>467</v>
      </c>
      <c r="I133" s="29" t="n">
        <v>93.6586826347306</v>
      </c>
      <c r="J133" s="29" t="n">
        <v>98.5</v>
      </c>
      <c r="K133" s="30" t="n">
        <f aca="false">I133*0.15+J133*0.1</f>
        <v>23.8988023952096</v>
      </c>
      <c r="L133" s="31" t="s">
        <v>450</v>
      </c>
      <c r="M133" s="93" t="n">
        <v>82.76</v>
      </c>
      <c r="N133" s="88" t="s">
        <v>1421</v>
      </c>
      <c r="O133" s="89" t="n">
        <v>83</v>
      </c>
      <c r="P133" s="90" t="s">
        <v>1039</v>
      </c>
    </row>
    <row r="134" s="2" customFormat="true" ht="14.25" hidden="false" customHeight="false" outlineLevel="0" collapsed="false">
      <c r="A134" s="81" t="n">
        <v>11</v>
      </c>
      <c r="B134" s="94" t="n">
        <v>3110611107</v>
      </c>
      <c r="C134" s="101" t="s">
        <v>1422</v>
      </c>
      <c r="D134" s="84" t="s">
        <v>1406</v>
      </c>
      <c r="E134" s="85" t="s">
        <v>1041</v>
      </c>
      <c r="F134" s="29" t="n">
        <v>73.8</v>
      </c>
      <c r="G134" s="30" t="n">
        <f aca="false">K134+F134*0.05+M134*0.7</f>
        <v>83.4945</v>
      </c>
      <c r="H134" s="31" t="s">
        <v>471</v>
      </c>
      <c r="I134" s="29" t="n">
        <v>81.5</v>
      </c>
      <c r="J134" s="29" t="n">
        <v>97.525</v>
      </c>
      <c r="K134" s="30" t="n">
        <f aca="false">I134*0.15+J134*0.1</f>
        <v>21.9775</v>
      </c>
      <c r="L134" s="31" t="s">
        <v>596</v>
      </c>
      <c r="M134" s="93" t="n">
        <v>82.61</v>
      </c>
      <c r="N134" s="88" t="s">
        <v>1423</v>
      </c>
      <c r="O134" s="89" t="n">
        <v>78</v>
      </c>
      <c r="P134" s="90" t="s">
        <v>1039</v>
      </c>
    </row>
    <row r="135" s="2" customFormat="true" ht="14.25" hidden="false" customHeight="false" outlineLevel="0" collapsed="false">
      <c r="A135" s="81" t="n">
        <v>12</v>
      </c>
      <c r="B135" s="96" t="n">
        <v>3110611160</v>
      </c>
      <c r="C135" s="97" t="s">
        <v>719</v>
      </c>
      <c r="D135" s="84" t="s">
        <v>1399</v>
      </c>
      <c r="E135" s="85" t="s">
        <v>1041</v>
      </c>
      <c r="F135" s="29" t="n">
        <v>77.6</v>
      </c>
      <c r="G135" s="30" t="n">
        <f aca="false">K135+F135*0.05+M135*0.7</f>
        <v>81.924564516129</v>
      </c>
      <c r="H135" s="31" t="s">
        <v>505</v>
      </c>
      <c r="I135" s="29" t="n">
        <v>72.1370967741936</v>
      </c>
      <c r="J135" s="29" t="n">
        <v>94.25</v>
      </c>
      <c r="K135" s="30" t="n">
        <f aca="false">I135*0.15+J135*0.1</f>
        <v>20.245564516129</v>
      </c>
      <c r="L135" s="31" t="s">
        <v>629</v>
      </c>
      <c r="M135" s="93" t="n">
        <v>82.57</v>
      </c>
      <c r="N135" s="88" t="s">
        <v>1424</v>
      </c>
      <c r="O135" s="89" t="n">
        <v>81</v>
      </c>
      <c r="P135" s="90" t="s">
        <v>1039</v>
      </c>
    </row>
    <row r="136" s="2" customFormat="true" ht="14.25" hidden="false" customHeight="false" outlineLevel="0" collapsed="false">
      <c r="A136" s="81" t="n">
        <v>13</v>
      </c>
      <c r="B136" s="82" t="n">
        <v>3110610025</v>
      </c>
      <c r="C136" s="90" t="s">
        <v>1425</v>
      </c>
      <c r="D136" s="84" t="s">
        <v>1401</v>
      </c>
      <c r="E136" s="85" t="s">
        <v>1041</v>
      </c>
      <c r="F136" s="29" t="n">
        <v>78.9</v>
      </c>
      <c r="G136" s="30" t="n">
        <f aca="false">K136+F136*0.05+M136*0.7</f>
        <v>80.5082993474715</v>
      </c>
      <c r="H136" s="31" t="s">
        <v>219</v>
      </c>
      <c r="I136" s="29" t="n">
        <v>65.1386623164763</v>
      </c>
      <c r="J136" s="29" t="n">
        <v>90.425</v>
      </c>
      <c r="K136" s="30" t="n">
        <f aca="false">I136*0.15+J136*0.1</f>
        <v>18.8132993474715</v>
      </c>
      <c r="L136" s="31" t="s">
        <v>390</v>
      </c>
      <c r="M136" s="93" t="n">
        <v>82.5</v>
      </c>
      <c r="N136" s="88" t="s">
        <v>1426</v>
      </c>
      <c r="O136" s="89" t="n">
        <v>86.5</v>
      </c>
      <c r="P136" s="90" t="s">
        <v>1039</v>
      </c>
    </row>
    <row r="137" s="2" customFormat="true" ht="14.25" hidden="false" customHeight="false" outlineLevel="0" collapsed="false">
      <c r="A137" s="81" t="n">
        <v>14</v>
      </c>
      <c r="B137" s="82" t="n">
        <v>3110610038</v>
      </c>
      <c r="C137" s="90" t="s">
        <v>1427</v>
      </c>
      <c r="D137" s="84" t="s">
        <v>1401</v>
      </c>
      <c r="E137" s="85" t="s">
        <v>1041</v>
      </c>
      <c r="F137" s="29" t="n">
        <v>76.2</v>
      </c>
      <c r="G137" s="30" t="n">
        <f aca="false">K137+F137*0.05+M137*0.7</f>
        <v>81.1154877650897</v>
      </c>
      <c r="H137" s="31" t="s">
        <v>231</v>
      </c>
      <c r="I137" s="29" t="n">
        <v>68.8499184339315</v>
      </c>
      <c r="J137" s="29" t="n">
        <v>92.35</v>
      </c>
      <c r="K137" s="30" t="n">
        <f aca="false">I137*0.15+J137*0.1</f>
        <v>19.5624877650897</v>
      </c>
      <c r="L137" s="31" t="s">
        <v>257</v>
      </c>
      <c r="M137" s="93" t="n">
        <v>82.49</v>
      </c>
      <c r="N137" s="88" t="s">
        <v>1428</v>
      </c>
      <c r="O137" s="89" t="n">
        <v>82</v>
      </c>
      <c r="P137" s="90" t="s">
        <v>1039</v>
      </c>
    </row>
    <row r="138" s="2" customFormat="true" ht="14.25" hidden="false" customHeight="false" outlineLevel="0" collapsed="false">
      <c r="A138" s="81" t="n">
        <v>15</v>
      </c>
      <c r="B138" s="96" t="n">
        <v>3110611128</v>
      </c>
      <c r="C138" s="97" t="s">
        <v>1429</v>
      </c>
      <c r="D138" s="84" t="s">
        <v>1399</v>
      </c>
      <c r="E138" s="85" t="s">
        <v>1041</v>
      </c>
      <c r="F138" s="29" t="n">
        <v>77.3</v>
      </c>
      <c r="G138" s="30" t="n">
        <f aca="false">K138+F138*0.05+M138*0.7</f>
        <v>82.0139516129032</v>
      </c>
      <c r="H138" s="31" t="s">
        <v>489</v>
      </c>
      <c r="I138" s="29" t="n">
        <v>74.9596774193549</v>
      </c>
      <c r="J138" s="29" t="n">
        <v>94</v>
      </c>
      <c r="K138" s="30" t="n">
        <f aca="false">I138*0.15+J138*0.1</f>
        <v>20.6439516129032</v>
      </c>
      <c r="L138" s="31" t="s">
        <v>578</v>
      </c>
      <c r="M138" s="93" t="n">
        <v>82.15</v>
      </c>
      <c r="N138" s="88" t="s">
        <v>1430</v>
      </c>
      <c r="O138" s="89" t="n">
        <v>80.5</v>
      </c>
      <c r="P138" s="90" t="s">
        <v>1039</v>
      </c>
    </row>
    <row r="139" s="2" customFormat="true" ht="14.25" hidden="false" customHeight="false" outlineLevel="0" collapsed="false">
      <c r="A139" s="81" t="n">
        <v>16</v>
      </c>
      <c r="B139" s="84" t="n">
        <v>3110611110</v>
      </c>
      <c r="C139" s="90" t="s">
        <v>1431</v>
      </c>
      <c r="D139" s="84" t="s">
        <v>1406</v>
      </c>
      <c r="E139" s="85" t="s">
        <v>1041</v>
      </c>
      <c r="F139" s="29" t="n">
        <v>72.6</v>
      </c>
      <c r="G139" s="30" t="n">
        <f aca="false">K139+F139*0.05+M139*0.7</f>
        <v>84.668</v>
      </c>
      <c r="H139" s="31" t="s">
        <v>470</v>
      </c>
      <c r="I139" s="29" t="n">
        <v>92.3</v>
      </c>
      <c r="J139" s="29" t="n">
        <v>97.65</v>
      </c>
      <c r="K139" s="30" t="n">
        <f aca="false">I139*0.15+J139*0.1</f>
        <v>23.61</v>
      </c>
      <c r="L139" s="31" t="s">
        <v>471</v>
      </c>
      <c r="M139" s="93" t="n">
        <v>82.04</v>
      </c>
      <c r="N139" s="88" t="s">
        <v>1432</v>
      </c>
      <c r="O139" s="89" t="n">
        <v>76</v>
      </c>
      <c r="P139" s="90" t="s">
        <v>1039</v>
      </c>
    </row>
    <row r="140" s="2" customFormat="true" ht="14.25" hidden="false" customHeight="false" outlineLevel="0" collapsed="false">
      <c r="A140" s="81" t="n">
        <v>17</v>
      </c>
      <c r="B140" s="82" t="n">
        <v>3110610014</v>
      </c>
      <c r="C140" s="84" t="s">
        <v>1433</v>
      </c>
      <c r="D140" s="84" t="s">
        <v>1401</v>
      </c>
      <c r="E140" s="85" t="s">
        <v>1041</v>
      </c>
      <c r="F140" s="29" t="n">
        <v>73.8</v>
      </c>
      <c r="G140" s="30" t="n">
        <f aca="false">K140+F140*0.05+M140*0.7</f>
        <v>80.6660986949429</v>
      </c>
      <c r="H140" s="31" t="s">
        <v>215</v>
      </c>
      <c r="I140" s="29" t="n">
        <v>70.2773246329527</v>
      </c>
      <c r="J140" s="29" t="n">
        <v>90.625</v>
      </c>
      <c r="K140" s="30" t="n">
        <f aca="false">I140*0.15+J140*0.1</f>
        <v>19.6040986949429</v>
      </c>
      <c r="L140" s="31" t="s">
        <v>302</v>
      </c>
      <c r="M140" s="93" t="n">
        <v>81.96</v>
      </c>
      <c r="N140" s="88" t="s">
        <v>1434</v>
      </c>
      <c r="O140" s="89" t="n">
        <v>78</v>
      </c>
      <c r="P140" s="90" t="s">
        <v>1039</v>
      </c>
    </row>
    <row r="141" s="2" customFormat="true" ht="14.25" hidden="false" customHeight="false" outlineLevel="0" collapsed="false">
      <c r="A141" s="81" t="n">
        <v>18</v>
      </c>
      <c r="B141" s="94" t="n">
        <v>3110611103</v>
      </c>
      <c r="C141" s="101" t="s">
        <v>1435</v>
      </c>
      <c r="D141" s="84" t="s">
        <v>1406</v>
      </c>
      <c r="E141" s="85" t="s">
        <v>1041</v>
      </c>
      <c r="F141" s="29" t="n">
        <v>80.3</v>
      </c>
      <c r="G141" s="30" t="n">
        <f aca="false">K141+F141*0.05+M141*0.7</f>
        <v>82.7905</v>
      </c>
      <c r="H141" s="31" t="s">
        <v>516</v>
      </c>
      <c r="I141" s="29" t="n">
        <v>79.7</v>
      </c>
      <c r="J141" s="29" t="n">
        <v>97.425</v>
      </c>
      <c r="K141" s="30" t="n">
        <f aca="false">I141*0.15+J141*0.1</f>
        <v>21.6975</v>
      </c>
      <c r="L141" s="31" t="s">
        <v>639</v>
      </c>
      <c r="M141" s="93" t="n">
        <v>81.54</v>
      </c>
      <c r="N141" s="88" t="s">
        <v>1436</v>
      </c>
      <c r="O141" s="89" t="n">
        <v>85.5</v>
      </c>
      <c r="P141" s="90" t="s">
        <v>1039</v>
      </c>
    </row>
    <row r="142" s="2" customFormat="true" ht="14.25" hidden="false" customHeight="false" outlineLevel="0" collapsed="false">
      <c r="A142" s="81" t="n">
        <v>19</v>
      </c>
      <c r="B142" s="84" t="n">
        <v>3110611123</v>
      </c>
      <c r="C142" s="90" t="s">
        <v>1437</v>
      </c>
      <c r="D142" s="84" t="s">
        <v>1406</v>
      </c>
      <c r="E142" s="85" t="s">
        <v>1041</v>
      </c>
      <c r="F142" s="29" t="n">
        <v>79.7</v>
      </c>
      <c r="G142" s="30" t="n">
        <f aca="false">K142+F142*0.05+M142*0.7</f>
        <v>81.2235</v>
      </c>
      <c r="H142" s="31" t="s">
        <v>543</v>
      </c>
      <c r="I142" s="29" t="n">
        <v>69.9</v>
      </c>
      <c r="J142" s="29" t="n">
        <v>96.825</v>
      </c>
      <c r="K142" s="30" t="n">
        <f aca="false">I142*0.15+J142*0.1</f>
        <v>20.1675</v>
      </c>
      <c r="L142" s="31" t="s">
        <v>684</v>
      </c>
      <c r="M142" s="93" t="n">
        <v>81.53</v>
      </c>
      <c r="N142" s="88" t="s">
        <v>1438</v>
      </c>
      <c r="O142" s="89" t="n">
        <v>84.5</v>
      </c>
      <c r="P142" s="90" t="s">
        <v>1039</v>
      </c>
    </row>
    <row r="143" s="2" customFormat="true" ht="14.25" hidden="false" customHeight="false" outlineLevel="0" collapsed="false">
      <c r="A143" s="81" t="n">
        <v>20</v>
      </c>
      <c r="B143" s="99" t="n">
        <v>3110611074</v>
      </c>
      <c r="C143" s="100" t="s">
        <v>1439</v>
      </c>
      <c r="D143" s="84" t="s">
        <v>1420</v>
      </c>
      <c r="E143" s="85" t="s">
        <v>1041</v>
      </c>
      <c r="F143" s="29" t="n">
        <v>81.8</v>
      </c>
      <c r="G143" s="30" t="n">
        <f aca="false">K143+F143*0.05+M143*0.7</f>
        <v>81.9888443113773</v>
      </c>
      <c r="H143" s="31" t="s">
        <v>475</v>
      </c>
      <c r="I143" s="29" t="n">
        <v>77.185628742515</v>
      </c>
      <c r="J143" s="29" t="n">
        <v>96.7</v>
      </c>
      <c r="K143" s="30" t="n">
        <f aca="false">I143*0.15+J143*0.1</f>
        <v>21.2478443113773</v>
      </c>
      <c r="L143" s="31" t="s">
        <v>792</v>
      </c>
      <c r="M143" s="93" t="n">
        <v>80.93</v>
      </c>
      <c r="N143" s="88" t="s">
        <v>1440</v>
      </c>
      <c r="O143" s="89" t="n">
        <v>88</v>
      </c>
      <c r="P143" s="90" t="s">
        <v>1039</v>
      </c>
    </row>
    <row r="144" s="2" customFormat="true" ht="14.25" hidden="false" customHeight="false" outlineLevel="0" collapsed="false">
      <c r="A144" s="81" t="n">
        <v>21</v>
      </c>
      <c r="B144" s="96" t="n">
        <v>3110611149</v>
      </c>
      <c r="C144" s="97" t="s">
        <v>1441</v>
      </c>
      <c r="D144" s="84" t="s">
        <v>1399</v>
      </c>
      <c r="E144" s="85" t="s">
        <v>1041</v>
      </c>
      <c r="F144" s="29" t="n">
        <v>70.1</v>
      </c>
      <c r="G144" s="30" t="n">
        <f aca="false">K144+F144*0.05+M144*0.7</f>
        <v>79.9255161290323</v>
      </c>
      <c r="H144" s="31" t="s">
        <v>607</v>
      </c>
      <c r="I144" s="29" t="n">
        <v>69.5967741935484</v>
      </c>
      <c r="J144" s="29" t="n">
        <v>94</v>
      </c>
      <c r="K144" s="30" t="n">
        <f aca="false">I144*0.15+J144*0.1</f>
        <v>19.8395161290323</v>
      </c>
      <c r="L144" s="31" t="s">
        <v>711</v>
      </c>
      <c r="M144" s="93" t="n">
        <v>80.83</v>
      </c>
      <c r="N144" s="88" t="s">
        <v>1442</v>
      </c>
      <c r="O144" s="89" t="n">
        <v>68.5</v>
      </c>
      <c r="P144" s="89"/>
    </row>
    <row r="145" s="2" customFormat="true" ht="14.25" hidden="false" customHeight="false" outlineLevel="0" collapsed="false">
      <c r="A145" s="81" t="n">
        <v>22</v>
      </c>
      <c r="B145" s="94" t="n">
        <v>3110611089</v>
      </c>
      <c r="C145" s="101" t="s">
        <v>1443</v>
      </c>
      <c r="D145" s="84" t="s">
        <v>1406</v>
      </c>
      <c r="E145" s="85" t="s">
        <v>1041</v>
      </c>
      <c r="F145" s="29" t="n">
        <v>76.2</v>
      </c>
      <c r="G145" s="30" t="n">
        <f aca="false">K145+F145*0.05+M145*0.7</f>
        <v>80.482</v>
      </c>
      <c r="H145" s="31" t="s">
        <v>532</v>
      </c>
      <c r="I145" s="29" t="n">
        <v>70.8</v>
      </c>
      <c r="J145" s="29" t="n">
        <v>96.25</v>
      </c>
      <c r="K145" s="30" t="n">
        <f aca="false">I145*0.15+J145*0.1</f>
        <v>20.245</v>
      </c>
      <c r="L145" s="31" t="s">
        <v>772</v>
      </c>
      <c r="M145" s="93" t="n">
        <v>80.61</v>
      </c>
      <c r="N145" s="88" t="s">
        <v>1444</v>
      </c>
      <c r="O145" s="89" t="n">
        <v>82</v>
      </c>
      <c r="P145" s="90" t="s">
        <v>1039</v>
      </c>
    </row>
    <row r="146" s="2" customFormat="true" ht="14.25" hidden="false" customHeight="false" outlineLevel="0" collapsed="false">
      <c r="A146" s="81" t="n">
        <v>23</v>
      </c>
      <c r="B146" s="96" t="n">
        <v>3110611161</v>
      </c>
      <c r="C146" s="97" t="s">
        <v>1445</v>
      </c>
      <c r="D146" s="84" t="s">
        <v>1399</v>
      </c>
      <c r="E146" s="85" t="s">
        <v>1041</v>
      </c>
      <c r="F146" s="29" t="n">
        <v>81.8</v>
      </c>
      <c r="G146" s="30" t="n">
        <f aca="false">K146+F146*0.05+M146*0.7</f>
        <v>83.8943064516129</v>
      </c>
      <c r="H146" s="31" t="s">
        <v>475</v>
      </c>
      <c r="I146" s="29" t="n">
        <v>93.5887096774194</v>
      </c>
      <c r="J146" s="29" t="n">
        <v>95</v>
      </c>
      <c r="K146" s="30" t="n">
        <f aca="false">I146*0.15+J146*0.1</f>
        <v>23.5383064516129</v>
      </c>
      <c r="L146" s="31" t="s">
        <v>450</v>
      </c>
      <c r="M146" s="93" t="n">
        <v>80.38</v>
      </c>
      <c r="N146" s="88" t="s">
        <v>1446</v>
      </c>
      <c r="O146" s="89" t="n">
        <v>88</v>
      </c>
      <c r="P146" s="90" t="s">
        <v>1039</v>
      </c>
    </row>
    <row r="147" s="2" customFormat="true" ht="14.25" hidden="false" customHeight="false" outlineLevel="0" collapsed="false">
      <c r="A147" s="81" t="n">
        <v>24</v>
      </c>
      <c r="B147" s="96" t="n">
        <v>3110611148</v>
      </c>
      <c r="C147" s="97" t="s">
        <v>1447</v>
      </c>
      <c r="D147" s="84" t="s">
        <v>1399</v>
      </c>
      <c r="E147" s="85" t="s">
        <v>1041</v>
      </c>
      <c r="F147" s="29" t="n">
        <v>80.6</v>
      </c>
      <c r="G147" s="30" t="n">
        <f aca="false">K147+F147*0.05+M147*0.7</f>
        <v>81.0106451612903</v>
      </c>
      <c r="H147" s="31" t="s">
        <v>575</v>
      </c>
      <c r="I147" s="29" t="n">
        <v>76.3709677419355</v>
      </c>
      <c r="J147" s="29" t="n">
        <v>93.5</v>
      </c>
      <c r="K147" s="30" t="n">
        <f aca="false">I147*0.15+J147*0.1</f>
        <v>20.8056451612903</v>
      </c>
      <c r="L147" s="31" t="s">
        <v>568</v>
      </c>
      <c r="M147" s="93" t="n">
        <v>80.25</v>
      </c>
      <c r="N147" s="88" t="s">
        <v>1448</v>
      </c>
      <c r="O147" s="89" t="n">
        <v>86</v>
      </c>
      <c r="P147" s="90" t="s">
        <v>1039</v>
      </c>
    </row>
    <row r="148" s="2" customFormat="true" ht="14.25" hidden="false" customHeight="false" outlineLevel="0" collapsed="false">
      <c r="A148" s="81" t="n">
        <v>25</v>
      </c>
      <c r="B148" s="99" t="n">
        <v>3110611056</v>
      </c>
      <c r="C148" s="102" t="s">
        <v>1449</v>
      </c>
      <c r="D148" s="84" t="s">
        <v>1420</v>
      </c>
      <c r="E148" s="85" t="s">
        <v>1041</v>
      </c>
      <c r="F148" s="29" t="n">
        <v>80.6</v>
      </c>
      <c r="G148" s="30" t="n">
        <f aca="false">K148+F148*0.05+M148*0.7</f>
        <v>83.0160958083832</v>
      </c>
      <c r="H148" s="31" t="s">
        <v>450</v>
      </c>
      <c r="I148" s="29" t="n">
        <v>86.8473053892216</v>
      </c>
      <c r="J148" s="29" t="n">
        <v>98.05</v>
      </c>
      <c r="K148" s="30" t="n">
        <f aca="false">I148*0.15+J148*0.1</f>
        <v>22.8320958083832</v>
      </c>
      <c r="L148" s="31" t="s">
        <v>451</v>
      </c>
      <c r="M148" s="93" t="n">
        <v>80.22</v>
      </c>
      <c r="N148" s="88" t="s">
        <v>1450</v>
      </c>
      <c r="O148" s="89" t="n">
        <v>86</v>
      </c>
      <c r="P148" s="90" t="s">
        <v>1039</v>
      </c>
    </row>
    <row r="149" s="2" customFormat="true" ht="14.25" hidden="false" customHeight="false" outlineLevel="0" collapsed="false">
      <c r="A149" s="81" t="n">
        <v>26</v>
      </c>
      <c r="B149" s="82" t="n">
        <v>3110610032</v>
      </c>
      <c r="C149" s="90" t="s">
        <v>1451</v>
      </c>
      <c r="D149" s="84" t="s">
        <v>1401</v>
      </c>
      <c r="E149" s="85" t="s">
        <v>1041</v>
      </c>
      <c r="F149" s="29" t="n">
        <v>77.3</v>
      </c>
      <c r="G149" s="30" t="n">
        <f aca="false">K149+F149*0.05+M149*0.7</f>
        <v>83.2600513866232</v>
      </c>
      <c r="H149" s="31" t="s">
        <v>264</v>
      </c>
      <c r="I149" s="29" t="n">
        <v>92.8303425774878</v>
      </c>
      <c r="J149" s="29" t="n">
        <v>93.375</v>
      </c>
      <c r="K149" s="30" t="n">
        <f aca="false">I149*0.15+J149*0.1</f>
        <v>23.2620513866232</v>
      </c>
      <c r="L149" s="31" t="s">
        <v>241</v>
      </c>
      <c r="M149" s="93" t="n">
        <v>80.19</v>
      </c>
      <c r="N149" s="88" t="s">
        <v>1452</v>
      </c>
      <c r="O149" s="89" t="n">
        <v>80.5</v>
      </c>
      <c r="P149" s="90" t="s">
        <v>1039</v>
      </c>
    </row>
    <row r="150" s="2" customFormat="true" ht="14.25" hidden="false" customHeight="false" outlineLevel="0" collapsed="false">
      <c r="A150" s="81" t="n">
        <v>27</v>
      </c>
      <c r="B150" s="82" t="n">
        <v>3110610002</v>
      </c>
      <c r="C150" s="83" t="s">
        <v>1453</v>
      </c>
      <c r="D150" s="84" t="s">
        <v>1401</v>
      </c>
      <c r="E150" s="85" t="s">
        <v>1041</v>
      </c>
      <c r="F150" s="29" t="n">
        <v>93</v>
      </c>
      <c r="G150" s="30" t="n">
        <f aca="false">K150+F150*0.05+M150*0.7</f>
        <v>83.1715742251224</v>
      </c>
      <c r="H150" s="31" t="s">
        <v>227</v>
      </c>
      <c r="I150" s="29" t="n">
        <v>87.9771615008157</v>
      </c>
      <c r="J150" s="29" t="n">
        <v>92.2</v>
      </c>
      <c r="K150" s="30" t="n">
        <f aca="false">I150*0.15+J150*0.1</f>
        <v>22.4165742251224</v>
      </c>
      <c r="L150" s="31" t="s">
        <v>218</v>
      </c>
      <c r="M150" s="93" t="n">
        <v>80.15</v>
      </c>
      <c r="N150" s="88" t="s">
        <v>1454</v>
      </c>
      <c r="O150" s="89" t="n">
        <v>95</v>
      </c>
      <c r="P150" s="90" t="s">
        <v>1039</v>
      </c>
    </row>
    <row r="151" s="2" customFormat="true" ht="14.25" hidden="false" customHeight="false" outlineLevel="0" collapsed="false">
      <c r="A151" s="81" t="n">
        <v>28</v>
      </c>
      <c r="B151" s="94" t="n">
        <v>3110611106</v>
      </c>
      <c r="C151" s="101" t="s">
        <v>1455</v>
      </c>
      <c r="D151" s="84" t="s">
        <v>1406</v>
      </c>
      <c r="E151" s="85" t="s">
        <v>1041</v>
      </c>
      <c r="F151" s="29" t="n">
        <v>84</v>
      </c>
      <c r="G151" s="30" t="n">
        <f aca="false">K151+F151*0.05+M151*0.7</f>
        <v>79.8</v>
      </c>
      <c r="H151" s="31" t="s">
        <v>596</v>
      </c>
      <c r="I151" s="29" t="n">
        <v>65.4</v>
      </c>
      <c r="J151" s="29" t="n">
        <v>97.2</v>
      </c>
      <c r="K151" s="30" t="n">
        <f aca="false">I151*0.15+J151*0.1</f>
        <v>19.53</v>
      </c>
      <c r="L151" s="31" t="s">
        <v>753</v>
      </c>
      <c r="M151" s="93" t="n">
        <v>80.1</v>
      </c>
      <c r="N151" s="88" t="s">
        <v>1456</v>
      </c>
      <c r="O151" s="89" t="n">
        <v>95</v>
      </c>
      <c r="P151" s="90" t="s">
        <v>1039</v>
      </c>
    </row>
    <row r="152" s="2" customFormat="true" ht="15.75" hidden="false" customHeight="false" outlineLevel="0" collapsed="false">
      <c r="A152" s="81" t="n">
        <v>29</v>
      </c>
      <c r="B152" s="96" t="n">
        <v>3110611137</v>
      </c>
      <c r="C152" s="97" t="s">
        <v>1457</v>
      </c>
      <c r="D152" s="84" t="s">
        <v>1399</v>
      </c>
      <c r="E152" s="85" t="s">
        <v>1041</v>
      </c>
      <c r="F152" s="29" t="n">
        <v>76.7</v>
      </c>
      <c r="G152" s="30" t="n">
        <f aca="false">K152+F152*0.05+M152*0.7</f>
        <v>80.93</v>
      </c>
      <c r="H152" s="31" t="s">
        <v>490</v>
      </c>
      <c r="I152" s="29" t="n">
        <v>77.5</v>
      </c>
      <c r="J152" s="29" t="n">
        <v>94</v>
      </c>
      <c r="K152" s="30" t="n">
        <f aca="false">I152*0.15+J152*0.1</f>
        <v>21.025</v>
      </c>
      <c r="L152" s="31" t="s">
        <v>505</v>
      </c>
      <c r="M152" s="93" t="n">
        <v>80.1</v>
      </c>
      <c r="N152" s="88" t="s">
        <v>1458</v>
      </c>
      <c r="O152" s="89" t="n">
        <v>79.5</v>
      </c>
      <c r="P152" s="90" t="s">
        <v>1190</v>
      </c>
    </row>
    <row r="153" s="2" customFormat="true" ht="14.25" hidden="false" customHeight="false" outlineLevel="0" collapsed="false">
      <c r="A153" s="81" t="n">
        <v>30</v>
      </c>
      <c r="B153" s="82" t="n">
        <v>3110610031</v>
      </c>
      <c r="C153" s="90" t="s">
        <v>1459</v>
      </c>
      <c r="D153" s="84" t="s">
        <v>1401</v>
      </c>
      <c r="E153" s="85" t="s">
        <v>1041</v>
      </c>
      <c r="F153" s="29" t="n">
        <v>67.5</v>
      </c>
      <c r="G153" s="30" t="n">
        <f aca="false">K153+F153*0.05+M153*0.7</f>
        <v>78.956515497553</v>
      </c>
      <c r="H153" s="31" t="s">
        <v>283</v>
      </c>
      <c r="I153" s="29" t="n">
        <v>69.2067699836868</v>
      </c>
      <c r="J153" s="29" t="n">
        <v>92.075</v>
      </c>
      <c r="K153" s="30" t="n">
        <f aca="false">I153*0.15+J153*0.1</f>
        <v>19.588515497553</v>
      </c>
      <c r="L153" s="31" t="s">
        <v>303</v>
      </c>
      <c r="M153" s="93" t="n">
        <v>79.99</v>
      </c>
      <c r="N153" s="88" t="s">
        <v>1460</v>
      </c>
      <c r="O153" s="89" t="n">
        <v>67.5</v>
      </c>
      <c r="P153" s="89"/>
    </row>
    <row r="154" s="2" customFormat="true" ht="15.75" hidden="false" customHeight="false" outlineLevel="0" collapsed="false">
      <c r="A154" s="81" t="n">
        <v>31</v>
      </c>
      <c r="B154" s="99" t="n">
        <v>3110611080</v>
      </c>
      <c r="C154" s="100" t="s">
        <v>1461</v>
      </c>
      <c r="D154" s="84" t="s">
        <v>1420</v>
      </c>
      <c r="E154" s="85" t="s">
        <v>1041</v>
      </c>
      <c r="F154" s="29" t="n">
        <v>76.7</v>
      </c>
      <c r="G154" s="30" t="n">
        <f aca="false">K154+F154*0.05+M154*0.7</f>
        <v>81.2563413173653</v>
      </c>
      <c r="H154" s="31" t="s">
        <v>489</v>
      </c>
      <c r="I154" s="29" t="n">
        <v>78.8622754491018</v>
      </c>
      <c r="J154" s="29" t="n">
        <v>97.25</v>
      </c>
      <c r="K154" s="30" t="n">
        <f aca="false">I154*0.15+J154*0.1</f>
        <v>21.5543413173653</v>
      </c>
      <c r="L154" s="31" t="s">
        <v>649</v>
      </c>
      <c r="M154" s="93" t="n">
        <v>79.81</v>
      </c>
      <c r="N154" s="88" t="s">
        <v>1462</v>
      </c>
      <c r="O154" s="89" t="n">
        <v>79.5</v>
      </c>
      <c r="P154" s="90" t="s">
        <v>1190</v>
      </c>
    </row>
    <row r="155" s="2" customFormat="true" ht="14.25" hidden="false" customHeight="false" outlineLevel="0" collapsed="false">
      <c r="A155" s="81" t="n">
        <v>32</v>
      </c>
      <c r="B155" s="96" t="n">
        <v>3110611164</v>
      </c>
      <c r="C155" s="97" t="s">
        <v>1463</v>
      </c>
      <c r="D155" s="84" t="s">
        <v>1399</v>
      </c>
      <c r="E155" s="85" t="s">
        <v>1041</v>
      </c>
      <c r="F155" s="29" t="n">
        <v>75.8</v>
      </c>
      <c r="G155" s="30" t="n">
        <f aca="false">K155+F155*0.05+M155*0.7</f>
        <v>80.661</v>
      </c>
      <c r="H155" s="31" t="s">
        <v>568</v>
      </c>
      <c r="I155" s="29" t="n">
        <v>77.5</v>
      </c>
      <c r="J155" s="29" t="n">
        <v>94</v>
      </c>
      <c r="K155" s="30" t="n">
        <f aca="false">I155*0.15+J155*0.1</f>
        <v>21.025</v>
      </c>
      <c r="L155" s="31" t="s">
        <v>495</v>
      </c>
      <c r="M155" s="93" t="n">
        <v>79.78</v>
      </c>
      <c r="N155" s="88" t="s">
        <v>1464</v>
      </c>
      <c r="O155" s="89" t="n">
        <v>78</v>
      </c>
      <c r="P155" s="90" t="s">
        <v>1039</v>
      </c>
    </row>
    <row r="156" s="2" customFormat="true" ht="14.25" hidden="false" customHeight="false" outlineLevel="0" collapsed="false">
      <c r="A156" s="81" t="n">
        <v>33</v>
      </c>
      <c r="B156" s="94" t="n">
        <v>3110611104</v>
      </c>
      <c r="C156" s="101" t="s">
        <v>1465</v>
      </c>
      <c r="D156" s="84" t="s">
        <v>1406</v>
      </c>
      <c r="E156" s="85" t="s">
        <v>1041</v>
      </c>
      <c r="F156" s="29" t="n">
        <v>77</v>
      </c>
      <c r="G156" s="30" t="n">
        <f aca="false">K156+F156*0.05+M156*0.7</f>
        <v>82.36</v>
      </c>
      <c r="H156" s="31" t="s">
        <v>542</v>
      </c>
      <c r="I156" s="29" t="n">
        <v>86.9</v>
      </c>
      <c r="J156" s="29" t="n">
        <v>97.2</v>
      </c>
      <c r="K156" s="30" t="n">
        <f aca="false">I156*0.15+J156*0.1</f>
        <v>22.755</v>
      </c>
      <c r="L156" s="31" t="s">
        <v>542</v>
      </c>
      <c r="M156" s="93" t="n">
        <v>79.65</v>
      </c>
      <c r="N156" s="88" t="s">
        <v>1466</v>
      </c>
      <c r="O156" s="89" t="n">
        <v>80</v>
      </c>
      <c r="P156" s="90" t="s">
        <v>1039</v>
      </c>
    </row>
    <row r="157" s="2" customFormat="true" ht="14.25" hidden="false" customHeight="false" outlineLevel="0" collapsed="false">
      <c r="A157" s="81" t="n">
        <v>34</v>
      </c>
      <c r="B157" s="94" t="n">
        <v>3110611092</v>
      </c>
      <c r="C157" s="101" t="s">
        <v>1467</v>
      </c>
      <c r="D157" s="84" t="s">
        <v>1406</v>
      </c>
      <c r="E157" s="85" t="s">
        <v>1041</v>
      </c>
      <c r="F157" s="29" t="n">
        <v>74</v>
      </c>
      <c r="G157" s="30" t="n">
        <f aca="false">K157+F157*0.05+M157*0.7</f>
        <v>79.108</v>
      </c>
      <c r="H157" s="31" t="s">
        <v>572</v>
      </c>
      <c r="I157" s="29" t="n">
        <v>67.2</v>
      </c>
      <c r="J157" s="29" t="n">
        <v>96.5</v>
      </c>
      <c r="K157" s="30" t="n">
        <f aca="false">I157*0.15+J157*0.1</f>
        <v>19.73</v>
      </c>
      <c r="L157" s="31" t="s">
        <v>775</v>
      </c>
      <c r="M157" s="93" t="n">
        <v>79.54</v>
      </c>
      <c r="N157" s="88" t="s">
        <v>1468</v>
      </c>
      <c r="O157" s="89" t="n">
        <v>75</v>
      </c>
      <c r="P157" s="90" t="s">
        <v>1039</v>
      </c>
    </row>
    <row r="158" s="2" customFormat="true" ht="14.25" hidden="false" customHeight="false" outlineLevel="0" collapsed="false">
      <c r="A158" s="81" t="n">
        <v>35</v>
      </c>
      <c r="B158" s="99" t="n">
        <v>3110611081</v>
      </c>
      <c r="C158" s="100" t="s">
        <v>1469</v>
      </c>
      <c r="D158" s="84" t="s">
        <v>1420</v>
      </c>
      <c r="E158" s="85" t="s">
        <v>1041</v>
      </c>
      <c r="F158" s="29" t="n">
        <v>74.9</v>
      </c>
      <c r="G158" s="30" t="n">
        <f aca="false">K158+F158*0.05+M158*0.7</f>
        <v>80.9288413173653</v>
      </c>
      <c r="H158" s="31" t="s">
        <v>505</v>
      </c>
      <c r="I158" s="29" t="n">
        <v>78.8622754491018</v>
      </c>
      <c r="J158" s="29" t="n">
        <v>97.325</v>
      </c>
      <c r="K158" s="30" t="n">
        <f aca="false">I158*0.15+J158*0.1</f>
        <v>21.5618413173653</v>
      </c>
      <c r="L158" s="31" t="s">
        <v>648</v>
      </c>
      <c r="M158" s="93" t="n">
        <v>79.46</v>
      </c>
      <c r="N158" s="88" t="s">
        <v>1470</v>
      </c>
      <c r="O158" s="89" t="n">
        <v>76.5</v>
      </c>
      <c r="P158" s="90" t="s">
        <v>1039</v>
      </c>
    </row>
    <row r="159" s="2" customFormat="true" ht="14.25" hidden="false" customHeight="false" outlineLevel="0" collapsed="false">
      <c r="A159" s="81" t="n">
        <v>36</v>
      </c>
      <c r="B159" s="84" t="n">
        <v>3110611112</v>
      </c>
      <c r="C159" s="90" t="s">
        <v>1471</v>
      </c>
      <c r="D159" s="84" t="s">
        <v>1406</v>
      </c>
      <c r="E159" s="85" t="s">
        <v>1041</v>
      </c>
      <c r="F159" s="29" t="n">
        <v>74.4</v>
      </c>
      <c r="G159" s="30" t="n">
        <f aca="false">K159+F159*0.05+M159*0.7</f>
        <v>83.0505</v>
      </c>
      <c r="H159" s="31" t="s">
        <v>456</v>
      </c>
      <c r="I159" s="29" t="n">
        <v>94.1</v>
      </c>
      <c r="J159" s="29" t="n">
        <v>97.475</v>
      </c>
      <c r="K159" s="30" t="n">
        <f aca="false">I159*0.15+J159*0.1</f>
        <v>23.8625</v>
      </c>
      <c r="L159" s="31" t="s">
        <v>486</v>
      </c>
      <c r="M159" s="93" t="n">
        <v>79.24</v>
      </c>
      <c r="N159" s="88" t="s">
        <v>1472</v>
      </c>
      <c r="O159" s="89" t="n">
        <v>79</v>
      </c>
      <c r="P159" s="90" t="s">
        <v>1039</v>
      </c>
    </row>
    <row r="160" s="2" customFormat="true" ht="14.25" hidden="false" customHeight="false" outlineLevel="0" collapsed="false">
      <c r="A160" s="81" t="n">
        <v>37</v>
      </c>
      <c r="B160" s="94" t="n">
        <v>3110611088</v>
      </c>
      <c r="C160" s="101" t="s">
        <v>1473</v>
      </c>
      <c r="D160" s="84" t="s">
        <v>1406</v>
      </c>
      <c r="E160" s="85" t="s">
        <v>1041</v>
      </c>
      <c r="F160" s="29" t="n">
        <v>76.7</v>
      </c>
      <c r="G160" s="30" t="n">
        <f aca="false">K160+F160*0.05+M160*0.7</f>
        <v>79.8745</v>
      </c>
      <c r="H160" s="31" t="s">
        <v>642</v>
      </c>
      <c r="I160" s="29" t="n">
        <v>72.6</v>
      </c>
      <c r="J160" s="29" t="n">
        <v>97.025</v>
      </c>
      <c r="K160" s="30" t="n">
        <f aca="false">I160*0.15+J160*0.1</f>
        <v>20.5925</v>
      </c>
      <c r="L160" s="31" t="s">
        <v>729</v>
      </c>
      <c r="M160" s="93" t="n">
        <v>79.21</v>
      </c>
      <c r="N160" s="88" t="s">
        <v>1474</v>
      </c>
      <c r="O160" s="89" t="n">
        <v>79.5</v>
      </c>
      <c r="P160" s="90" t="s">
        <v>1039</v>
      </c>
    </row>
    <row r="161" s="2" customFormat="true" ht="14.25" hidden="false" customHeight="false" outlineLevel="0" collapsed="false">
      <c r="A161" s="81" t="n">
        <v>38</v>
      </c>
      <c r="B161" s="96" t="n">
        <v>3110611130</v>
      </c>
      <c r="C161" s="97" t="s">
        <v>1475</v>
      </c>
      <c r="D161" s="84" t="s">
        <v>1399</v>
      </c>
      <c r="E161" s="85" t="s">
        <v>1041</v>
      </c>
      <c r="F161" s="29" t="n">
        <v>70.8</v>
      </c>
      <c r="G161" s="30" t="n">
        <f aca="false">K161+F161*0.05+M161*0.7</f>
        <v>79.3486290322581</v>
      </c>
      <c r="H161" s="31" t="s">
        <v>633</v>
      </c>
      <c r="I161" s="29" t="n">
        <v>75.5241935483871</v>
      </c>
      <c r="J161" s="29" t="n">
        <v>90.75</v>
      </c>
      <c r="K161" s="30" t="n">
        <f aca="false">I161*0.15+J161*0.1</f>
        <v>20.4036290322581</v>
      </c>
      <c r="L161" s="31" t="s">
        <v>569</v>
      </c>
      <c r="M161" s="93" t="n">
        <v>79.15</v>
      </c>
      <c r="N161" s="88" t="s">
        <v>1476</v>
      </c>
      <c r="O161" s="89" t="n">
        <v>73</v>
      </c>
      <c r="P161" s="89"/>
    </row>
    <row r="162" s="2" customFormat="true" ht="14.25" hidden="false" customHeight="false" outlineLevel="0" collapsed="false">
      <c r="A162" s="81" t="n">
        <v>39</v>
      </c>
      <c r="B162" s="84" t="n">
        <v>3110611116</v>
      </c>
      <c r="C162" s="90" t="s">
        <v>1477</v>
      </c>
      <c r="D162" s="84" t="s">
        <v>1406</v>
      </c>
      <c r="E162" s="85" t="s">
        <v>1041</v>
      </c>
      <c r="F162" s="29" t="n">
        <v>89.154</v>
      </c>
      <c r="G162" s="30" t="n">
        <f aca="false">K162+F162*0.05+M162*0.7</f>
        <v>82.9462</v>
      </c>
      <c r="H162" s="31" t="s">
        <v>513</v>
      </c>
      <c r="I162" s="29" t="n">
        <v>89.6</v>
      </c>
      <c r="J162" s="29" t="n">
        <v>96.575</v>
      </c>
      <c r="K162" s="30" t="n">
        <f aca="false">I162*0.15+J162*0.1</f>
        <v>23.0975</v>
      </c>
      <c r="L162" s="31" t="s">
        <v>516</v>
      </c>
      <c r="M162" s="93" t="n">
        <v>79.13</v>
      </c>
      <c r="N162" s="88" t="s">
        <v>1478</v>
      </c>
      <c r="O162" s="89" t="n">
        <v>95</v>
      </c>
      <c r="P162" s="90" t="s">
        <v>1039</v>
      </c>
    </row>
    <row r="163" s="2" customFormat="true" ht="14.25" hidden="false" customHeight="false" outlineLevel="0" collapsed="false">
      <c r="A163" s="81" t="n">
        <v>40</v>
      </c>
      <c r="B163" s="99" t="n">
        <v>3110611043</v>
      </c>
      <c r="C163" s="102" t="s">
        <v>1479</v>
      </c>
      <c r="D163" s="84" t="s">
        <v>1420</v>
      </c>
      <c r="E163" s="85" t="s">
        <v>1041</v>
      </c>
      <c r="F163" s="29" t="n">
        <v>79.4</v>
      </c>
      <c r="G163" s="30" t="n">
        <f aca="false">K163+F163*0.05+M163*0.7</f>
        <v>81.6128323353293</v>
      </c>
      <c r="H163" s="31" t="s">
        <v>474</v>
      </c>
      <c r="I163" s="29" t="n">
        <v>83.8922155688623</v>
      </c>
      <c r="J163" s="29" t="n">
        <v>97.1</v>
      </c>
      <c r="K163" s="30" t="n">
        <f aca="false">I163*0.15+J163*0.1</f>
        <v>22.2938323353293</v>
      </c>
      <c r="L163" s="31" t="s">
        <v>505</v>
      </c>
      <c r="M163" s="93" t="n">
        <v>79.07</v>
      </c>
      <c r="N163" s="88" t="s">
        <v>1480</v>
      </c>
      <c r="O163" s="89" t="n">
        <v>84</v>
      </c>
      <c r="P163" s="90" t="s">
        <v>1039</v>
      </c>
    </row>
    <row r="164" s="2" customFormat="true" ht="14.25" hidden="false" customHeight="false" outlineLevel="0" collapsed="false">
      <c r="A164" s="81" t="n">
        <v>41</v>
      </c>
      <c r="B164" s="82" t="n">
        <v>3110610034</v>
      </c>
      <c r="C164" s="90" t="s">
        <v>1481</v>
      </c>
      <c r="D164" s="84" t="s">
        <v>1401</v>
      </c>
      <c r="E164" s="85" t="s">
        <v>1041</v>
      </c>
      <c r="F164" s="29" t="n">
        <v>77.1</v>
      </c>
      <c r="G164" s="30" t="n">
        <f aca="false">K164+F164*0.05+M164*0.7</f>
        <v>79.9464200652529</v>
      </c>
      <c r="H164" s="31" t="s">
        <v>247</v>
      </c>
      <c r="I164" s="29" t="n">
        <v>76.9861337683524</v>
      </c>
      <c r="J164" s="29" t="n">
        <v>93.625</v>
      </c>
      <c r="K164" s="30" t="n">
        <f aca="false">I164*0.15+J164*0.1</f>
        <v>20.9104200652529</v>
      </c>
      <c r="L164" s="31" t="s">
        <v>215</v>
      </c>
      <c r="M164" s="93" t="n">
        <v>78.83</v>
      </c>
      <c r="N164" s="88" t="s">
        <v>1482</v>
      </c>
      <c r="O164" s="89" t="n">
        <v>83.5</v>
      </c>
      <c r="P164" s="90" t="s">
        <v>1039</v>
      </c>
    </row>
    <row r="165" s="2" customFormat="true" ht="14.25" hidden="false" customHeight="false" outlineLevel="0" collapsed="false">
      <c r="A165" s="81" t="n">
        <v>42</v>
      </c>
      <c r="B165" s="96" t="n">
        <v>3110611159</v>
      </c>
      <c r="C165" s="97" t="s">
        <v>1483</v>
      </c>
      <c r="D165" s="84" t="s">
        <v>1399</v>
      </c>
      <c r="E165" s="85" t="s">
        <v>1041</v>
      </c>
      <c r="F165" s="29" t="n">
        <v>82.1</v>
      </c>
      <c r="G165" s="30" t="n">
        <f aca="false">K165+F165*0.05+M165*0.7</f>
        <v>81.4251774193548</v>
      </c>
      <c r="H165" s="31" t="s">
        <v>495</v>
      </c>
      <c r="I165" s="29" t="n">
        <v>86.8145161290323</v>
      </c>
      <c r="J165" s="29" t="n">
        <v>94.25</v>
      </c>
      <c r="K165" s="30" t="n">
        <f aca="false">I165*0.15+J165*0.1</f>
        <v>22.4471774193548</v>
      </c>
      <c r="L165" s="31" t="s">
        <v>475</v>
      </c>
      <c r="M165" s="93" t="n">
        <v>78.39</v>
      </c>
      <c r="N165" s="88" t="s">
        <v>1484</v>
      </c>
      <c r="O165" s="89" t="n">
        <v>88.5</v>
      </c>
      <c r="P165" s="90" t="s">
        <v>1039</v>
      </c>
    </row>
    <row r="166" s="2" customFormat="true" ht="14.25" hidden="false" customHeight="false" outlineLevel="0" collapsed="false">
      <c r="A166" s="81" t="n">
        <v>43</v>
      </c>
      <c r="B166" s="84" t="n">
        <v>3110611114</v>
      </c>
      <c r="C166" s="90" t="s">
        <v>1485</v>
      </c>
      <c r="D166" s="84" t="s">
        <v>1406</v>
      </c>
      <c r="E166" s="85" t="s">
        <v>1041</v>
      </c>
      <c r="F166" s="29" t="n">
        <v>83.1</v>
      </c>
      <c r="G166" s="30" t="n">
        <f aca="false">K166+F166*0.05+M166*0.7</f>
        <v>82.578</v>
      </c>
      <c r="H166" s="31" t="s">
        <v>531</v>
      </c>
      <c r="I166" s="29" t="n">
        <v>93.2</v>
      </c>
      <c r="J166" s="29" t="n">
        <v>97.1</v>
      </c>
      <c r="K166" s="30" t="n">
        <f aca="false">I166*0.15+J166*0.1</f>
        <v>23.69</v>
      </c>
      <c r="L166" s="31" t="s">
        <v>470</v>
      </c>
      <c r="M166" s="93" t="n">
        <v>78.19</v>
      </c>
      <c r="N166" s="88" t="s">
        <v>1486</v>
      </c>
      <c r="O166" s="89" t="n">
        <v>93.5</v>
      </c>
      <c r="P166" s="90" t="s">
        <v>1039</v>
      </c>
    </row>
    <row r="167" s="2" customFormat="true" ht="14.25" hidden="false" customHeight="false" outlineLevel="0" collapsed="false">
      <c r="A167" s="81" t="n">
        <v>44</v>
      </c>
      <c r="B167" s="94" t="n">
        <v>3110611105</v>
      </c>
      <c r="C167" s="101" t="s">
        <v>1487</v>
      </c>
      <c r="D167" s="84" t="s">
        <v>1406</v>
      </c>
      <c r="E167" s="85" t="s">
        <v>1041</v>
      </c>
      <c r="F167" s="29" t="n">
        <v>78.3</v>
      </c>
      <c r="G167" s="30" t="n">
        <f aca="false">K167+F167*0.05+M167*0.7</f>
        <v>80.9005</v>
      </c>
      <c r="H167" s="31" t="s">
        <v>590</v>
      </c>
      <c r="I167" s="29" t="n">
        <v>84.2</v>
      </c>
      <c r="J167" s="29" t="n">
        <v>97.275</v>
      </c>
      <c r="K167" s="30" t="n">
        <f aca="false">I167*0.15+J167*0.1</f>
        <v>22.3575</v>
      </c>
      <c r="L167" s="31" t="s">
        <v>590</v>
      </c>
      <c r="M167" s="93" t="n">
        <v>78.04</v>
      </c>
      <c r="N167" s="88" t="s">
        <v>1488</v>
      </c>
      <c r="O167" s="89" t="n">
        <v>85.5</v>
      </c>
      <c r="P167" s="90" t="s">
        <v>1039</v>
      </c>
    </row>
    <row r="168" s="2" customFormat="true" ht="14.25" hidden="false" customHeight="false" outlineLevel="0" collapsed="false">
      <c r="A168" s="81" t="n">
        <v>45</v>
      </c>
      <c r="B168" s="94" t="n">
        <v>3110611084</v>
      </c>
      <c r="C168" s="101" t="s">
        <v>1489</v>
      </c>
      <c r="D168" s="84" t="s">
        <v>1406</v>
      </c>
      <c r="E168" s="85" t="s">
        <v>1041</v>
      </c>
      <c r="F168" s="29" t="n">
        <v>83.1</v>
      </c>
      <c r="G168" s="30" t="n">
        <f aca="false">K168+F168*0.05+M168*0.7</f>
        <v>79.604</v>
      </c>
      <c r="H168" s="31" t="s">
        <v>639</v>
      </c>
      <c r="I168" s="29" t="n">
        <v>74.4</v>
      </c>
      <c r="J168" s="29" t="n">
        <v>97.1</v>
      </c>
      <c r="K168" s="30" t="n">
        <f aca="false">I168*0.15+J168*0.1</f>
        <v>20.87</v>
      </c>
      <c r="L168" s="31" t="s">
        <v>732</v>
      </c>
      <c r="M168" s="93" t="n">
        <v>77.97</v>
      </c>
      <c r="N168" s="88" t="s">
        <v>1490</v>
      </c>
      <c r="O168" s="89" t="n">
        <v>93.5</v>
      </c>
      <c r="P168" s="90" t="s">
        <v>1039</v>
      </c>
    </row>
    <row r="169" s="2" customFormat="true" ht="14.25" hidden="false" customHeight="false" outlineLevel="0" collapsed="false">
      <c r="A169" s="81" t="n">
        <v>46</v>
      </c>
      <c r="B169" s="94" t="n">
        <v>3110611096</v>
      </c>
      <c r="C169" s="101" t="s">
        <v>1491</v>
      </c>
      <c r="D169" s="84" t="s">
        <v>1406</v>
      </c>
      <c r="E169" s="85" t="s">
        <v>1041</v>
      </c>
      <c r="F169" s="29" t="n">
        <v>77.4</v>
      </c>
      <c r="G169" s="30" t="n">
        <f aca="false">K169+F169*0.05+M169*0.7</f>
        <v>81.715</v>
      </c>
      <c r="H169" s="31" t="s">
        <v>548</v>
      </c>
      <c r="I169" s="29" t="n">
        <v>90.5</v>
      </c>
      <c r="J169" s="29" t="n">
        <v>97.4</v>
      </c>
      <c r="K169" s="30" t="n">
        <f aca="false">I169*0.15+J169*0.1</f>
        <v>23.315</v>
      </c>
      <c r="L169" s="31" t="s">
        <v>513</v>
      </c>
      <c r="M169" s="93" t="n">
        <v>77.9</v>
      </c>
      <c r="N169" s="88" t="s">
        <v>1492</v>
      </c>
      <c r="O169" s="89" t="n">
        <v>84</v>
      </c>
      <c r="P169" s="90" t="s">
        <v>1039</v>
      </c>
    </row>
    <row r="170" s="2" customFormat="true" ht="14.25" hidden="false" customHeight="false" outlineLevel="0" collapsed="false">
      <c r="A170" s="81" t="n">
        <v>47</v>
      </c>
      <c r="B170" s="96" t="n">
        <v>3110611132</v>
      </c>
      <c r="C170" s="97" t="s">
        <v>1493</v>
      </c>
      <c r="D170" s="84" t="s">
        <v>1399</v>
      </c>
      <c r="E170" s="85" t="s">
        <v>1041</v>
      </c>
      <c r="F170" s="29" t="n">
        <v>75.2</v>
      </c>
      <c r="G170" s="30" t="n">
        <f aca="false">K170+F170*0.05+M170*0.7</f>
        <v>80.3428225806452</v>
      </c>
      <c r="H170" s="31" t="s">
        <v>578</v>
      </c>
      <c r="I170" s="29" t="n">
        <v>85.6854838709677</v>
      </c>
      <c r="J170" s="29" t="n">
        <v>92</v>
      </c>
      <c r="K170" s="30" t="n">
        <f aca="false">I170*0.15+J170*0.1</f>
        <v>22.0528225806452</v>
      </c>
      <c r="L170" s="31" t="s">
        <v>451</v>
      </c>
      <c r="M170" s="93" t="n">
        <v>77.9</v>
      </c>
      <c r="N170" s="88" t="s">
        <v>1494</v>
      </c>
      <c r="O170" s="89" t="n">
        <v>77</v>
      </c>
      <c r="P170" s="90" t="s">
        <v>1039</v>
      </c>
    </row>
    <row r="171" s="2" customFormat="true" ht="15.75" hidden="false" customHeight="false" outlineLevel="0" collapsed="false">
      <c r="A171" s="81" t="n">
        <v>48</v>
      </c>
      <c r="B171" s="82" t="n">
        <v>3110610024</v>
      </c>
      <c r="C171" s="84" t="s">
        <v>1495</v>
      </c>
      <c r="D171" s="84" t="s">
        <v>1401</v>
      </c>
      <c r="E171" s="85" t="s">
        <v>1041</v>
      </c>
      <c r="F171" s="29" t="n">
        <v>75.9</v>
      </c>
      <c r="G171" s="30" t="n">
        <f aca="false">K171+F171*0.05+M171*0.7</f>
        <v>78.5375758564437</v>
      </c>
      <c r="H171" s="31" t="s">
        <v>228</v>
      </c>
      <c r="I171" s="29" t="n">
        <v>75.1305057096248</v>
      </c>
      <c r="J171" s="29" t="n">
        <v>90.2</v>
      </c>
      <c r="K171" s="30" t="n">
        <f aca="false">I171*0.15+J171*0.1</f>
        <v>20.2895758564437</v>
      </c>
      <c r="L171" s="31" t="s">
        <v>283</v>
      </c>
      <c r="M171" s="93" t="n">
        <v>77.79</v>
      </c>
      <c r="N171" s="88" t="s">
        <v>1496</v>
      </c>
      <c r="O171" s="89" t="n">
        <v>81.5</v>
      </c>
      <c r="P171" s="90" t="s">
        <v>1190</v>
      </c>
    </row>
    <row r="172" s="2" customFormat="true" ht="14.25" hidden="false" customHeight="false" outlineLevel="0" collapsed="false">
      <c r="A172" s="81" t="n">
        <v>49</v>
      </c>
      <c r="B172" s="99" t="n">
        <v>3110611047</v>
      </c>
      <c r="C172" s="102" t="s">
        <v>1497</v>
      </c>
      <c r="D172" s="84" t="s">
        <v>1420</v>
      </c>
      <c r="E172" s="85" t="s">
        <v>1041</v>
      </c>
      <c r="F172" s="29" t="n">
        <v>73.7</v>
      </c>
      <c r="G172" s="30" t="n">
        <f aca="false">K172+F172*0.05+M172*0.7</f>
        <v>80.0941467065868</v>
      </c>
      <c r="H172" s="31" t="s">
        <v>490</v>
      </c>
      <c r="I172" s="29" t="n">
        <v>82.8443113772455</v>
      </c>
      <c r="J172" s="29" t="n">
        <v>96.275</v>
      </c>
      <c r="K172" s="30" t="n">
        <f aca="false">I172*0.15+J172*0.1</f>
        <v>22.0541467065868</v>
      </c>
      <c r="L172" s="31" t="s">
        <v>568</v>
      </c>
      <c r="M172" s="93" t="n">
        <v>77.65</v>
      </c>
      <c r="N172" s="88" t="s">
        <v>1498</v>
      </c>
      <c r="O172" s="89" t="n">
        <v>74.5</v>
      </c>
      <c r="P172" s="89"/>
    </row>
    <row r="173" s="2" customFormat="true" ht="14.25" hidden="false" customHeight="false" outlineLevel="0" collapsed="false">
      <c r="A173" s="81" t="n">
        <v>50</v>
      </c>
      <c r="B173" s="96" t="n">
        <v>3110611134</v>
      </c>
      <c r="C173" s="97" t="s">
        <v>1499</v>
      </c>
      <c r="D173" s="84" t="s">
        <v>1399</v>
      </c>
      <c r="E173" s="85" t="s">
        <v>1041</v>
      </c>
      <c r="F173" s="29" t="n">
        <v>75.3</v>
      </c>
      <c r="G173" s="30" t="n">
        <f aca="false">K173+F173*0.05+M173*0.7</f>
        <v>78.0602258064516</v>
      </c>
      <c r="H173" s="31" t="s">
        <v>579</v>
      </c>
      <c r="I173" s="29" t="n">
        <v>71.8548387096774</v>
      </c>
      <c r="J173" s="29" t="n">
        <v>92.25</v>
      </c>
      <c r="K173" s="30" t="n">
        <f aca="false">I173*0.15+J173*0.1</f>
        <v>20.0032258064516</v>
      </c>
      <c r="L173" s="31" t="s">
        <v>714</v>
      </c>
      <c r="M173" s="93" t="n">
        <v>77.56</v>
      </c>
      <c r="N173" s="88" t="s">
        <v>1500</v>
      </c>
      <c r="O173" s="89" t="n">
        <v>80.5</v>
      </c>
      <c r="P173" s="90" t="s">
        <v>1039</v>
      </c>
    </row>
    <row r="174" s="2" customFormat="true" ht="14.25" hidden="false" customHeight="false" outlineLevel="0" collapsed="false">
      <c r="A174" s="81" t="n">
        <v>51</v>
      </c>
      <c r="B174" s="99" t="n">
        <v>3110611076</v>
      </c>
      <c r="C174" s="100" t="s">
        <v>1501</v>
      </c>
      <c r="D174" s="84" t="s">
        <v>1420</v>
      </c>
      <c r="E174" s="85" t="s">
        <v>1041</v>
      </c>
      <c r="F174" s="29" t="n">
        <v>72.2</v>
      </c>
      <c r="G174" s="30" t="n">
        <f aca="false">K174+F174*0.05+M174*0.7</f>
        <v>79.9035838323353</v>
      </c>
      <c r="H174" s="31" t="s">
        <v>568</v>
      </c>
      <c r="I174" s="29" t="n">
        <v>83.0538922155689</v>
      </c>
      <c r="J174" s="29" t="n">
        <v>96.625</v>
      </c>
      <c r="K174" s="30" t="n">
        <f aca="false">I174*0.15+J174*0.1</f>
        <v>22.1205838323353</v>
      </c>
      <c r="L174" s="31" t="s">
        <v>495</v>
      </c>
      <c r="M174" s="93" t="n">
        <v>77.39</v>
      </c>
      <c r="N174" s="88" t="s">
        <v>1502</v>
      </c>
      <c r="O174" s="89" t="n">
        <v>72</v>
      </c>
      <c r="P174" s="89"/>
    </row>
    <row r="175" s="2" customFormat="true" ht="14.25" hidden="false" customHeight="false" outlineLevel="0" collapsed="false">
      <c r="A175" s="81" t="n">
        <v>52</v>
      </c>
      <c r="B175" s="94" t="n">
        <v>3110611101</v>
      </c>
      <c r="C175" s="101" t="s">
        <v>1503</v>
      </c>
      <c r="D175" s="84" t="s">
        <v>1406</v>
      </c>
      <c r="E175" s="85" t="s">
        <v>1041</v>
      </c>
      <c r="F175" s="29" t="n">
        <v>81.8</v>
      </c>
      <c r="G175" s="30" t="n">
        <f aca="false">K175+F175*0.05+M175*0.7</f>
        <v>79.156</v>
      </c>
      <c r="H175" s="31" t="s">
        <v>668</v>
      </c>
      <c r="I175" s="29" t="n">
        <v>75.3</v>
      </c>
      <c r="J175" s="29" t="n">
        <v>96.4</v>
      </c>
      <c r="K175" s="30" t="n">
        <f aca="false">I175*0.15+J175*0.1</f>
        <v>20.935</v>
      </c>
      <c r="L175" s="31" t="s">
        <v>620</v>
      </c>
      <c r="M175" s="93" t="n">
        <v>77.33</v>
      </c>
      <c r="N175" s="88" t="s">
        <v>1504</v>
      </c>
      <c r="O175" s="89" t="n">
        <v>88</v>
      </c>
      <c r="P175" s="90" t="s">
        <v>1039</v>
      </c>
    </row>
    <row r="176" s="2" customFormat="true" ht="14.25" hidden="false" customHeight="false" outlineLevel="0" collapsed="false">
      <c r="A176" s="81" t="n">
        <v>53</v>
      </c>
      <c r="B176" s="99" t="n">
        <v>3110611054</v>
      </c>
      <c r="C176" s="102" t="s">
        <v>1505</v>
      </c>
      <c r="D176" s="84" t="s">
        <v>1420</v>
      </c>
      <c r="E176" s="85" t="s">
        <v>1041</v>
      </c>
      <c r="F176" s="29" t="n">
        <v>81.8</v>
      </c>
      <c r="G176" s="30" t="n">
        <f aca="false">K176+F176*0.05+M176*0.7</f>
        <v>80.1899910179641</v>
      </c>
      <c r="H176" s="31" t="s">
        <v>575</v>
      </c>
      <c r="I176" s="29" t="n">
        <v>82.5299401197605</v>
      </c>
      <c r="J176" s="29" t="n">
        <v>96.525</v>
      </c>
      <c r="K176" s="30" t="n">
        <f aca="false">I176*0.15+J176*0.1</f>
        <v>22.0319910179641</v>
      </c>
      <c r="L176" s="31" t="s">
        <v>633</v>
      </c>
      <c r="M176" s="93" t="n">
        <v>77.24</v>
      </c>
      <c r="N176" s="88" t="s">
        <v>1506</v>
      </c>
      <c r="O176" s="89" t="n">
        <v>88</v>
      </c>
      <c r="P176" s="90" t="s">
        <v>1039</v>
      </c>
    </row>
    <row r="177" s="2" customFormat="true" ht="15.75" hidden="false" customHeight="false" outlineLevel="0" collapsed="false">
      <c r="A177" s="81" t="n">
        <v>54</v>
      </c>
      <c r="B177" s="82" t="n">
        <v>3110614009</v>
      </c>
      <c r="C177" s="90" t="s">
        <v>1507</v>
      </c>
      <c r="D177" s="84" t="s">
        <v>1401</v>
      </c>
      <c r="E177" s="85" t="s">
        <v>1041</v>
      </c>
      <c r="F177" s="29" t="n">
        <v>80.084</v>
      </c>
      <c r="G177" s="30" t="n">
        <f aca="false">K177+F177*0.05+M177*0.7</f>
        <v>79.9467301794454</v>
      </c>
      <c r="H177" s="31" t="s">
        <v>244</v>
      </c>
      <c r="I177" s="29" t="n">
        <v>84.836867862969</v>
      </c>
      <c r="J177" s="29" t="n">
        <v>92.75</v>
      </c>
      <c r="K177" s="30" t="n">
        <f aca="false">I177*0.15+J177*0.1</f>
        <v>22.0005301794454</v>
      </c>
      <c r="L177" s="31" t="s">
        <v>264</v>
      </c>
      <c r="M177" s="93" t="n">
        <v>77.06</v>
      </c>
      <c r="N177" s="88" t="s">
        <v>1508</v>
      </c>
      <c r="O177" s="89" t="n">
        <v>83.5</v>
      </c>
      <c r="P177" s="90" t="s">
        <v>1190</v>
      </c>
    </row>
    <row r="178" s="2" customFormat="true" ht="14.25" hidden="false" customHeight="false" outlineLevel="0" collapsed="false">
      <c r="A178" s="81" t="n">
        <v>55</v>
      </c>
      <c r="B178" s="99" t="n">
        <v>3110611046</v>
      </c>
      <c r="C178" s="102" t="s">
        <v>1509</v>
      </c>
      <c r="D178" s="84" t="s">
        <v>1420</v>
      </c>
      <c r="E178" s="85" t="s">
        <v>1036</v>
      </c>
      <c r="F178" s="29" t="n">
        <v>83.3</v>
      </c>
      <c r="G178" s="30" t="n">
        <f aca="false">K178+F178*0.05+M178*0.7</f>
        <v>80.7247005988024</v>
      </c>
      <c r="H178" s="31" t="s">
        <v>495</v>
      </c>
      <c r="I178" s="29" t="n">
        <v>87.6646706586826</v>
      </c>
      <c r="J178" s="29" t="n">
        <v>97.55</v>
      </c>
      <c r="K178" s="30" t="n">
        <f aca="false">I178*0.15+J178*0.1</f>
        <v>22.9047005988024</v>
      </c>
      <c r="L178" s="31" t="s">
        <v>474</v>
      </c>
      <c r="M178" s="93" t="n">
        <v>76.65</v>
      </c>
      <c r="N178" s="88" t="s">
        <v>1510</v>
      </c>
      <c r="O178" s="89" t="n">
        <v>90.5</v>
      </c>
      <c r="P178" s="90" t="s">
        <v>1039</v>
      </c>
    </row>
    <row r="179" s="2" customFormat="true" ht="15.75" hidden="false" customHeight="false" outlineLevel="0" collapsed="false">
      <c r="A179" s="81" t="n">
        <v>56</v>
      </c>
      <c r="B179" s="99" t="n">
        <v>3110611068</v>
      </c>
      <c r="C179" s="100" t="s">
        <v>1511</v>
      </c>
      <c r="D179" s="84" t="s">
        <v>1420</v>
      </c>
      <c r="E179" s="85" t="s">
        <v>1041</v>
      </c>
      <c r="F179" s="29" t="n">
        <v>74</v>
      </c>
      <c r="G179" s="30" t="n">
        <f aca="false">K179+F179*0.05+M179*0.7</f>
        <v>78.5689071856288</v>
      </c>
      <c r="H179" s="31" t="s">
        <v>569</v>
      </c>
      <c r="I179" s="29" t="n">
        <v>76.9760479041916</v>
      </c>
      <c r="J179" s="29" t="n">
        <v>96.675</v>
      </c>
      <c r="K179" s="30" t="n">
        <f aca="false">I179*0.15+J179*0.1</f>
        <v>21.2139071856287</v>
      </c>
      <c r="L179" s="31" t="s">
        <v>791</v>
      </c>
      <c r="M179" s="93" t="n">
        <v>76.65</v>
      </c>
      <c r="N179" s="88" t="s">
        <v>1512</v>
      </c>
      <c r="O179" s="89" t="n">
        <v>75</v>
      </c>
      <c r="P179" s="90" t="s">
        <v>1190</v>
      </c>
    </row>
    <row r="180" s="2" customFormat="true" ht="14.25" hidden="false" customHeight="false" outlineLevel="0" collapsed="false">
      <c r="A180" s="81" t="n">
        <v>57</v>
      </c>
      <c r="B180" s="99" t="n">
        <v>3110611042</v>
      </c>
      <c r="C180" s="102" t="s">
        <v>1513</v>
      </c>
      <c r="D180" s="84" t="s">
        <v>1420</v>
      </c>
      <c r="E180" s="85" t="s">
        <v>1041</v>
      </c>
      <c r="F180" s="29" t="n">
        <v>76.4</v>
      </c>
      <c r="G180" s="30" t="n">
        <f aca="false">K180+F180*0.05+M180*0.7</f>
        <v>81.5555</v>
      </c>
      <c r="H180" s="31" t="s">
        <v>451</v>
      </c>
      <c r="I180" s="29" t="n">
        <v>95</v>
      </c>
      <c r="J180" s="29" t="n">
        <v>98.375</v>
      </c>
      <c r="K180" s="30" t="n">
        <f aca="false">I180*0.15+J180*0.1</f>
        <v>24.0875</v>
      </c>
      <c r="L180" s="31" t="s">
        <v>467</v>
      </c>
      <c r="M180" s="93" t="n">
        <v>76.64</v>
      </c>
      <c r="N180" s="88" t="s">
        <v>1514</v>
      </c>
      <c r="O180" s="89" t="n">
        <v>79</v>
      </c>
      <c r="P180" s="90" t="s">
        <v>1039</v>
      </c>
    </row>
    <row r="181" s="2" customFormat="true" ht="15.75" hidden="false" customHeight="false" outlineLevel="0" collapsed="false">
      <c r="A181" s="81" t="n">
        <v>58</v>
      </c>
      <c r="B181" s="94" t="n">
        <v>3110611094</v>
      </c>
      <c r="C181" s="101" t="s">
        <v>1515</v>
      </c>
      <c r="D181" s="84" t="s">
        <v>1406</v>
      </c>
      <c r="E181" s="85" t="s">
        <v>1041</v>
      </c>
      <c r="F181" s="29" t="n">
        <v>75.8</v>
      </c>
      <c r="G181" s="30" t="n">
        <f aca="false">K181+F181*0.05+M181*0.7</f>
        <v>79.863</v>
      </c>
      <c r="H181" s="31" t="s">
        <v>619</v>
      </c>
      <c r="I181" s="29" t="n">
        <v>86</v>
      </c>
      <c r="J181" s="29" t="n">
        <v>95.95</v>
      </c>
      <c r="K181" s="30" t="n">
        <f aca="false">I181*0.15+J181*0.1</f>
        <v>22.495</v>
      </c>
      <c r="L181" s="31" t="s">
        <v>543</v>
      </c>
      <c r="M181" s="93" t="n">
        <v>76.54</v>
      </c>
      <c r="N181" s="88" t="s">
        <v>1516</v>
      </c>
      <c r="O181" s="89" t="n">
        <v>78</v>
      </c>
      <c r="P181" s="90" t="s">
        <v>1190</v>
      </c>
    </row>
    <row r="182" s="2" customFormat="true" ht="14.25" hidden="false" customHeight="false" outlineLevel="0" collapsed="false">
      <c r="A182" s="81" t="n">
        <v>59</v>
      </c>
      <c r="B182" s="96" t="n">
        <v>3110611156</v>
      </c>
      <c r="C182" s="97" t="s">
        <v>1517</v>
      </c>
      <c r="D182" s="84" t="s">
        <v>1399</v>
      </c>
      <c r="E182" s="85" t="s">
        <v>1041</v>
      </c>
      <c r="F182" s="29" t="n">
        <v>80</v>
      </c>
      <c r="G182" s="30" t="n">
        <f aca="false">K182+F182*0.05+M182*0.7</f>
        <v>77.5588870967742</v>
      </c>
      <c r="H182" s="31" t="s">
        <v>629</v>
      </c>
      <c r="I182" s="29" t="n">
        <v>71.5725806451613</v>
      </c>
      <c r="J182" s="29" t="n">
        <v>93.5</v>
      </c>
      <c r="K182" s="30" t="n">
        <f aca="false">I182*0.15+J182*0.1</f>
        <v>20.0858870967742</v>
      </c>
      <c r="L182" s="31" t="s">
        <v>593</v>
      </c>
      <c r="M182" s="93" t="n">
        <v>76.39</v>
      </c>
      <c r="N182" s="88" t="s">
        <v>1518</v>
      </c>
      <c r="O182" s="89" t="n">
        <v>85</v>
      </c>
      <c r="P182" s="90" t="s">
        <v>1039</v>
      </c>
    </row>
    <row r="183" s="2" customFormat="true" ht="15.75" hidden="false" customHeight="false" outlineLevel="0" collapsed="false">
      <c r="A183" s="81" t="n">
        <v>60</v>
      </c>
      <c r="B183" s="82" t="n">
        <v>3110610028</v>
      </c>
      <c r="C183" s="90" t="s">
        <v>1519</v>
      </c>
      <c r="D183" s="84" t="s">
        <v>1401</v>
      </c>
      <c r="E183" s="85" t="s">
        <v>1041</v>
      </c>
      <c r="F183" s="29" t="n">
        <v>77.6</v>
      </c>
      <c r="G183" s="30" t="n">
        <f aca="false">K183+F183*0.05+M183*0.7</f>
        <v>76.6759877650897</v>
      </c>
      <c r="H183" s="31" t="s">
        <v>256</v>
      </c>
      <c r="I183" s="29" t="n">
        <v>68.8499184339315</v>
      </c>
      <c r="J183" s="29" t="n">
        <v>90.375</v>
      </c>
      <c r="K183" s="30" t="n">
        <f aca="false">I183*0.15+J183*0.1</f>
        <v>19.3649877650897</v>
      </c>
      <c r="L183" s="31" t="s">
        <v>338</v>
      </c>
      <c r="M183" s="93" t="n">
        <v>76.33</v>
      </c>
      <c r="N183" s="88" t="s">
        <v>1520</v>
      </c>
      <c r="O183" s="89" t="n">
        <v>81</v>
      </c>
      <c r="P183" s="90" t="s">
        <v>1190</v>
      </c>
    </row>
    <row r="184" s="2" customFormat="true" ht="14.25" hidden="false" customHeight="false" outlineLevel="0" collapsed="false">
      <c r="A184" s="81" t="n">
        <v>61</v>
      </c>
      <c r="B184" s="96" t="n">
        <v>3110611135</v>
      </c>
      <c r="C184" s="97" t="s">
        <v>1521</v>
      </c>
      <c r="D184" s="84" t="s">
        <v>1399</v>
      </c>
      <c r="E184" s="85" t="s">
        <v>1041</v>
      </c>
      <c r="F184" s="29" t="n">
        <v>73.8</v>
      </c>
      <c r="G184" s="30" t="n">
        <f aca="false">K184+F184*0.05+M184*0.7</f>
        <v>76.7075322580645</v>
      </c>
      <c r="H184" s="31" t="s">
        <v>593</v>
      </c>
      <c r="I184" s="29" t="n">
        <v>70.4435483870968</v>
      </c>
      <c r="J184" s="29" t="n">
        <v>91.25</v>
      </c>
      <c r="K184" s="30" t="n">
        <f aca="false">I184*0.15+J184*0.1</f>
        <v>19.6915322580645</v>
      </c>
      <c r="L184" s="31" t="s">
        <v>792</v>
      </c>
      <c r="M184" s="93" t="n">
        <v>76.18</v>
      </c>
      <c r="N184" s="88" t="s">
        <v>1522</v>
      </c>
      <c r="O184" s="89" t="n">
        <v>78</v>
      </c>
      <c r="P184" s="90" t="s">
        <v>1039</v>
      </c>
    </row>
    <row r="185" s="2" customFormat="true" ht="14.25" hidden="false" customHeight="false" outlineLevel="0" collapsed="false">
      <c r="A185" s="81" t="n">
        <v>62</v>
      </c>
      <c r="B185" s="82" t="n">
        <v>3110610011</v>
      </c>
      <c r="C185" s="83" t="s">
        <v>1523</v>
      </c>
      <c r="D185" s="84" t="s">
        <v>1401</v>
      </c>
      <c r="E185" s="85" t="s">
        <v>1041</v>
      </c>
      <c r="F185" s="29" t="n">
        <v>77.3</v>
      </c>
      <c r="G185" s="30" t="n">
        <f aca="false">K185+F185*0.05+M185*0.7</f>
        <v>77.9111533442088</v>
      </c>
      <c r="H185" s="31" t="s">
        <v>250</v>
      </c>
      <c r="I185" s="29" t="n">
        <v>77.4143556280587</v>
      </c>
      <c r="J185" s="29" t="n">
        <v>92.55</v>
      </c>
      <c r="K185" s="30" t="n">
        <f aca="false">I185*0.15+J185*0.1</f>
        <v>20.8671533442088</v>
      </c>
      <c r="L185" s="31" t="s">
        <v>219</v>
      </c>
      <c r="M185" s="93" t="n">
        <v>75.97</v>
      </c>
      <c r="N185" s="88" t="s">
        <v>1524</v>
      </c>
      <c r="O185" s="89" t="n">
        <v>80.5</v>
      </c>
      <c r="P185" s="90" t="s">
        <v>1039</v>
      </c>
    </row>
    <row r="186" s="2" customFormat="true" ht="14.25" hidden="false" customHeight="false" outlineLevel="0" collapsed="false">
      <c r="A186" s="81" t="n">
        <v>63</v>
      </c>
      <c r="B186" s="96" t="n">
        <v>3110611144</v>
      </c>
      <c r="C186" s="97" t="s">
        <v>1525</v>
      </c>
      <c r="D186" s="84" t="s">
        <v>1399</v>
      </c>
      <c r="E186" s="85" t="s">
        <v>1041</v>
      </c>
      <c r="F186" s="29" t="n">
        <v>77.3</v>
      </c>
      <c r="G186" s="30" t="n">
        <f aca="false">K186+F186*0.05+M186*0.7</f>
        <v>78.2990483870968</v>
      </c>
      <c r="H186" s="31" t="s">
        <v>569</v>
      </c>
      <c r="I186" s="29" t="n">
        <v>80.0403225806452</v>
      </c>
      <c r="J186" s="29" t="n">
        <v>93.75</v>
      </c>
      <c r="K186" s="30" t="n">
        <f aca="false">I186*0.15+J186*0.1</f>
        <v>21.3810483870968</v>
      </c>
      <c r="L186" s="31" t="s">
        <v>489</v>
      </c>
      <c r="M186" s="93" t="n">
        <v>75.79</v>
      </c>
      <c r="N186" s="88" t="s">
        <v>1526</v>
      </c>
      <c r="O186" s="89" t="n">
        <v>80.5</v>
      </c>
      <c r="P186" s="90" t="s">
        <v>1039</v>
      </c>
    </row>
    <row r="187" s="2" customFormat="true" ht="15.75" hidden="false" customHeight="false" outlineLevel="0" collapsed="false">
      <c r="A187" s="81" t="n">
        <v>64</v>
      </c>
      <c r="B187" s="96" t="n">
        <v>3110611127</v>
      </c>
      <c r="C187" s="97" t="s">
        <v>1527</v>
      </c>
      <c r="D187" s="84" t="s">
        <v>1399</v>
      </c>
      <c r="E187" s="85" t="s">
        <v>1041</v>
      </c>
      <c r="F187" s="29" t="n">
        <v>72.3</v>
      </c>
      <c r="G187" s="30" t="n">
        <f aca="false">K187+F187*0.05+M187*0.7</f>
        <v>75.8044838709677</v>
      </c>
      <c r="H187" s="31" t="s">
        <v>630</v>
      </c>
      <c r="I187" s="29" t="n">
        <v>67.9032258064516</v>
      </c>
      <c r="J187" s="29" t="n">
        <v>90</v>
      </c>
      <c r="K187" s="30" t="n">
        <f aca="false">I187*0.15+J187*0.1</f>
        <v>19.1854838709677</v>
      </c>
      <c r="L187" s="31" t="s">
        <v>825</v>
      </c>
      <c r="M187" s="93" t="n">
        <v>75.72</v>
      </c>
      <c r="N187" s="88" t="s">
        <v>1528</v>
      </c>
      <c r="O187" s="89" t="n">
        <v>75.5</v>
      </c>
      <c r="P187" s="90" t="s">
        <v>1190</v>
      </c>
    </row>
    <row r="188" s="2" customFormat="true" ht="14.25" hidden="false" customHeight="false" outlineLevel="0" collapsed="false">
      <c r="A188" s="81" t="n">
        <v>65</v>
      </c>
      <c r="B188" s="82" t="n">
        <v>3110610015</v>
      </c>
      <c r="C188" s="84" t="s">
        <v>1529</v>
      </c>
      <c r="D188" s="84" t="s">
        <v>1401</v>
      </c>
      <c r="E188" s="85" t="s">
        <v>1041</v>
      </c>
      <c r="F188" s="29" t="n">
        <v>76.584</v>
      </c>
      <c r="G188" s="30" t="n">
        <f aca="false">K188+F188*0.05+M188*0.7</f>
        <v>76.8538427406199</v>
      </c>
      <c r="H188" s="31" t="s">
        <v>251</v>
      </c>
      <c r="I188" s="29" t="n">
        <v>73.4176182707994</v>
      </c>
      <c r="J188" s="29" t="n">
        <v>90.15</v>
      </c>
      <c r="K188" s="30" t="n">
        <f aca="false">I188*0.15+J188*0.1</f>
        <v>20.0276427406199</v>
      </c>
      <c r="L188" s="31" t="s">
        <v>256</v>
      </c>
      <c r="M188" s="93" t="n">
        <v>75.71</v>
      </c>
      <c r="N188" s="88" t="s">
        <v>1530</v>
      </c>
      <c r="O188" s="89" t="n">
        <v>81</v>
      </c>
      <c r="P188" s="90" t="s">
        <v>1039</v>
      </c>
    </row>
    <row r="189" s="2" customFormat="true" ht="14.25" hidden="false" customHeight="false" outlineLevel="0" collapsed="false">
      <c r="A189" s="81" t="n">
        <v>66</v>
      </c>
      <c r="B189" s="82" t="n">
        <v>3110610035</v>
      </c>
      <c r="C189" s="90" t="s">
        <v>1531</v>
      </c>
      <c r="D189" s="84" t="s">
        <v>1401</v>
      </c>
      <c r="E189" s="85" t="s">
        <v>1041</v>
      </c>
      <c r="F189" s="29" t="n">
        <v>71.6</v>
      </c>
      <c r="G189" s="30" t="n">
        <f aca="false">K189+F189*0.05+M189*0.7</f>
        <v>75.2615717781403</v>
      </c>
      <c r="H189" s="31" t="s">
        <v>302</v>
      </c>
      <c r="I189" s="29" t="n">
        <v>63.497145187602</v>
      </c>
      <c r="J189" s="29" t="n">
        <v>91.6</v>
      </c>
      <c r="K189" s="30" t="n">
        <f aca="false">I189*0.15+J189*0.1</f>
        <v>18.6845717781403</v>
      </c>
      <c r="L189" s="31" t="s">
        <v>347</v>
      </c>
      <c r="M189" s="93" t="n">
        <v>75.71</v>
      </c>
      <c r="N189" s="88" t="s">
        <v>1532</v>
      </c>
      <c r="O189" s="89" t="n">
        <v>71</v>
      </c>
      <c r="P189" s="89"/>
    </row>
    <row r="190" s="2" customFormat="true" ht="14.25" hidden="false" customHeight="false" outlineLevel="0" collapsed="false">
      <c r="A190" s="81" t="n">
        <v>67</v>
      </c>
      <c r="B190" s="96" t="n">
        <v>3110611154</v>
      </c>
      <c r="C190" s="97" t="s">
        <v>1533</v>
      </c>
      <c r="D190" s="84" t="s">
        <v>1399</v>
      </c>
      <c r="E190" s="85" t="s">
        <v>1041</v>
      </c>
      <c r="F190" s="29" t="n">
        <v>80.6</v>
      </c>
      <c r="G190" s="30" t="n">
        <f aca="false">K190+F190*0.05+M190*0.7</f>
        <v>77.2882580645161</v>
      </c>
      <c r="H190" s="31" t="s">
        <v>496</v>
      </c>
      <c r="I190" s="29" t="n">
        <v>73.5483870967742</v>
      </c>
      <c r="J190" s="29" t="n">
        <v>92.5</v>
      </c>
      <c r="K190" s="30" t="n">
        <f aca="false">I190*0.15+J190*0.1</f>
        <v>20.2822580645161</v>
      </c>
      <c r="L190" s="31" t="s">
        <v>579</v>
      </c>
      <c r="M190" s="93" t="n">
        <v>75.68</v>
      </c>
      <c r="N190" s="88" t="s">
        <v>1534</v>
      </c>
      <c r="O190" s="89" t="n">
        <v>86</v>
      </c>
      <c r="P190" s="90" t="s">
        <v>1039</v>
      </c>
    </row>
    <row r="191" s="2" customFormat="true" ht="14.25" hidden="false" customHeight="false" outlineLevel="0" collapsed="false">
      <c r="A191" s="81" t="n">
        <v>68</v>
      </c>
      <c r="B191" s="99" t="n">
        <v>3110611070</v>
      </c>
      <c r="C191" s="100" t="s">
        <v>1535</v>
      </c>
      <c r="D191" s="84" t="s">
        <v>1420</v>
      </c>
      <c r="E191" s="85" t="s">
        <v>1041</v>
      </c>
      <c r="F191" s="29" t="n">
        <v>73.1</v>
      </c>
      <c r="G191" s="30" t="n">
        <f aca="false">K191+F191*0.05+M191*0.7</f>
        <v>78.1050928143713</v>
      </c>
      <c r="H191" s="31" t="s">
        <v>579</v>
      </c>
      <c r="I191" s="29" t="n">
        <v>78.0239520958084</v>
      </c>
      <c r="J191" s="29" t="n">
        <v>97.775</v>
      </c>
      <c r="K191" s="30" t="n">
        <f aca="false">I191*0.15+J191*0.1</f>
        <v>21.4810928143713</v>
      </c>
      <c r="L191" s="31" t="s">
        <v>714</v>
      </c>
      <c r="M191" s="93" t="n">
        <v>75.67</v>
      </c>
      <c r="N191" s="88" t="s">
        <v>1536</v>
      </c>
      <c r="O191" s="89" t="n">
        <v>73.5</v>
      </c>
      <c r="P191" s="89"/>
    </row>
    <row r="192" s="2" customFormat="true" ht="14.25" hidden="false" customHeight="false" outlineLevel="0" collapsed="false">
      <c r="A192" s="81" t="n">
        <v>69</v>
      </c>
      <c r="B192" s="94" t="n">
        <v>3110611087</v>
      </c>
      <c r="C192" s="101" t="s">
        <v>1537</v>
      </c>
      <c r="D192" s="84" t="s">
        <v>1406</v>
      </c>
      <c r="E192" s="85" t="s">
        <v>1041</v>
      </c>
      <c r="F192" s="29" t="n">
        <v>93</v>
      </c>
      <c r="G192" s="30" t="n">
        <f aca="false">K192+F192*0.05+M192*0.7</f>
        <v>76.433</v>
      </c>
      <c r="H192" s="31" t="s">
        <v>688</v>
      </c>
      <c r="I192" s="29" t="n">
        <v>61.8</v>
      </c>
      <c r="J192" s="29" t="n">
        <v>95.65</v>
      </c>
      <c r="K192" s="30" t="n">
        <f aca="false">I192*0.15+J192*0.1</f>
        <v>18.835</v>
      </c>
      <c r="L192" s="31" t="s">
        <v>849</v>
      </c>
      <c r="M192" s="93" t="n">
        <v>75.64</v>
      </c>
      <c r="N192" s="88" t="s">
        <v>1538</v>
      </c>
      <c r="O192" s="89" t="n">
        <v>95</v>
      </c>
      <c r="P192" s="90" t="s">
        <v>1039</v>
      </c>
    </row>
    <row r="193" s="2" customFormat="true" ht="15.75" hidden="false" customHeight="false" outlineLevel="0" collapsed="false">
      <c r="A193" s="81" t="n">
        <v>70</v>
      </c>
      <c r="B193" s="99" t="n">
        <v>3110611072</v>
      </c>
      <c r="C193" s="100" t="s">
        <v>1539</v>
      </c>
      <c r="D193" s="84" t="s">
        <v>1420</v>
      </c>
      <c r="E193" s="85" t="s">
        <v>1041</v>
      </c>
      <c r="F193" s="29" t="n">
        <v>77.6</v>
      </c>
      <c r="G193" s="30" t="n">
        <f aca="false">K193+F193*0.05+M193*0.7</f>
        <v>78.0707185628743</v>
      </c>
      <c r="H193" s="31" t="s">
        <v>629</v>
      </c>
      <c r="I193" s="29" t="n">
        <v>77.6047904191617</v>
      </c>
      <c r="J193" s="29" t="n">
        <v>96.3</v>
      </c>
      <c r="K193" s="30" t="n">
        <f aca="false">I193*0.15+J193*0.1</f>
        <v>21.2707185628743</v>
      </c>
      <c r="L193" s="31" t="s">
        <v>711</v>
      </c>
      <c r="M193" s="93" t="n">
        <v>75.6</v>
      </c>
      <c r="N193" s="88" t="s">
        <v>1540</v>
      </c>
      <c r="O193" s="89" t="n">
        <v>81</v>
      </c>
      <c r="P193" s="90" t="s">
        <v>1190</v>
      </c>
    </row>
    <row r="194" s="2" customFormat="true" ht="14.25" hidden="false" customHeight="false" outlineLevel="0" collapsed="false">
      <c r="A194" s="81" t="n">
        <v>71</v>
      </c>
      <c r="B194" s="99" t="n">
        <v>3110611066</v>
      </c>
      <c r="C194" s="100" t="s">
        <v>1541</v>
      </c>
      <c r="D194" s="84" t="s">
        <v>1420</v>
      </c>
      <c r="E194" s="85" t="s">
        <v>1041</v>
      </c>
      <c r="F194" s="29" t="n">
        <v>75.5</v>
      </c>
      <c r="G194" s="30" t="n">
        <f aca="false">K194+F194*0.05+M194*0.7</f>
        <v>79.4608263473054</v>
      </c>
      <c r="H194" s="31" t="s">
        <v>607</v>
      </c>
      <c r="I194" s="29" t="n">
        <v>87.2455089820359</v>
      </c>
      <c r="J194" s="29" t="n">
        <v>97</v>
      </c>
      <c r="K194" s="30" t="n">
        <f aca="false">I194*0.15+J194*0.1</f>
        <v>22.7868263473054</v>
      </c>
      <c r="L194" s="31" t="s">
        <v>489</v>
      </c>
      <c r="M194" s="93" t="n">
        <v>75.57</v>
      </c>
      <c r="N194" s="88" t="s">
        <v>1542</v>
      </c>
      <c r="O194" s="89" t="n">
        <v>77.5</v>
      </c>
      <c r="P194" s="90" t="s">
        <v>1039</v>
      </c>
    </row>
    <row r="195" s="2" customFormat="true" ht="14.25" hidden="false" customHeight="false" outlineLevel="0" collapsed="false">
      <c r="A195" s="81" t="n">
        <v>72</v>
      </c>
      <c r="B195" s="99" t="n">
        <v>3110611078</v>
      </c>
      <c r="C195" s="100" t="s">
        <v>1543</v>
      </c>
      <c r="D195" s="84" t="s">
        <v>1420</v>
      </c>
      <c r="E195" s="85" t="s">
        <v>1041</v>
      </c>
      <c r="F195" s="29" t="n">
        <v>74</v>
      </c>
      <c r="G195" s="30" t="n">
        <f aca="false">K195+F195*0.05+M195*0.7</f>
        <v>78.6687095808383</v>
      </c>
      <c r="H195" s="31" t="s">
        <v>633</v>
      </c>
      <c r="I195" s="29" t="n">
        <v>82.6347305389222</v>
      </c>
      <c r="J195" s="29" t="n">
        <v>97.025</v>
      </c>
      <c r="K195" s="30" t="n">
        <f aca="false">I195*0.15+J195*0.1</f>
        <v>22.0977095808383</v>
      </c>
      <c r="L195" s="31" t="s">
        <v>575</v>
      </c>
      <c r="M195" s="93" t="n">
        <v>75.53</v>
      </c>
      <c r="N195" s="88" t="s">
        <v>1544</v>
      </c>
      <c r="O195" s="89" t="n">
        <v>75</v>
      </c>
      <c r="P195" s="90" t="s">
        <v>1039</v>
      </c>
    </row>
    <row r="196" s="2" customFormat="true" ht="14.25" hidden="false" customHeight="false" outlineLevel="0" collapsed="false">
      <c r="A196" s="81" t="n">
        <v>73</v>
      </c>
      <c r="B196" s="94" t="n">
        <v>3110611099</v>
      </c>
      <c r="C196" s="101" t="s">
        <v>1545</v>
      </c>
      <c r="D196" s="84" t="s">
        <v>1406</v>
      </c>
      <c r="E196" s="85" t="s">
        <v>1041</v>
      </c>
      <c r="F196" s="29" t="n">
        <v>68.7</v>
      </c>
      <c r="G196" s="30" t="n">
        <f aca="false">K196+F196*0.05+M196*0.7</f>
        <v>77.505</v>
      </c>
      <c r="H196" s="31" t="s">
        <v>645</v>
      </c>
      <c r="I196" s="29" t="n">
        <v>78.8</v>
      </c>
      <c r="J196" s="29" t="n">
        <v>96.45</v>
      </c>
      <c r="K196" s="30" t="n">
        <f aca="false">I196*0.15+J196*0.1</f>
        <v>21.465</v>
      </c>
      <c r="L196" s="31" t="s">
        <v>572</v>
      </c>
      <c r="M196" s="93" t="n">
        <v>75.15</v>
      </c>
      <c r="N196" s="88" t="s">
        <v>1546</v>
      </c>
      <c r="O196" s="89" t="n">
        <v>69.5</v>
      </c>
      <c r="P196" s="89"/>
    </row>
    <row r="197" s="2" customFormat="true" ht="14.25" hidden="false" customHeight="false" outlineLevel="0" collapsed="false">
      <c r="A197" s="81" t="n">
        <v>74</v>
      </c>
      <c r="B197" s="96" t="n">
        <v>3110611147</v>
      </c>
      <c r="C197" s="97" t="s">
        <v>1547</v>
      </c>
      <c r="D197" s="84" t="s">
        <v>1399</v>
      </c>
      <c r="E197" s="85" t="s">
        <v>1041</v>
      </c>
      <c r="F197" s="29" t="n">
        <v>75.5</v>
      </c>
      <c r="G197" s="30" t="n">
        <f aca="false">K197+F197*0.05+M197*0.7</f>
        <v>77.1503387096774</v>
      </c>
      <c r="H197" s="31" t="s">
        <v>648</v>
      </c>
      <c r="I197" s="29" t="n">
        <v>77.7822580645161</v>
      </c>
      <c r="J197" s="29" t="n">
        <v>92.5</v>
      </c>
      <c r="K197" s="30" t="n">
        <f aca="false">I197*0.15+J197*0.1</f>
        <v>20.9173387096774</v>
      </c>
      <c r="L197" s="31" t="s">
        <v>575</v>
      </c>
      <c r="M197" s="93" t="n">
        <v>74.94</v>
      </c>
      <c r="N197" s="88" t="s">
        <v>1548</v>
      </c>
      <c r="O197" s="89" t="n">
        <v>77.5</v>
      </c>
      <c r="P197" s="90" t="s">
        <v>1039</v>
      </c>
    </row>
    <row r="198" s="2" customFormat="true" ht="14.25" hidden="false" customHeight="false" outlineLevel="0" collapsed="false">
      <c r="A198" s="81" t="n">
        <v>75</v>
      </c>
      <c r="B198" s="82" t="n">
        <v>3110610006</v>
      </c>
      <c r="C198" s="83" t="s">
        <v>1549</v>
      </c>
      <c r="D198" s="84" t="s">
        <v>1401</v>
      </c>
      <c r="E198" s="85" t="s">
        <v>1041</v>
      </c>
      <c r="F198" s="29" t="n">
        <v>80.9</v>
      </c>
      <c r="G198" s="30" t="n">
        <f aca="false">K198+F198*0.05+M198*0.7</f>
        <v>76.6559649265905</v>
      </c>
      <c r="H198" s="31" t="s">
        <v>232</v>
      </c>
      <c r="I198" s="29" t="n">
        <v>73.7030995106036</v>
      </c>
      <c r="J198" s="29" t="n">
        <v>91.325</v>
      </c>
      <c r="K198" s="30" t="n">
        <f aca="false">I198*0.15+J198*0.1</f>
        <v>20.1879649265905</v>
      </c>
      <c r="L198" s="31" t="s">
        <v>228</v>
      </c>
      <c r="M198" s="93" t="n">
        <v>74.89</v>
      </c>
      <c r="N198" s="88" t="s">
        <v>1550</v>
      </c>
      <c r="O198" s="89" t="n">
        <v>86.5</v>
      </c>
      <c r="P198" s="90" t="s">
        <v>1039</v>
      </c>
    </row>
    <row r="199" s="2" customFormat="true" ht="15.75" hidden="false" customHeight="false" outlineLevel="0" collapsed="false">
      <c r="A199" s="81" t="n">
        <v>76</v>
      </c>
      <c r="B199" s="99" t="n">
        <v>3110611061</v>
      </c>
      <c r="C199" s="102" t="s">
        <v>1551</v>
      </c>
      <c r="D199" s="84" t="s">
        <v>1420</v>
      </c>
      <c r="E199" s="85" t="s">
        <v>1041</v>
      </c>
      <c r="F199" s="29" t="n">
        <v>73.7</v>
      </c>
      <c r="G199" s="30" t="n">
        <f aca="false">K199+F199*0.05+M199*0.7</f>
        <v>74.4345</v>
      </c>
      <c r="H199" s="31" t="s">
        <v>710</v>
      </c>
      <c r="I199" s="29" t="n">
        <v>60</v>
      </c>
      <c r="J199" s="29" t="n">
        <v>93.475</v>
      </c>
      <c r="K199" s="30" t="n">
        <f aca="false">I199*0.15+J199*0.1</f>
        <v>18.3475</v>
      </c>
      <c r="L199" s="31" t="s">
        <v>584</v>
      </c>
      <c r="M199" s="93" t="n">
        <v>74.86</v>
      </c>
      <c r="N199" s="88" t="s">
        <v>1552</v>
      </c>
      <c r="O199" s="89" t="n">
        <v>74.5</v>
      </c>
      <c r="P199" s="90" t="s">
        <v>1190</v>
      </c>
    </row>
    <row r="200" s="2" customFormat="true" ht="14.25" hidden="false" customHeight="false" outlineLevel="0" collapsed="false">
      <c r="A200" s="81" t="n">
        <v>77</v>
      </c>
      <c r="B200" s="96" t="n">
        <v>3110611125</v>
      </c>
      <c r="C200" s="103" t="s">
        <v>1553</v>
      </c>
      <c r="D200" s="84" t="s">
        <v>1399</v>
      </c>
      <c r="E200" s="85" t="s">
        <v>1041</v>
      </c>
      <c r="F200" s="29" t="n">
        <v>74</v>
      </c>
      <c r="G200" s="30" t="n">
        <f aca="false">K200+F200*0.05+M200*0.7</f>
        <v>74.9524193548387</v>
      </c>
      <c r="H200" s="31" t="s">
        <v>745</v>
      </c>
      <c r="I200" s="29" t="n">
        <v>64.5161290322581</v>
      </c>
      <c r="J200" s="29" t="n">
        <v>92.5</v>
      </c>
      <c r="K200" s="30" t="n">
        <f aca="false">I200*0.15+J200*0.1</f>
        <v>18.9274193548387</v>
      </c>
      <c r="L200" s="31" t="s">
        <v>785</v>
      </c>
      <c r="M200" s="93" t="n">
        <v>74.75</v>
      </c>
      <c r="N200" s="88" t="s">
        <v>1554</v>
      </c>
      <c r="O200" s="89" t="n">
        <v>75</v>
      </c>
      <c r="P200" s="90" t="s">
        <v>1039</v>
      </c>
    </row>
    <row r="201" s="2" customFormat="true" ht="14.25" hidden="false" customHeight="false" outlineLevel="0" collapsed="false">
      <c r="A201" s="81" t="n">
        <v>78</v>
      </c>
      <c r="B201" s="99" t="n">
        <v>3110611059</v>
      </c>
      <c r="C201" s="102" t="s">
        <v>1555</v>
      </c>
      <c r="D201" s="84" t="s">
        <v>1420</v>
      </c>
      <c r="E201" s="85" t="s">
        <v>1036</v>
      </c>
      <c r="F201" s="29" t="n">
        <v>78.5</v>
      </c>
      <c r="G201" s="30" t="n">
        <f aca="false">K201+F201*0.05+M201*0.7</f>
        <v>79.7846616766467</v>
      </c>
      <c r="H201" s="31" t="s">
        <v>578</v>
      </c>
      <c r="I201" s="29" t="n">
        <v>91.9610778443114</v>
      </c>
      <c r="J201" s="29" t="n">
        <v>98.875</v>
      </c>
      <c r="K201" s="30" t="n">
        <f aca="false">I201*0.15+J201*0.1</f>
        <v>23.6816616766467</v>
      </c>
      <c r="L201" s="31" t="s">
        <v>475</v>
      </c>
      <c r="M201" s="93" t="n">
        <v>74.54</v>
      </c>
      <c r="N201" s="88" t="s">
        <v>1556</v>
      </c>
      <c r="O201" s="89" t="n">
        <v>82.5</v>
      </c>
      <c r="P201" s="90" t="s">
        <v>1039</v>
      </c>
    </row>
    <row r="202" s="2" customFormat="true" ht="14.25" hidden="false" customHeight="false" outlineLevel="0" collapsed="false">
      <c r="A202" s="81" t="n">
        <v>79</v>
      </c>
      <c r="B202" s="96" t="n">
        <v>3110611138</v>
      </c>
      <c r="C202" s="97" t="s">
        <v>1557</v>
      </c>
      <c r="D202" s="84" t="s">
        <v>1399</v>
      </c>
      <c r="E202" s="85" t="s">
        <v>1041</v>
      </c>
      <c r="F202" s="29" t="n">
        <v>77.3</v>
      </c>
      <c r="G202" s="30" t="n">
        <f aca="false">K202+F202*0.05+M202*0.7</f>
        <v>76.0462258064516</v>
      </c>
      <c r="H202" s="31" t="s">
        <v>714</v>
      </c>
      <c r="I202" s="29" t="n">
        <v>71.8548387096774</v>
      </c>
      <c r="J202" s="29" t="n">
        <v>92.25</v>
      </c>
      <c r="K202" s="30" t="n">
        <f aca="false">I202*0.15+J202*0.1</f>
        <v>20.0032258064516</v>
      </c>
      <c r="L202" s="31" t="s">
        <v>630</v>
      </c>
      <c r="M202" s="93" t="n">
        <v>74.54</v>
      </c>
      <c r="N202" s="88" t="s">
        <v>1558</v>
      </c>
      <c r="O202" s="89" t="n">
        <v>80.5</v>
      </c>
      <c r="P202" s="90" t="s">
        <v>1039</v>
      </c>
    </row>
    <row r="203" s="2" customFormat="true" ht="15.75" hidden="false" customHeight="false" outlineLevel="0" collapsed="false">
      <c r="A203" s="81" t="n">
        <v>80</v>
      </c>
      <c r="B203" s="99" t="n">
        <v>3110611071</v>
      </c>
      <c r="C203" s="100" t="s">
        <v>1559</v>
      </c>
      <c r="D203" s="84" t="s">
        <v>1420</v>
      </c>
      <c r="E203" s="85" t="s">
        <v>1041</v>
      </c>
      <c r="F203" s="29" t="n">
        <v>71.1</v>
      </c>
      <c r="G203" s="30" t="n">
        <f aca="false">K203+F203*0.05+M203*0.7</f>
        <v>77.1264041916168</v>
      </c>
      <c r="H203" s="31" t="s">
        <v>648</v>
      </c>
      <c r="I203" s="29" t="n">
        <v>78.6526946107784</v>
      </c>
      <c r="J203" s="29" t="n">
        <v>96.025</v>
      </c>
      <c r="K203" s="30" t="n">
        <f aca="false">I203*0.15+J203*0.1</f>
        <v>21.4004041916168</v>
      </c>
      <c r="L203" s="31" t="s">
        <v>630</v>
      </c>
      <c r="M203" s="93" t="n">
        <v>74.53</v>
      </c>
      <c r="N203" s="88" t="s">
        <v>1560</v>
      </c>
      <c r="O203" s="89" t="n">
        <v>73.5</v>
      </c>
      <c r="P203" s="90" t="s">
        <v>1190</v>
      </c>
    </row>
    <row r="204" s="2" customFormat="true" ht="15.75" hidden="false" customHeight="false" outlineLevel="0" collapsed="false">
      <c r="A204" s="81" t="n">
        <v>81</v>
      </c>
      <c r="B204" s="99" t="n">
        <v>3110611082</v>
      </c>
      <c r="C204" s="100" t="s">
        <v>1561</v>
      </c>
      <c r="D204" s="84" t="s">
        <v>1420</v>
      </c>
      <c r="E204" s="85" t="s">
        <v>1041</v>
      </c>
      <c r="F204" s="29" t="n">
        <v>76.7</v>
      </c>
      <c r="G204" s="30" t="n">
        <f aca="false">K204+F204*0.05+M204*0.7</f>
        <v>77.3354670658683</v>
      </c>
      <c r="H204" s="31" t="s">
        <v>496</v>
      </c>
      <c r="I204" s="29" t="n">
        <v>78.4431137724551</v>
      </c>
      <c r="J204" s="29" t="n">
        <v>97.8</v>
      </c>
      <c r="K204" s="30" t="n">
        <f aca="false">I204*0.15+J204*0.1</f>
        <v>21.5464670658683</v>
      </c>
      <c r="L204" s="31" t="s">
        <v>593</v>
      </c>
      <c r="M204" s="93" t="n">
        <v>74.22</v>
      </c>
      <c r="N204" s="88" t="s">
        <v>1562</v>
      </c>
      <c r="O204" s="89" t="n">
        <v>79.5</v>
      </c>
      <c r="P204" s="90" t="s">
        <v>1190</v>
      </c>
    </row>
    <row r="205" s="2" customFormat="true" ht="14.25" hidden="false" customHeight="false" outlineLevel="0" collapsed="false">
      <c r="A205" s="81" t="n">
        <v>82</v>
      </c>
      <c r="B205" s="94" t="n">
        <v>3110611091</v>
      </c>
      <c r="C205" s="101" t="s">
        <v>1563</v>
      </c>
      <c r="D205" s="84" t="s">
        <v>1406</v>
      </c>
      <c r="E205" s="85" t="s">
        <v>1041</v>
      </c>
      <c r="F205" s="29" t="n">
        <v>77</v>
      </c>
      <c r="G205" s="30" t="n">
        <f aca="false">K205+F205*0.05+M205*0.7</f>
        <v>77.786</v>
      </c>
      <c r="H205" s="31" t="s">
        <v>687</v>
      </c>
      <c r="I205" s="29" t="n">
        <v>83.3</v>
      </c>
      <c r="J205" s="29" t="n">
        <v>95.85</v>
      </c>
      <c r="K205" s="30" t="n">
        <f aca="false">I205*0.15+J205*0.1</f>
        <v>22.08</v>
      </c>
      <c r="L205" s="31" t="s">
        <v>642</v>
      </c>
      <c r="M205" s="93" t="n">
        <v>74.08</v>
      </c>
      <c r="N205" s="88" t="s">
        <v>1564</v>
      </c>
      <c r="O205" s="89" t="n">
        <v>80</v>
      </c>
      <c r="P205" s="90" t="s">
        <v>1039</v>
      </c>
    </row>
    <row r="206" s="2" customFormat="true" ht="14.25" hidden="false" customHeight="false" outlineLevel="0" collapsed="false">
      <c r="A206" s="81" t="n">
        <v>83</v>
      </c>
      <c r="B206" s="96" t="n">
        <v>3110611131</v>
      </c>
      <c r="C206" s="97" t="s">
        <v>1565</v>
      </c>
      <c r="D206" s="84" t="s">
        <v>1399</v>
      </c>
      <c r="E206" s="85" t="s">
        <v>1036</v>
      </c>
      <c r="F206" s="29" t="n">
        <v>85.7</v>
      </c>
      <c r="G206" s="30" t="n">
        <f aca="false">K206+F206*0.05+M206*0.7</f>
        <v>76.9246612903226</v>
      </c>
      <c r="H206" s="31" t="s">
        <v>649</v>
      </c>
      <c r="I206" s="29" t="n">
        <v>77.2177419354839</v>
      </c>
      <c r="J206" s="29" t="n">
        <v>92.5</v>
      </c>
      <c r="K206" s="30" t="n">
        <f aca="false">I206*0.15+J206*0.1</f>
        <v>20.8326612903226</v>
      </c>
      <c r="L206" s="31" t="s">
        <v>490</v>
      </c>
      <c r="M206" s="93" t="n">
        <v>74.01</v>
      </c>
      <c r="N206" s="88" t="s">
        <v>1566</v>
      </c>
      <c r="O206" s="89" t="n">
        <v>94.5</v>
      </c>
      <c r="P206" s="90" t="s">
        <v>1039</v>
      </c>
    </row>
    <row r="207" s="2" customFormat="true" ht="15.75" hidden="false" customHeight="false" outlineLevel="0" collapsed="false">
      <c r="A207" s="81" t="n">
        <v>84</v>
      </c>
      <c r="B207" s="82" t="n">
        <v>3110610030</v>
      </c>
      <c r="C207" s="90" t="s">
        <v>1567</v>
      </c>
      <c r="D207" s="84" t="s">
        <v>1401</v>
      </c>
      <c r="E207" s="85" t="s">
        <v>1041</v>
      </c>
      <c r="F207" s="29" t="n">
        <v>72.8</v>
      </c>
      <c r="G207" s="30" t="n">
        <f aca="false">K207+F207*0.05+M207*0.7</f>
        <v>74.3215212071778</v>
      </c>
      <c r="H207" s="31" t="s">
        <v>238</v>
      </c>
      <c r="I207" s="29" t="n">
        <v>67.9934747145188</v>
      </c>
      <c r="J207" s="29" t="n">
        <v>91.375</v>
      </c>
      <c r="K207" s="30" t="n">
        <f aca="false">I207*0.15+J207*0.1</f>
        <v>19.3365212071778</v>
      </c>
      <c r="L207" s="31" t="s">
        <v>339</v>
      </c>
      <c r="M207" s="93" t="n">
        <v>73.35</v>
      </c>
      <c r="N207" s="88" t="s">
        <v>1568</v>
      </c>
      <c r="O207" s="89" t="n">
        <v>73</v>
      </c>
      <c r="P207" s="90" t="s">
        <v>1190</v>
      </c>
    </row>
    <row r="208" s="2" customFormat="true" ht="14.25" hidden="false" customHeight="false" outlineLevel="0" collapsed="false">
      <c r="A208" s="81" t="n">
        <v>85</v>
      </c>
      <c r="B208" s="84" t="n">
        <v>3110611121</v>
      </c>
      <c r="C208" s="90" t="s">
        <v>1569</v>
      </c>
      <c r="D208" s="84" t="s">
        <v>1406</v>
      </c>
      <c r="E208" s="85" t="s">
        <v>1041</v>
      </c>
      <c r="F208" s="29" t="n">
        <v>75.8</v>
      </c>
      <c r="G208" s="30" t="n">
        <f aca="false">K208+F208*0.05+M208*0.7</f>
        <v>74.134</v>
      </c>
      <c r="H208" s="31" t="s">
        <v>684</v>
      </c>
      <c r="I208" s="29" t="n">
        <v>62.7</v>
      </c>
      <c r="J208" s="29" t="n">
        <v>96.15</v>
      </c>
      <c r="K208" s="30" t="n">
        <f aca="false">I208*0.15+J208*0.1</f>
        <v>19.02</v>
      </c>
      <c r="L208" s="31" t="s">
        <v>852</v>
      </c>
      <c r="M208" s="93" t="n">
        <v>73.32</v>
      </c>
      <c r="N208" s="88" t="s">
        <v>1570</v>
      </c>
      <c r="O208" s="89" t="n">
        <v>78</v>
      </c>
      <c r="P208" s="90" t="s">
        <v>1039</v>
      </c>
    </row>
    <row r="209" s="2" customFormat="true" ht="14.25" hidden="false" customHeight="false" outlineLevel="0" collapsed="false">
      <c r="A209" s="81" t="n">
        <v>86</v>
      </c>
      <c r="B209" s="99" t="n">
        <v>3110611077</v>
      </c>
      <c r="C209" s="100" t="s">
        <v>1571</v>
      </c>
      <c r="D209" s="84" t="s">
        <v>1420</v>
      </c>
      <c r="E209" s="85" t="s">
        <v>1041</v>
      </c>
      <c r="F209" s="29" t="n">
        <v>82.7</v>
      </c>
      <c r="G209" s="30" t="n">
        <f aca="false">K209+F209*0.05+M209*0.7</f>
        <v>76.9069640718563</v>
      </c>
      <c r="H209" s="31" t="s">
        <v>649</v>
      </c>
      <c r="I209" s="29" t="n">
        <v>80.1197604790419</v>
      </c>
      <c r="J209" s="29" t="n">
        <v>96.05</v>
      </c>
      <c r="K209" s="30" t="n">
        <f aca="false">I209*0.15+J209*0.1</f>
        <v>21.6229640718563</v>
      </c>
      <c r="L209" s="31" t="s">
        <v>496</v>
      </c>
      <c r="M209" s="93" t="n">
        <v>73.07</v>
      </c>
      <c r="N209" s="88" t="s">
        <v>1572</v>
      </c>
      <c r="O209" s="89" t="n">
        <v>89.5</v>
      </c>
      <c r="P209" s="90" t="s">
        <v>1039</v>
      </c>
    </row>
    <row r="210" s="2" customFormat="true" ht="14.25" hidden="false" customHeight="false" outlineLevel="0" collapsed="false">
      <c r="A210" s="81" t="n">
        <v>87</v>
      </c>
      <c r="B210" s="82" t="n">
        <v>3110610026</v>
      </c>
      <c r="C210" s="90" t="s">
        <v>1573</v>
      </c>
      <c r="D210" s="84" t="s">
        <v>1401</v>
      </c>
      <c r="E210" s="85" t="s">
        <v>1041</v>
      </c>
      <c r="F210" s="29" t="n">
        <v>76.7</v>
      </c>
      <c r="G210" s="30" t="n">
        <f aca="false">K210+F210*0.05+M210*0.7</f>
        <v>74.3926933115824</v>
      </c>
      <c r="H210" s="31" t="s">
        <v>257</v>
      </c>
      <c r="I210" s="29" t="n">
        <v>68.9212887438825</v>
      </c>
      <c r="J210" s="29" t="n">
        <v>90.775</v>
      </c>
      <c r="K210" s="30" t="n">
        <f aca="false">I210*0.15+J210*0.1</f>
        <v>19.4156933115824</v>
      </c>
      <c r="L210" s="31" t="s">
        <v>278</v>
      </c>
      <c r="M210" s="93" t="n">
        <v>73.06</v>
      </c>
      <c r="N210" s="88" t="s">
        <v>1574</v>
      </c>
      <c r="O210" s="89" t="n">
        <v>79.5</v>
      </c>
      <c r="P210" s="90" t="s">
        <v>1039</v>
      </c>
    </row>
    <row r="211" s="2" customFormat="true" ht="14.25" hidden="false" customHeight="false" outlineLevel="0" collapsed="false">
      <c r="A211" s="81" t="n">
        <v>88</v>
      </c>
      <c r="B211" s="82" t="n">
        <v>3110610041</v>
      </c>
      <c r="C211" s="90" t="s">
        <v>1575</v>
      </c>
      <c r="D211" s="84" t="s">
        <v>1401</v>
      </c>
      <c r="E211" s="85" t="s">
        <v>1041</v>
      </c>
      <c r="F211" s="29" t="n">
        <v>71.7</v>
      </c>
      <c r="G211" s="30" t="n">
        <f aca="false">K211+F211*0.05+M211*0.7</f>
        <v>73.2066884176183</v>
      </c>
      <c r="H211" s="31" t="s">
        <v>338</v>
      </c>
      <c r="I211" s="29" t="n">
        <v>63.7112561174551</v>
      </c>
      <c r="J211" s="29" t="n">
        <v>90.7</v>
      </c>
      <c r="K211" s="30" t="n">
        <f aca="false">I211*0.15+J211*0.1</f>
        <v>18.6266884176183</v>
      </c>
      <c r="L211" s="31" t="s">
        <v>343</v>
      </c>
      <c r="M211" s="93" t="n">
        <v>72.85</v>
      </c>
      <c r="N211" s="88" t="s">
        <v>1576</v>
      </c>
      <c r="O211" s="89" t="n">
        <v>74.5</v>
      </c>
      <c r="P211" s="89"/>
    </row>
    <row r="212" s="2" customFormat="true" ht="14.25" hidden="false" customHeight="false" outlineLevel="0" collapsed="false">
      <c r="A212" s="81" t="n">
        <v>89</v>
      </c>
      <c r="B212" s="94" t="n">
        <v>3110611108</v>
      </c>
      <c r="C212" s="101" t="s">
        <v>1577</v>
      </c>
      <c r="D212" s="84" t="s">
        <v>1406</v>
      </c>
      <c r="E212" s="85" t="s">
        <v>1041</v>
      </c>
      <c r="F212" s="29" t="n">
        <v>73.5</v>
      </c>
      <c r="G212" s="30" t="n">
        <f aca="false">K212+F212*0.05+M212*0.7</f>
        <v>75.0405</v>
      </c>
      <c r="H212" s="31" t="s">
        <v>748</v>
      </c>
      <c r="I212" s="29" t="n">
        <v>71.7</v>
      </c>
      <c r="J212" s="29" t="n">
        <v>96.575</v>
      </c>
      <c r="K212" s="30" t="n">
        <f aca="false">I212*0.15+J212*0.1</f>
        <v>20.4125</v>
      </c>
      <c r="L212" s="31" t="s">
        <v>703</v>
      </c>
      <c r="M212" s="93" t="n">
        <v>72.79</v>
      </c>
      <c r="N212" s="88" t="s">
        <v>1578</v>
      </c>
      <c r="O212" s="89" t="n">
        <v>77.5</v>
      </c>
      <c r="P212" s="90" t="s">
        <v>1039</v>
      </c>
    </row>
    <row r="213" s="2" customFormat="true" ht="14.25" hidden="false" customHeight="false" outlineLevel="0" collapsed="false">
      <c r="A213" s="81" t="n">
        <v>90</v>
      </c>
      <c r="B213" s="94" t="n">
        <v>3110611083</v>
      </c>
      <c r="C213" s="101" t="s">
        <v>1579</v>
      </c>
      <c r="D213" s="84" t="s">
        <v>1406</v>
      </c>
      <c r="E213" s="85" t="s">
        <v>1041</v>
      </c>
      <c r="F213" s="29" t="n">
        <v>73.7</v>
      </c>
      <c r="G213" s="30" t="n">
        <f aca="false">K213+F213*0.05+M213*0.7</f>
        <v>74.566</v>
      </c>
      <c r="H213" s="31" t="s">
        <v>772</v>
      </c>
      <c r="I213" s="29" t="n">
        <v>69</v>
      </c>
      <c r="J213" s="29" t="n">
        <v>95.85</v>
      </c>
      <c r="K213" s="30" t="n">
        <f aca="false">I213*0.15+J213*0.1</f>
        <v>19.935</v>
      </c>
      <c r="L213" s="31" t="s">
        <v>799</v>
      </c>
      <c r="M213" s="93" t="n">
        <v>72.78</v>
      </c>
      <c r="N213" s="88" t="s">
        <v>1580</v>
      </c>
      <c r="O213" s="89" t="n">
        <v>74.5</v>
      </c>
      <c r="P213" s="89"/>
    </row>
    <row r="214" s="2" customFormat="true" ht="14.25" hidden="false" customHeight="false" outlineLevel="0" collapsed="false">
      <c r="A214" s="81" t="n">
        <v>91</v>
      </c>
      <c r="B214" s="96" t="n">
        <v>3110611143</v>
      </c>
      <c r="C214" s="97" t="s">
        <v>1581</v>
      </c>
      <c r="D214" s="84" t="s">
        <v>1399</v>
      </c>
      <c r="E214" s="85" t="s">
        <v>1041</v>
      </c>
      <c r="F214" s="29" t="n">
        <v>77.9</v>
      </c>
      <c r="G214" s="30" t="n">
        <f aca="false">K214+F214*0.05+M214*0.7</f>
        <v>74.9965806451613</v>
      </c>
      <c r="H214" s="31" t="s">
        <v>710</v>
      </c>
      <c r="I214" s="29" t="n">
        <v>72.9838709677419</v>
      </c>
      <c r="J214" s="29" t="n">
        <v>92.5</v>
      </c>
      <c r="K214" s="30" t="n">
        <f aca="false">I214*0.15+J214*0.1</f>
        <v>20.1975806451613</v>
      </c>
      <c r="L214" s="31" t="s">
        <v>496</v>
      </c>
      <c r="M214" s="93" t="n">
        <v>72.72</v>
      </c>
      <c r="N214" s="88" t="s">
        <v>1582</v>
      </c>
      <c r="O214" s="89" t="n">
        <v>81.5</v>
      </c>
      <c r="P214" s="90" t="s">
        <v>1039</v>
      </c>
    </row>
    <row r="215" s="2" customFormat="true" ht="14.25" hidden="false" customHeight="false" outlineLevel="0" collapsed="false">
      <c r="A215" s="81" t="n">
        <v>92</v>
      </c>
      <c r="B215" s="96" t="n">
        <v>3110611151</v>
      </c>
      <c r="C215" s="97" t="s">
        <v>1583</v>
      </c>
      <c r="D215" s="84" t="s">
        <v>1399</v>
      </c>
      <c r="E215" s="85" t="s">
        <v>1041</v>
      </c>
      <c r="F215" s="29" t="n">
        <v>70.5</v>
      </c>
      <c r="G215" s="30" t="n">
        <f aca="false">K215+F215*0.05+M215*0.7</f>
        <v>74.2868870967742</v>
      </c>
      <c r="H215" s="31" t="s">
        <v>788</v>
      </c>
      <c r="I215" s="29" t="n">
        <v>71.5725806451613</v>
      </c>
      <c r="J215" s="29" t="n">
        <v>91.5</v>
      </c>
      <c r="K215" s="30" t="n">
        <f aca="false">I215*0.15+J215*0.1</f>
        <v>19.8858870967742</v>
      </c>
      <c r="L215" s="31" t="s">
        <v>710</v>
      </c>
      <c r="M215" s="93" t="n">
        <v>72.68</v>
      </c>
      <c r="N215" s="88" t="s">
        <v>1584</v>
      </c>
      <c r="O215" s="89" t="n">
        <v>72.5</v>
      </c>
      <c r="P215" s="89"/>
    </row>
    <row r="216" s="2" customFormat="true" ht="14.25" hidden="false" customHeight="false" outlineLevel="0" collapsed="false">
      <c r="A216" s="81" t="n">
        <v>93</v>
      </c>
      <c r="B216" s="96" t="n">
        <v>3110611124</v>
      </c>
      <c r="C216" s="97" t="s">
        <v>1585</v>
      </c>
      <c r="D216" s="84" t="s">
        <v>1399</v>
      </c>
      <c r="E216" s="85" t="s">
        <v>1041</v>
      </c>
      <c r="F216" s="29" t="n">
        <v>79.7</v>
      </c>
      <c r="G216" s="30" t="n">
        <f aca="false">K216+F216*0.05+M216*0.7</f>
        <v>73.5798064516129</v>
      </c>
      <c r="H216" s="31" t="s">
        <v>791</v>
      </c>
      <c r="I216" s="29" t="n">
        <v>63.8387096774194</v>
      </c>
      <c r="J216" s="29" t="n">
        <v>91.5</v>
      </c>
      <c r="K216" s="30" t="n">
        <f aca="false">I216*0.15+J216*0.1</f>
        <v>18.7258064516129</v>
      </c>
      <c r="L216" s="31" t="s">
        <v>844</v>
      </c>
      <c r="M216" s="93" t="n">
        <v>72.67</v>
      </c>
      <c r="N216" s="88" t="s">
        <v>1586</v>
      </c>
      <c r="O216" s="89" t="n">
        <v>84.5</v>
      </c>
      <c r="P216" s="90" t="s">
        <v>1039</v>
      </c>
    </row>
    <row r="217" s="2" customFormat="true" ht="15.75" hidden="false" customHeight="false" outlineLevel="0" collapsed="false">
      <c r="A217" s="81" t="n">
        <v>94</v>
      </c>
      <c r="B217" s="96" t="n">
        <v>3110611136</v>
      </c>
      <c r="C217" s="97" t="s">
        <v>1587</v>
      </c>
      <c r="D217" s="84" t="s">
        <v>1399</v>
      </c>
      <c r="E217" s="85" t="s">
        <v>1041</v>
      </c>
      <c r="F217" s="29" t="n">
        <v>76.2</v>
      </c>
      <c r="G217" s="30" t="n">
        <f aca="false">K217+F217*0.05+M217*0.7</f>
        <v>74.7429032258064</v>
      </c>
      <c r="H217" s="31" t="s">
        <v>792</v>
      </c>
      <c r="I217" s="29" t="n">
        <v>72.4193548387097</v>
      </c>
      <c r="J217" s="29" t="n">
        <v>92.5</v>
      </c>
      <c r="K217" s="30" t="n">
        <f aca="false">I217*0.15+J217*0.1</f>
        <v>20.1129032258065</v>
      </c>
      <c r="L217" s="31" t="s">
        <v>649</v>
      </c>
      <c r="M217" s="93" t="n">
        <v>72.6</v>
      </c>
      <c r="N217" s="88" t="s">
        <v>1588</v>
      </c>
      <c r="O217" s="89" t="n">
        <v>82</v>
      </c>
      <c r="P217" s="90" t="s">
        <v>1190</v>
      </c>
    </row>
    <row r="218" s="2" customFormat="true" ht="14.25" hidden="false" customHeight="false" outlineLevel="0" collapsed="false">
      <c r="A218" s="81" t="n">
        <v>95</v>
      </c>
      <c r="B218" s="96" t="n">
        <v>3110611146</v>
      </c>
      <c r="C218" s="97" t="s">
        <v>1589</v>
      </c>
      <c r="D218" s="84" t="s">
        <v>1399</v>
      </c>
      <c r="E218" s="85" t="s">
        <v>1041</v>
      </c>
      <c r="F218" s="29" t="n">
        <v>80.9</v>
      </c>
      <c r="G218" s="30" t="n">
        <f aca="false">K218+F218*0.05+M218*0.7</f>
        <v>74.8226290322581</v>
      </c>
      <c r="H218" s="31" t="s">
        <v>711</v>
      </c>
      <c r="I218" s="29" t="n">
        <v>72.0241935483871</v>
      </c>
      <c r="J218" s="29" t="n">
        <v>91.75</v>
      </c>
      <c r="K218" s="30" t="n">
        <f aca="false">I218*0.15+J218*0.1</f>
        <v>19.9786290322581</v>
      </c>
      <c r="L218" s="31" t="s">
        <v>663</v>
      </c>
      <c r="M218" s="93" t="n">
        <v>72.57</v>
      </c>
      <c r="N218" s="88" t="s">
        <v>1590</v>
      </c>
      <c r="O218" s="89" t="n">
        <v>86.5</v>
      </c>
      <c r="P218" s="90" t="s">
        <v>1039</v>
      </c>
    </row>
    <row r="219" s="2" customFormat="true" ht="14.25" hidden="false" customHeight="false" outlineLevel="0" collapsed="false">
      <c r="A219" s="81" t="n">
        <v>96</v>
      </c>
      <c r="B219" s="96" t="n">
        <v>3110611142</v>
      </c>
      <c r="C219" s="97" t="s">
        <v>1591</v>
      </c>
      <c r="D219" s="84" t="s">
        <v>1399</v>
      </c>
      <c r="E219" s="85" t="s">
        <v>1041</v>
      </c>
      <c r="F219" s="29" t="n">
        <v>76.1</v>
      </c>
      <c r="G219" s="30" t="n">
        <f aca="false">K219+F219*0.05+M219*0.7</f>
        <v>74.9996129032258</v>
      </c>
      <c r="H219" s="31" t="s">
        <v>663</v>
      </c>
      <c r="I219" s="29" t="n">
        <v>74.6774193548387</v>
      </c>
      <c r="J219" s="29" t="n">
        <v>92.5</v>
      </c>
      <c r="K219" s="30" t="n">
        <f aca="false">I219*0.15+J219*0.1</f>
        <v>20.4516129032258</v>
      </c>
      <c r="L219" s="31" t="s">
        <v>633</v>
      </c>
      <c r="M219" s="93" t="n">
        <v>72.49</v>
      </c>
      <c r="N219" s="88" t="s">
        <v>1592</v>
      </c>
      <c r="O219" s="89" t="n">
        <v>78.5</v>
      </c>
      <c r="P219" s="90" t="s">
        <v>1039</v>
      </c>
    </row>
    <row r="220" s="2" customFormat="true" ht="15.75" hidden="false" customHeight="false" outlineLevel="0" collapsed="false">
      <c r="A220" s="81" t="n">
        <v>97</v>
      </c>
      <c r="B220" s="82" t="n">
        <v>3110610007</v>
      </c>
      <c r="C220" s="83" t="s">
        <v>1593</v>
      </c>
      <c r="D220" s="84" t="s">
        <v>1401</v>
      </c>
      <c r="E220" s="85" t="s">
        <v>1041</v>
      </c>
      <c r="F220" s="29" t="n">
        <v>73.2</v>
      </c>
      <c r="G220" s="30" t="n">
        <f aca="false">K220+F220*0.05+M220*0.7</f>
        <v>75.3119755301794</v>
      </c>
      <c r="H220" s="31" t="s">
        <v>286</v>
      </c>
      <c r="I220" s="29" t="n">
        <v>77.699836867863</v>
      </c>
      <c r="J220" s="29" t="n">
        <v>92.75</v>
      </c>
      <c r="K220" s="30" t="n">
        <f aca="false">I220*0.15+J220*0.1</f>
        <v>20.9299755301794</v>
      </c>
      <c r="L220" s="31" t="s">
        <v>231</v>
      </c>
      <c r="M220" s="93" t="n">
        <v>72.46</v>
      </c>
      <c r="N220" s="88" t="s">
        <v>1594</v>
      </c>
      <c r="O220" s="89" t="n">
        <v>77</v>
      </c>
      <c r="P220" s="90" t="s">
        <v>1190</v>
      </c>
    </row>
    <row r="221" s="2" customFormat="true" ht="15.75" hidden="false" customHeight="false" outlineLevel="0" collapsed="false">
      <c r="A221" s="81" t="n">
        <v>98</v>
      </c>
      <c r="B221" s="94" t="n">
        <v>3110611086</v>
      </c>
      <c r="C221" s="101" t="s">
        <v>1595</v>
      </c>
      <c r="D221" s="84" t="s">
        <v>1406</v>
      </c>
      <c r="E221" s="85" t="s">
        <v>1041</v>
      </c>
      <c r="F221" s="29" t="n">
        <v>73.5</v>
      </c>
      <c r="G221" s="30" t="n">
        <f aca="false">K221+F221*0.05+M221*0.7</f>
        <v>75.729</v>
      </c>
      <c r="H221" s="31" t="s">
        <v>620</v>
      </c>
      <c r="I221" s="29" t="n">
        <v>80.6</v>
      </c>
      <c r="J221" s="29" t="n">
        <v>95.15</v>
      </c>
      <c r="K221" s="30" t="n">
        <f aca="false">I221*0.15+J221*0.1</f>
        <v>21.605</v>
      </c>
      <c r="L221" s="31" t="s">
        <v>668</v>
      </c>
      <c r="M221" s="93" t="n">
        <v>72.07</v>
      </c>
      <c r="N221" s="88" t="s">
        <v>1596</v>
      </c>
      <c r="O221" s="89" t="n">
        <v>77.5</v>
      </c>
      <c r="P221" s="90" t="s">
        <v>1190</v>
      </c>
    </row>
    <row r="222" s="2" customFormat="true" ht="14.25" hidden="false" customHeight="false" outlineLevel="0" collapsed="false">
      <c r="A222" s="81" t="n">
        <v>99</v>
      </c>
      <c r="B222" s="99" t="n">
        <v>3110611073</v>
      </c>
      <c r="C222" s="100" t="s">
        <v>1597</v>
      </c>
      <c r="D222" s="84" t="s">
        <v>1420</v>
      </c>
      <c r="E222" s="85" t="s">
        <v>1041</v>
      </c>
      <c r="F222" s="29" t="n">
        <v>79.2</v>
      </c>
      <c r="G222" s="30" t="n">
        <f aca="false">K222+F222*0.05+M222*0.7</f>
        <v>75.5922814371257</v>
      </c>
      <c r="H222" s="31" t="s">
        <v>714</v>
      </c>
      <c r="I222" s="29" t="n">
        <v>77.3952095808383</v>
      </c>
      <c r="J222" s="29" t="n">
        <v>96.3</v>
      </c>
      <c r="K222" s="30" t="n">
        <f aca="false">I222*0.15+J222*0.1</f>
        <v>21.2392814371257</v>
      </c>
      <c r="L222" s="31" t="s">
        <v>614</v>
      </c>
      <c r="M222" s="93" t="n">
        <v>71.99</v>
      </c>
      <c r="N222" s="88" t="s">
        <v>1598</v>
      </c>
      <c r="O222" s="89" t="n">
        <v>87</v>
      </c>
      <c r="P222" s="90" t="s">
        <v>1039</v>
      </c>
    </row>
    <row r="223" s="2" customFormat="true" ht="15.75" hidden="false" customHeight="false" outlineLevel="0" collapsed="false">
      <c r="A223" s="81" t="n">
        <v>100</v>
      </c>
      <c r="B223" s="82" t="n">
        <v>3110610013</v>
      </c>
      <c r="C223" s="84" t="s">
        <v>1599</v>
      </c>
      <c r="D223" s="84" t="s">
        <v>1401</v>
      </c>
      <c r="E223" s="85" t="s">
        <v>1041</v>
      </c>
      <c r="F223" s="29" t="n">
        <v>75.8</v>
      </c>
      <c r="G223" s="30" t="n">
        <f aca="false">K223+F223*0.05+M223*0.7</f>
        <v>73.6054543230016</v>
      </c>
      <c r="H223" s="31" t="s">
        <v>278</v>
      </c>
      <c r="I223" s="29" t="n">
        <v>69.7063621533442</v>
      </c>
      <c r="J223" s="29" t="n">
        <v>89.875</v>
      </c>
      <c r="K223" s="30" t="n">
        <f aca="false">I223*0.15+J223*0.1</f>
        <v>19.4434543230016</v>
      </c>
      <c r="L223" s="31" t="s">
        <v>287</v>
      </c>
      <c r="M223" s="93" t="n">
        <v>71.96</v>
      </c>
      <c r="N223" s="88" t="s">
        <v>1600</v>
      </c>
      <c r="O223" s="89" t="n">
        <v>78</v>
      </c>
      <c r="P223" s="90" t="s">
        <v>1190</v>
      </c>
    </row>
    <row r="224" s="2" customFormat="true" ht="15.75" hidden="false" customHeight="false" outlineLevel="0" collapsed="false">
      <c r="A224" s="81" t="n">
        <v>101</v>
      </c>
      <c r="B224" s="96" t="n">
        <v>3110611133</v>
      </c>
      <c r="C224" s="97" t="s">
        <v>1601</v>
      </c>
      <c r="D224" s="84" t="s">
        <v>1399</v>
      </c>
      <c r="E224" s="85" t="s">
        <v>1041</v>
      </c>
      <c r="F224" s="29" t="n">
        <v>72.5</v>
      </c>
      <c r="G224" s="30" t="n">
        <f aca="false">K224+F224*0.05+M224*0.7</f>
        <v>73.8418709677419</v>
      </c>
      <c r="H224" s="31" t="s">
        <v>614</v>
      </c>
      <c r="I224" s="29" t="n">
        <v>70.7258064516129</v>
      </c>
      <c r="J224" s="29" t="n">
        <v>92.5</v>
      </c>
      <c r="K224" s="30" t="n">
        <f aca="false">I224*0.15+J224*0.1</f>
        <v>19.8588709677419</v>
      </c>
      <c r="L224" s="31" t="s">
        <v>745</v>
      </c>
      <c r="M224" s="93" t="n">
        <v>71.94</v>
      </c>
      <c r="N224" s="88" t="s">
        <v>1602</v>
      </c>
      <c r="O224" s="89" t="n">
        <v>72.5</v>
      </c>
      <c r="P224" s="90" t="s">
        <v>1190</v>
      </c>
    </row>
    <row r="225" s="2" customFormat="true" ht="14.25" hidden="false" customHeight="false" outlineLevel="0" collapsed="false">
      <c r="A225" s="81" t="n">
        <v>102</v>
      </c>
      <c r="B225" s="82" t="n">
        <v>3110610008</v>
      </c>
      <c r="C225" s="83" t="s">
        <v>1603</v>
      </c>
      <c r="D225" s="84" t="s">
        <v>1401</v>
      </c>
      <c r="E225" s="85" t="s">
        <v>1041</v>
      </c>
      <c r="F225" s="29" t="n">
        <v>70.7</v>
      </c>
      <c r="G225" s="30" t="n">
        <f aca="false">K225+F225*0.05+M225*0.7</f>
        <v>73.1896655791191</v>
      </c>
      <c r="H225" s="31" t="s">
        <v>350</v>
      </c>
      <c r="I225" s="29" t="n">
        <v>68.5644371941272</v>
      </c>
      <c r="J225" s="29" t="n">
        <v>90.75</v>
      </c>
      <c r="K225" s="30" t="n">
        <f aca="false">I225*0.15+J225*0.1</f>
        <v>19.3596655791191</v>
      </c>
      <c r="L225" s="31" t="s">
        <v>350</v>
      </c>
      <c r="M225" s="93" t="n">
        <v>71.85</v>
      </c>
      <c r="N225" s="88" t="s">
        <v>1604</v>
      </c>
      <c r="O225" s="89" t="n">
        <v>69.5</v>
      </c>
      <c r="P225" s="89"/>
    </row>
    <row r="226" s="2" customFormat="true" ht="14.25" hidden="false" customHeight="false" outlineLevel="0" collapsed="false">
      <c r="A226" s="81" t="n">
        <v>103</v>
      </c>
      <c r="B226" s="82" t="n">
        <v>3110610005</v>
      </c>
      <c r="C226" s="83" t="s">
        <v>1605</v>
      </c>
      <c r="D226" s="84" t="s">
        <v>1401</v>
      </c>
      <c r="E226" s="85" t="s">
        <v>1041</v>
      </c>
      <c r="F226" s="29" t="n">
        <v>76.7</v>
      </c>
      <c r="G226" s="30" t="n">
        <f aca="false">K226+F226*0.05+M226*0.7</f>
        <v>74.6290424143556</v>
      </c>
      <c r="H226" s="31" t="s">
        <v>303</v>
      </c>
      <c r="I226" s="29" t="n">
        <v>75.9869494290375</v>
      </c>
      <c r="J226" s="29" t="n">
        <v>91.15</v>
      </c>
      <c r="K226" s="30" t="n">
        <f aca="false">I226*0.15+J226*0.1</f>
        <v>20.5130424143556</v>
      </c>
      <c r="L226" s="31" t="s">
        <v>247</v>
      </c>
      <c r="M226" s="93" t="n">
        <v>71.83</v>
      </c>
      <c r="N226" s="88" t="s">
        <v>1606</v>
      </c>
      <c r="O226" s="89" t="n">
        <v>79.5</v>
      </c>
      <c r="P226" s="90" t="s">
        <v>1039</v>
      </c>
    </row>
    <row r="227" s="2" customFormat="true" ht="14.25" hidden="false" customHeight="false" outlineLevel="0" collapsed="false">
      <c r="A227" s="81" t="n">
        <v>104</v>
      </c>
      <c r="B227" s="97" t="n">
        <v>3110404110</v>
      </c>
      <c r="C227" s="97" t="s">
        <v>1607</v>
      </c>
      <c r="D227" s="84" t="s">
        <v>1399</v>
      </c>
      <c r="E227" s="85" t="s">
        <v>1041</v>
      </c>
      <c r="F227" s="29" t="n">
        <v>79.7</v>
      </c>
      <c r="G227" s="30" t="n">
        <f aca="false">K227+F227*0.05+M227*0.7</f>
        <v>73.4877741935484</v>
      </c>
      <c r="H227" s="31" t="s">
        <v>825</v>
      </c>
      <c r="I227" s="29" t="n">
        <v>65.6451612903226</v>
      </c>
      <c r="J227" s="29" t="n">
        <v>93.75</v>
      </c>
      <c r="K227" s="30" t="n">
        <f aca="false">I227*0.15+J227*0.1</f>
        <v>19.2217741935484</v>
      </c>
      <c r="L227" s="31" t="s">
        <v>791</v>
      </c>
      <c r="M227" s="93" t="n">
        <v>71.83</v>
      </c>
      <c r="N227" s="88" t="s">
        <v>1608</v>
      </c>
      <c r="O227" s="89" t="n">
        <v>84.5</v>
      </c>
      <c r="P227" s="90" t="s">
        <v>1039</v>
      </c>
    </row>
    <row r="228" s="2" customFormat="true" ht="14.25" hidden="false" customHeight="false" outlineLevel="0" collapsed="false">
      <c r="A228" s="81" t="n">
        <v>105</v>
      </c>
      <c r="B228" s="99" t="n">
        <v>3110611045</v>
      </c>
      <c r="C228" s="102" t="s">
        <v>1609</v>
      </c>
      <c r="D228" s="84" t="s">
        <v>1420</v>
      </c>
      <c r="E228" s="85" t="s">
        <v>1041</v>
      </c>
      <c r="F228" s="29" t="n">
        <v>70.2</v>
      </c>
      <c r="G228" s="30" t="n">
        <f aca="false">K228+F228*0.05+M228*0.7</f>
        <v>75.7371467065868</v>
      </c>
      <c r="H228" s="31" t="s">
        <v>593</v>
      </c>
      <c r="I228" s="29" t="n">
        <v>82.8443113772455</v>
      </c>
      <c r="J228" s="29" t="n">
        <v>96.175</v>
      </c>
      <c r="K228" s="30" t="n">
        <f aca="false">I228*0.15+J228*0.1</f>
        <v>22.0441467065868</v>
      </c>
      <c r="L228" s="31" t="s">
        <v>607</v>
      </c>
      <c r="M228" s="93" t="n">
        <v>71.69</v>
      </c>
      <c r="N228" s="88" t="s">
        <v>1610</v>
      </c>
      <c r="O228" s="89" t="n">
        <v>72</v>
      </c>
      <c r="P228" s="89"/>
    </row>
    <row r="229" s="2" customFormat="true" ht="14.25" hidden="false" customHeight="false" outlineLevel="0" collapsed="false">
      <c r="A229" s="81" t="n">
        <v>106</v>
      </c>
      <c r="B229" s="89" t="n">
        <v>3110422016</v>
      </c>
      <c r="C229" s="97" t="s">
        <v>1611</v>
      </c>
      <c r="D229" s="84" t="s">
        <v>1399</v>
      </c>
      <c r="E229" s="85" t="s">
        <v>1041</v>
      </c>
      <c r="F229" s="29" t="n">
        <v>80</v>
      </c>
      <c r="G229" s="30" t="n">
        <f aca="false">K229+F229*0.05+M229*0.7</f>
        <v>72.9914193548387</v>
      </c>
      <c r="H229" s="31" t="s">
        <v>785</v>
      </c>
      <c r="I229" s="29" t="n">
        <v>64.5161290322581</v>
      </c>
      <c r="J229" s="29" t="n">
        <v>92.5</v>
      </c>
      <c r="K229" s="30" t="n">
        <f aca="false">I229*0.15+J229*0.1</f>
        <v>18.9274193548387</v>
      </c>
      <c r="L229" s="31" t="s">
        <v>843</v>
      </c>
      <c r="M229" s="93" t="n">
        <v>71.52</v>
      </c>
      <c r="N229" s="88" t="s">
        <v>1612</v>
      </c>
      <c r="O229" s="89" t="n">
        <v>85</v>
      </c>
      <c r="P229" s="90" t="s">
        <v>1039</v>
      </c>
    </row>
    <row r="230" s="2" customFormat="true" ht="14.25" hidden="false" customHeight="false" outlineLevel="0" collapsed="false">
      <c r="A230" s="81" t="n">
        <v>107</v>
      </c>
      <c r="B230" s="99" t="n">
        <v>3110611051</v>
      </c>
      <c r="C230" s="102" t="s">
        <v>1613</v>
      </c>
      <c r="D230" s="84" t="s">
        <v>1420</v>
      </c>
      <c r="E230" s="85" t="s">
        <v>1041</v>
      </c>
      <c r="F230" s="29" t="n">
        <v>80.9</v>
      </c>
      <c r="G230" s="30" t="n">
        <f aca="false">K230+F230*0.05+M230*0.7</f>
        <v>75.4137185628742</v>
      </c>
      <c r="H230" s="31" t="s">
        <v>663</v>
      </c>
      <c r="I230" s="29" t="n">
        <v>77.6047904191617</v>
      </c>
      <c r="J230" s="29" t="n">
        <v>96.85</v>
      </c>
      <c r="K230" s="30" t="n">
        <f aca="false">I230*0.15+J230*0.1</f>
        <v>21.3257185628743</v>
      </c>
      <c r="L230" s="31" t="s">
        <v>745</v>
      </c>
      <c r="M230" s="93" t="n">
        <v>71.49</v>
      </c>
      <c r="N230" s="88" t="s">
        <v>1614</v>
      </c>
      <c r="O230" s="89" t="n">
        <v>86.5</v>
      </c>
      <c r="P230" s="90" t="s">
        <v>1039</v>
      </c>
    </row>
    <row r="231" s="2" customFormat="true" ht="15.75" hidden="false" customHeight="false" outlineLevel="0" collapsed="false">
      <c r="A231" s="81" t="n">
        <v>108</v>
      </c>
      <c r="B231" s="82" t="n">
        <v>3110610009</v>
      </c>
      <c r="C231" s="83" t="s">
        <v>1615</v>
      </c>
      <c r="D231" s="84" t="s">
        <v>1401</v>
      </c>
      <c r="E231" s="85" t="s">
        <v>1041</v>
      </c>
      <c r="F231" s="29" t="n">
        <v>79.1</v>
      </c>
      <c r="G231" s="30" t="n">
        <f aca="false">K231+F231*0.05+M231*0.7</f>
        <v>74.0163205546493</v>
      </c>
      <c r="H231" s="31" t="s">
        <v>287</v>
      </c>
      <c r="I231" s="29" t="n">
        <v>73.1321370309951</v>
      </c>
      <c r="J231" s="29" t="n">
        <v>90.975</v>
      </c>
      <c r="K231" s="30" t="n">
        <f aca="false">I231*0.15+J231*0.1</f>
        <v>20.0673205546493</v>
      </c>
      <c r="L231" s="31" t="s">
        <v>251</v>
      </c>
      <c r="M231" s="93" t="n">
        <v>71.42</v>
      </c>
      <c r="N231" s="88" t="s">
        <v>1616</v>
      </c>
      <c r="O231" s="89" t="n">
        <v>83.5</v>
      </c>
      <c r="P231" s="90" t="s">
        <v>1190</v>
      </c>
    </row>
    <row r="232" s="2" customFormat="true" ht="14.25" hidden="false" customHeight="false" outlineLevel="0" collapsed="false">
      <c r="A232" s="81" t="n">
        <v>109</v>
      </c>
      <c r="B232" s="84" t="n">
        <v>3110611120</v>
      </c>
      <c r="C232" s="90" t="s">
        <v>1617</v>
      </c>
      <c r="D232" s="84" t="s">
        <v>1406</v>
      </c>
      <c r="E232" s="85" t="s">
        <v>1041</v>
      </c>
      <c r="F232" s="29" t="n">
        <v>75.2</v>
      </c>
      <c r="G232" s="30" t="n">
        <f aca="false">K232+F232*0.05+M232*0.7</f>
        <v>73.153</v>
      </c>
      <c r="H232" s="31" t="s">
        <v>775</v>
      </c>
      <c r="I232" s="29" t="n">
        <v>66.3</v>
      </c>
      <c r="J232" s="29" t="n">
        <v>95.45</v>
      </c>
      <c r="K232" s="30" t="n">
        <f aca="false">I232*0.15+J232*0.1</f>
        <v>19.49</v>
      </c>
      <c r="L232" s="31" t="s">
        <v>836</v>
      </c>
      <c r="M232" s="93" t="n">
        <v>71.29</v>
      </c>
      <c r="N232" s="88" t="s">
        <v>1618</v>
      </c>
      <c r="O232" s="89" t="n">
        <v>77</v>
      </c>
      <c r="P232" s="90" t="s">
        <v>1039</v>
      </c>
    </row>
    <row r="233" s="2" customFormat="true" ht="15.75" hidden="false" customHeight="false" outlineLevel="0" collapsed="false">
      <c r="A233" s="81" t="n">
        <v>110</v>
      </c>
      <c r="B233" s="82" t="n">
        <v>3110610021</v>
      </c>
      <c r="C233" s="84" t="s">
        <v>1619</v>
      </c>
      <c r="D233" s="84" t="s">
        <v>1401</v>
      </c>
      <c r="E233" s="85" t="s">
        <v>1041</v>
      </c>
      <c r="F233" s="29" t="n">
        <v>72.3</v>
      </c>
      <c r="G233" s="30" t="n">
        <f aca="false">K233+F233*0.05+M233*0.7</f>
        <v>72.1080106035889</v>
      </c>
      <c r="H233" s="31" t="s">
        <v>342</v>
      </c>
      <c r="I233" s="29" t="n">
        <v>63.9967373572594</v>
      </c>
      <c r="J233" s="29" t="n">
        <v>90.675</v>
      </c>
      <c r="K233" s="30" t="n">
        <f aca="false">I233*0.15+J233*0.1</f>
        <v>18.6670106035889</v>
      </c>
      <c r="L233" s="31" t="s">
        <v>318</v>
      </c>
      <c r="M233" s="93" t="n">
        <v>71.18</v>
      </c>
      <c r="N233" s="88" t="s">
        <v>1620</v>
      </c>
      <c r="O233" s="89" t="n">
        <v>75.5</v>
      </c>
      <c r="P233" s="90" t="s">
        <v>1190</v>
      </c>
    </row>
    <row r="234" s="2" customFormat="true" ht="14.25" hidden="false" customHeight="false" outlineLevel="0" collapsed="false">
      <c r="A234" s="81" t="n">
        <v>111</v>
      </c>
      <c r="B234" s="84" t="n">
        <v>3110611115</v>
      </c>
      <c r="C234" s="90" t="s">
        <v>1621</v>
      </c>
      <c r="D234" s="84" t="s">
        <v>1406</v>
      </c>
      <c r="E234" s="85" t="s">
        <v>1041</v>
      </c>
      <c r="F234" s="29" t="n">
        <v>76.2</v>
      </c>
      <c r="G234" s="30" t="n">
        <f aca="false">K234+F234*0.05+M234*0.7</f>
        <v>75.618</v>
      </c>
      <c r="H234" s="31" t="s">
        <v>732</v>
      </c>
      <c r="I234" s="29" t="n">
        <v>82.4</v>
      </c>
      <c r="J234" s="29" t="n">
        <v>96.5</v>
      </c>
      <c r="K234" s="30" t="n">
        <f aca="false">I234*0.15+J234*0.1</f>
        <v>22.01</v>
      </c>
      <c r="L234" s="31" t="s">
        <v>619</v>
      </c>
      <c r="M234" s="93" t="n">
        <v>71.14</v>
      </c>
      <c r="N234" s="88" t="s">
        <v>1622</v>
      </c>
      <c r="O234" s="89" t="n">
        <v>82</v>
      </c>
      <c r="P234" s="90" t="s">
        <v>1039</v>
      </c>
    </row>
    <row r="235" s="2" customFormat="true" ht="14.25" hidden="false" customHeight="false" outlineLevel="0" collapsed="false">
      <c r="A235" s="81" t="n">
        <v>112</v>
      </c>
      <c r="B235" s="94" t="n">
        <v>3110611098</v>
      </c>
      <c r="C235" s="101" t="s">
        <v>1623</v>
      </c>
      <c r="D235" s="84" t="s">
        <v>1406</v>
      </c>
      <c r="E235" s="85" t="s">
        <v>1041</v>
      </c>
      <c r="F235" s="29" t="n">
        <v>80.7</v>
      </c>
      <c r="G235" s="30" t="n">
        <f aca="false">K235+F235*0.05+M235*0.7</f>
        <v>74.998</v>
      </c>
      <c r="H235" s="31" t="s">
        <v>703</v>
      </c>
      <c r="I235" s="29" t="n">
        <v>77.9</v>
      </c>
      <c r="J235" s="29" t="n">
        <v>95.85</v>
      </c>
      <c r="K235" s="30" t="n">
        <f aca="false">I235*0.15+J235*0.1</f>
        <v>21.27</v>
      </c>
      <c r="L235" s="31" t="s">
        <v>687</v>
      </c>
      <c r="M235" s="93" t="n">
        <v>70.99</v>
      </c>
      <c r="N235" s="88" t="s">
        <v>1624</v>
      </c>
      <c r="O235" s="89" t="n">
        <v>89.5</v>
      </c>
      <c r="P235" s="90" t="s">
        <v>1039</v>
      </c>
    </row>
    <row r="236" s="2" customFormat="true" ht="15.75" hidden="false" customHeight="false" outlineLevel="0" collapsed="false">
      <c r="A236" s="81" t="n">
        <v>113</v>
      </c>
      <c r="B236" s="96" t="n">
        <v>3110611157</v>
      </c>
      <c r="C236" s="97" t="s">
        <v>1625</v>
      </c>
      <c r="D236" s="84" t="s">
        <v>1399</v>
      </c>
      <c r="E236" s="85" t="s">
        <v>1041</v>
      </c>
      <c r="F236" s="29" t="n">
        <v>75.8</v>
      </c>
      <c r="G236" s="30" t="n">
        <f aca="false">K236+F236*0.05+M236*0.7</f>
        <v>72.7174838709677</v>
      </c>
      <c r="H236" s="31" t="s">
        <v>843</v>
      </c>
      <c r="I236" s="29" t="n">
        <v>67.9032258064516</v>
      </c>
      <c r="J236" s="29" t="n">
        <v>91.75</v>
      </c>
      <c r="K236" s="30" t="n">
        <f aca="false">I236*0.15+J236*0.1</f>
        <v>19.3604838709677</v>
      </c>
      <c r="L236" s="31" t="s">
        <v>614</v>
      </c>
      <c r="M236" s="93" t="n">
        <v>70.81</v>
      </c>
      <c r="N236" s="88" t="s">
        <v>1626</v>
      </c>
      <c r="O236" s="89" t="n">
        <v>78</v>
      </c>
      <c r="P236" s="90" t="s">
        <v>1190</v>
      </c>
    </row>
    <row r="237" s="2" customFormat="true" ht="15.75" hidden="false" customHeight="false" outlineLevel="0" collapsed="false">
      <c r="A237" s="81" t="n">
        <v>114</v>
      </c>
      <c r="B237" s="82" t="n">
        <v>3110610017</v>
      </c>
      <c r="C237" s="84" t="s">
        <v>1627</v>
      </c>
      <c r="D237" s="84" t="s">
        <v>1401</v>
      </c>
      <c r="E237" s="85" t="s">
        <v>1041</v>
      </c>
      <c r="F237" s="29" t="n">
        <v>67.8</v>
      </c>
      <c r="G237" s="30" t="n">
        <f aca="false">K237+F237*0.05+M237*0.7</f>
        <v>72.5224208809135</v>
      </c>
      <c r="H237" s="31" t="s">
        <v>331</v>
      </c>
      <c r="I237" s="29" t="n">
        <v>70.5628058727569</v>
      </c>
      <c r="J237" s="29" t="n">
        <v>90.3</v>
      </c>
      <c r="K237" s="30" t="n">
        <f aca="false">I237*0.15+J237*0.1</f>
        <v>19.6144208809135</v>
      </c>
      <c r="L237" s="31" t="s">
        <v>286</v>
      </c>
      <c r="M237" s="93" t="n">
        <v>70.74</v>
      </c>
      <c r="N237" s="88" t="s">
        <v>1628</v>
      </c>
      <c r="O237" s="89" t="n">
        <v>68</v>
      </c>
      <c r="P237" s="90" t="s">
        <v>1190</v>
      </c>
    </row>
    <row r="238" s="2" customFormat="true" ht="15.75" hidden="false" customHeight="false" outlineLevel="0" collapsed="false">
      <c r="A238" s="81" t="n">
        <v>115</v>
      </c>
      <c r="B238" s="99" t="n">
        <v>3110611052</v>
      </c>
      <c r="C238" s="102" t="s">
        <v>1629</v>
      </c>
      <c r="D238" s="84" t="s">
        <v>1420</v>
      </c>
      <c r="E238" s="85" t="s">
        <v>1041</v>
      </c>
      <c r="F238" s="29" t="n">
        <v>71.7</v>
      </c>
      <c r="G238" s="30" t="n">
        <f aca="false">K238+F238*0.05+M238*0.7</f>
        <v>74.0242215568862</v>
      </c>
      <c r="H238" s="31" t="s">
        <v>711</v>
      </c>
      <c r="I238" s="29" t="n">
        <v>75.9281437125749</v>
      </c>
      <c r="J238" s="29" t="n">
        <v>95.95</v>
      </c>
      <c r="K238" s="30" t="n">
        <f aca="false">I238*0.15+J238*0.1</f>
        <v>20.9842215568862</v>
      </c>
      <c r="L238" s="31" t="s">
        <v>735</v>
      </c>
      <c r="M238" s="93" t="n">
        <v>70.65</v>
      </c>
      <c r="N238" s="88" t="s">
        <v>1630</v>
      </c>
      <c r="O238" s="89" t="n">
        <v>74.5</v>
      </c>
      <c r="P238" s="90" t="s">
        <v>1190</v>
      </c>
    </row>
    <row r="239" s="2" customFormat="true" ht="15.75" hidden="false" customHeight="false" outlineLevel="0" collapsed="false">
      <c r="A239" s="81" t="n">
        <v>116</v>
      </c>
      <c r="B239" s="82" t="n">
        <v>3110610019</v>
      </c>
      <c r="C239" s="84" t="s">
        <v>1631</v>
      </c>
      <c r="D239" s="84" t="s">
        <v>1401</v>
      </c>
      <c r="E239" s="85" t="s">
        <v>1041</v>
      </c>
      <c r="F239" s="29" t="n">
        <v>87.408</v>
      </c>
      <c r="G239" s="30" t="n">
        <f aca="false">K239+F239*0.05+M239*0.7</f>
        <v>71.9436887438826</v>
      </c>
      <c r="H239" s="31" t="s">
        <v>346</v>
      </c>
      <c r="I239" s="29" t="n">
        <v>61.141924959217</v>
      </c>
      <c r="J239" s="29" t="n">
        <v>89.75</v>
      </c>
      <c r="K239" s="30" t="n">
        <f aca="false">I239*0.15+J239*0.1</f>
        <v>18.1462887438825</v>
      </c>
      <c r="L239" s="31" t="s">
        <v>393</v>
      </c>
      <c r="M239" s="93" t="n">
        <v>70.61</v>
      </c>
      <c r="N239" s="88" t="s">
        <v>1632</v>
      </c>
      <c r="O239" s="89" t="n">
        <v>95</v>
      </c>
      <c r="P239" s="90" t="s">
        <v>1190</v>
      </c>
    </row>
    <row r="240" s="2" customFormat="true" ht="15.75" hidden="false" customHeight="false" outlineLevel="0" collapsed="false">
      <c r="A240" s="81" t="n">
        <v>117</v>
      </c>
      <c r="B240" s="99" t="n">
        <v>3110611044</v>
      </c>
      <c r="C240" s="102" t="s">
        <v>1633</v>
      </c>
      <c r="D240" s="84" t="s">
        <v>1420</v>
      </c>
      <c r="E240" s="85" t="s">
        <v>1041</v>
      </c>
      <c r="F240" s="29" t="n">
        <v>79.7</v>
      </c>
      <c r="G240" s="30" t="n">
        <f aca="false">K240+F240*0.05+M240*0.7</f>
        <v>75.4591467065868</v>
      </c>
      <c r="H240" s="31" t="s">
        <v>630</v>
      </c>
      <c r="I240" s="29" t="n">
        <v>82.8443113772455</v>
      </c>
      <c r="J240" s="29" t="n">
        <v>96.275</v>
      </c>
      <c r="K240" s="30" t="n">
        <f aca="false">I240*0.15+J240*0.1</f>
        <v>22.0541467065868</v>
      </c>
      <c r="L240" s="31" t="s">
        <v>578</v>
      </c>
      <c r="M240" s="93" t="n">
        <v>70.6</v>
      </c>
      <c r="N240" s="88" t="s">
        <v>1634</v>
      </c>
      <c r="O240" s="89" t="n">
        <v>84.5</v>
      </c>
      <c r="P240" s="90" t="s">
        <v>1190</v>
      </c>
    </row>
    <row r="241" s="2" customFormat="true" ht="14.25" hidden="false" customHeight="false" outlineLevel="0" collapsed="false">
      <c r="A241" s="81" t="n">
        <v>118</v>
      </c>
      <c r="B241" s="94" t="n">
        <v>3110611097</v>
      </c>
      <c r="C241" s="101" t="s">
        <v>1635</v>
      </c>
      <c r="D241" s="84" t="s">
        <v>1406</v>
      </c>
      <c r="E241" s="85" t="s">
        <v>1041</v>
      </c>
      <c r="F241" s="29" t="n">
        <v>76.2</v>
      </c>
      <c r="G241" s="30" t="n">
        <f aca="false">K241+F241*0.05+M241*0.7</f>
        <v>72.21</v>
      </c>
      <c r="H241" s="31" t="s">
        <v>836</v>
      </c>
      <c r="I241" s="29" t="n">
        <v>64.5</v>
      </c>
      <c r="J241" s="29" t="n">
        <v>95.5</v>
      </c>
      <c r="K241" s="30" t="n">
        <f aca="false">I241*0.15+J241*0.1</f>
        <v>19.225</v>
      </c>
      <c r="L241" s="31" t="s">
        <v>717</v>
      </c>
      <c r="M241" s="93" t="n">
        <v>70.25</v>
      </c>
      <c r="N241" s="88" t="s">
        <v>1636</v>
      </c>
      <c r="O241" s="89" t="n">
        <v>82</v>
      </c>
      <c r="P241" s="90" t="s">
        <v>1039</v>
      </c>
    </row>
    <row r="242" s="2" customFormat="true" ht="15.75" hidden="false" customHeight="false" outlineLevel="0" collapsed="false">
      <c r="A242" s="81" t="n">
        <v>119</v>
      </c>
      <c r="B242" s="84" t="n">
        <v>3110611118</v>
      </c>
      <c r="C242" s="90" t="s">
        <v>1637</v>
      </c>
      <c r="D242" s="84" t="s">
        <v>1406</v>
      </c>
      <c r="E242" s="85" t="s">
        <v>1041</v>
      </c>
      <c r="F242" s="29" t="n">
        <v>71.4</v>
      </c>
      <c r="G242" s="30" t="n">
        <f aca="false">K242+F242*0.05+M242*0.7</f>
        <v>72.3585</v>
      </c>
      <c r="H242" s="31" t="s">
        <v>753</v>
      </c>
      <c r="I242" s="29" t="n">
        <v>68</v>
      </c>
      <c r="J242" s="29" t="n">
        <v>95.675</v>
      </c>
      <c r="K242" s="30" t="n">
        <f aca="false">I242*0.15+J242*0.1</f>
        <v>19.7675</v>
      </c>
      <c r="L242" s="31" t="s">
        <v>671</v>
      </c>
      <c r="M242" s="93" t="n">
        <v>70.03</v>
      </c>
      <c r="N242" s="88" t="s">
        <v>1638</v>
      </c>
      <c r="O242" s="89" t="n">
        <v>74</v>
      </c>
      <c r="P242" s="90" t="s">
        <v>1190</v>
      </c>
    </row>
    <row r="243" s="2" customFormat="true" ht="15.75" hidden="false" customHeight="false" outlineLevel="0" collapsed="false">
      <c r="A243" s="81" t="n">
        <v>120</v>
      </c>
      <c r="B243" s="94" t="n">
        <v>3110611100</v>
      </c>
      <c r="C243" s="101" t="s">
        <v>1639</v>
      </c>
      <c r="D243" s="84" t="s">
        <v>1406</v>
      </c>
      <c r="E243" s="85" t="s">
        <v>1041</v>
      </c>
      <c r="F243" s="29" t="n">
        <v>77.4</v>
      </c>
      <c r="G243" s="30" t="n">
        <f aca="false">K243+F243*0.05+M243*0.7</f>
        <v>74.09</v>
      </c>
      <c r="H243" s="31" t="s">
        <v>799</v>
      </c>
      <c r="I243" s="29" t="n">
        <v>77.1</v>
      </c>
      <c r="J243" s="29" t="n">
        <v>96.55</v>
      </c>
      <c r="K243" s="30" t="n">
        <f aca="false">I243*0.15+J243*0.1</f>
        <v>21.22</v>
      </c>
      <c r="L243" s="31" t="s">
        <v>645</v>
      </c>
      <c r="M243" s="93" t="n">
        <v>70</v>
      </c>
      <c r="N243" s="88" t="s">
        <v>1640</v>
      </c>
      <c r="O243" s="89" t="n">
        <v>84</v>
      </c>
      <c r="P243" s="90" t="s">
        <v>1190</v>
      </c>
    </row>
    <row r="244" s="2" customFormat="true" ht="15.75" hidden="false" customHeight="false" outlineLevel="0" collapsed="false">
      <c r="A244" s="81" t="n">
        <v>121</v>
      </c>
      <c r="B244" s="82" t="n">
        <v>3110610016</v>
      </c>
      <c r="C244" s="84" t="s">
        <v>1641</v>
      </c>
      <c r="D244" s="84" t="s">
        <v>1401</v>
      </c>
      <c r="E244" s="85" t="s">
        <v>1041</v>
      </c>
      <c r="F244" s="29" t="n">
        <v>76.308</v>
      </c>
      <c r="G244" s="30" t="n">
        <f aca="false">K244+F244*0.05+M244*0.7</f>
        <v>72.6866096247961</v>
      </c>
      <c r="H244" s="31" t="s">
        <v>339</v>
      </c>
      <c r="I244" s="29" t="n">
        <v>71.7047308319739</v>
      </c>
      <c r="J244" s="29" t="n">
        <v>91.225</v>
      </c>
      <c r="K244" s="30" t="n">
        <f aca="false">I244*0.15+J244*0.1</f>
        <v>19.8782096247961</v>
      </c>
      <c r="L244" s="31" t="s">
        <v>232</v>
      </c>
      <c r="M244" s="93" t="n">
        <v>69.99</v>
      </c>
      <c r="N244" s="88" t="s">
        <v>1642</v>
      </c>
      <c r="O244" s="89" t="n">
        <v>76.5</v>
      </c>
      <c r="P244" s="90" t="s">
        <v>1190</v>
      </c>
    </row>
    <row r="245" s="2" customFormat="true" ht="15.75" hidden="false" customHeight="false" outlineLevel="0" collapsed="false">
      <c r="A245" s="81" t="n">
        <v>122</v>
      </c>
      <c r="B245" s="82" t="n">
        <v>3110610040</v>
      </c>
      <c r="C245" s="90" t="s">
        <v>1643</v>
      </c>
      <c r="D245" s="84" t="s">
        <v>1401</v>
      </c>
      <c r="E245" s="85" t="s">
        <v>1041</v>
      </c>
      <c r="F245" s="29" t="n">
        <v>67.4</v>
      </c>
      <c r="G245" s="30" t="n">
        <f aca="false">K245+F245*0.05+M245*0.7</f>
        <v>71.0934771615008</v>
      </c>
      <c r="H245" s="31" t="s">
        <v>384</v>
      </c>
      <c r="I245" s="29" t="n">
        <v>64.8531810766721</v>
      </c>
      <c r="J245" s="29" t="n">
        <v>90.375</v>
      </c>
      <c r="K245" s="30" t="n">
        <f aca="false">I245*0.15+J245*0.1</f>
        <v>18.7654771615008</v>
      </c>
      <c r="L245" s="31" t="s">
        <v>377</v>
      </c>
      <c r="M245" s="93" t="n">
        <v>69.94</v>
      </c>
      <c r="N245" s="88" t="s">
        <v>1644</v>
      </c>
      <c r="O245" s="89" t="n">
        <v>64</v>
      </c>
      <c r="P245" s="90" t="s">
        <v>1190</v>
      </c>
    </row>
    <row r="246" s="2" customFormat="true" ht="14.25" hidden="false" customHeight="false" outlineLevel="0" collapsed="false">
      <c r="A246" s="81" t="n">
        <v>123</v>
      </c>
      <c r="B246" s="99" t="n">
        <v>3110611048</v>
      </c>
      <c r="C246" s="102" t="s">
        <v>1645</v>
      </c>
      <c r="D246" s="84" t="s">
        <v>1420</v>
      </c>
      <c r="E246" s="85" t="s">
        <v>1041</v>
      </c>
      <c r="F246" s="29" t="n">
        <v>77</v>
      </c>
      <c r="G246" s="30" t="n">
        <f aca="false">K246+F246*0.05+M246*0.7</f>
        <v>74.0024071856288</v>
      </c>
      <c r="H246" s="31" t="s">
        <v>792</v>
      </c>
      <c r="I246" s="29" t="n">
        <v>76.9760479041916</v>
      </c>
      <c r="J246" s="29" t="n">
        <v>96.55</v>
      </c>
      <c r="K246" s="30" t="n">
        <f aca="false">I246*0.15+J246*0.1</f>
        <v>21.2014071856287</v>
      </c>
      <c r="L246" s="31" t="s">
        <v>825</v>
      </c>
      <c r="M246" s="93" t="n">
        <v>69.93</v>
      </c>
      <c r="N246" s="88" t="s">
        <v>1646</v>
      </c>
      <c r="O246" s="89" t="n">
        <v>80</v>
      </c>
      <c r="P246" s="90" t="s">
        <v>1039</v>
      </c>
    </row>
    <row r="247" s="2" customFormat="true" ht="15.75" hidden="false" customHeight="false" outlineLevel="0" collapsed="false">
      <c r="A247" s="81" t="n">
        <v>124</v>
      </c>
      <c r="B247" s="99" t="n">
        <v>3110611058</v>
      </c>
      <c r="C247" s="102" t="s">
        <v>1647</v>
      </c>
      <c r="D247" s="84" t="s">
        <v>1420</v>
      </c>
      <c r="E247" s="85" t="s">
        <v>1041</v>
      </c>
      <c r="F247" s="29" t="n">
        <v>76.5</v>
      </c>
      <c r="G247" s="30" t="n">
        <f aca="false">K247+F247*0.05+M247*0.7</f>
        <v>73.8265299401198</v>
      </c>
      <c r="H247" s="31" t="s">
        <v>788</v>
      </c>
      <c r="I247" s="29" t="n">
        <v>78.2335329341317</v>
      </c>
      <c r="J247" s="29" t="n">
        <v>93.925</v>
      </c>
      <c r="K247" s="30" t="n">
        <f aca="false">I247*0.15+J247*0.1</f>
        <v>21.1275299401198</v>
      </c>
      <c r="L247" s="31" t="s">
        <v>785</v>
      </c>
      <c r="M247" s="93" t="n">
        <v>69.82</v>
      </c>
      <c r="N247" s="88" t="s">
        <v>1648</v>
      </c>
      <c r="O247" s="89" t="n">
        <v>82.5</v>
      </c>
      <c r="P247" s="90" t="s">
        <v>1190</v>
      </c>
    </row>
    <row r="248" s="2" customFormat="true" ht="15.75" hidden="false" customHeight="false" outlineLevel="0" collapsed="false">
      <c r="A248" s="81" t="n">
        <v>125</v>
      </c>
      <c r="B248" s="84" t="n">
        <v>3110611113</v>
      </c>
      <c r="C248" s="90" t="s">
        <v>1649</v>
      </c>
      <c r="D248" s="84" t="s">
        <v>1406</v>
      </c>
      <c r="E248" s="85" t="s">
        <v>1041</v>
      </c>
      <c r="F248" s="29" t="n">
        <v>73.5</v>
      </c>
      <c r="G248" s="30" t="n">
        <f aca="false">K248+F248*0.05+M248*0.7</f>
        <v>75.435</v>
      </c>
      <c r="H248" s="31" t="s">
        <v>729</v>
      </c>
      <c r="I248" s="29" t="n">
        <v>88.7</v>
      </c>
      <c r="J248" s="29" t="n">
        <v>96.3</v>
      </c>
      <c r="K248" s="30" t="n">
        <f aca="false">I248*0.15+J248*0.1</f>
        <v>22.935</v>
      </c>
      <c r="L248" s="31" t="s">
        <v>531</v>
      </c>
      <c r="M248" s="93" t="n">
        <v>69.75</v>
      </c>
      <c r="N248" s="88" t="s">
        <v>1650</v>
      </c>
      <c r="O248" s="89" t="n">
        <v>77.5</v>
      </c>
      <c r="P248" s="90" t="s">
        <v>1190</v>
      </c>
    </row>
    <row r="249" s="2" customFormat="true" ht="15.75" hidden="false" customHeight="false" outlineLevel="0" collapsed="false">
      <c r="A249" s="81" t="n">
        <v>126</v>
      </c>
      <c r="B249" s="96" t="n">
        <v>3110611145</v>
      </c>
      <c r="C249" s="97" t="s">
        <v>1651</v>
      </c>
      <c r="D249" s="84" t="s">
        <v>1399</v>
      </c>
      <c r="E249" s="85" t="s">
        <v>1041</v>
      </c>
      <c r="F249" s="29" t="n">
        <v>77.9</v>
      </c>
      <c r="G249" s="30" t="n">
        <f aca="false">K249+F249*0.05+M249*0.7</f>
        <v>72.1295</v>
      </c>
      <c r="H249" s="31" t="s">
        <v>735</v>
      </c>
      <c r="I249" s="29" t="n">
        <v>68.75</v>
      </c>
      <c r="J249" s="29" t="n">
        <v>91.25</v>
      </c>
      <c r="K249" s="30" t="n">
        <f aca="false">I249*0.15+J249*0.1</f>
        <v>19.4375</v>
      </c>
      <c r="L249" s="31" t="s">
        <v>788</v>
      </c>
      <c r="M249" s="93" t="n">
        <v>69.71</v>
      </c>
      <c r="N249" s="88" t="s">
        <v>1652</v>
      </c>
      <c r="O249" s="89" t="n">
        <v>81.5</v>
      </c>
      <c r="P249" s="90" t="s">
        <v>1190</v>
      </c>
    </row>
    <row r="250" s="2" customFormat="true" ht="15.75" hidden="false" customHeight="false" outlineLevel="0" collapsed="false">
      <c r="A250" s="81" t="n">
        <v>127</v>
      </c>
      <c r="B250" s="82" t="n">
        <v>3110610020</v>
      </c>
      <c r="C250" s="84" t="s">
        <v>1653</v>
      </c>
      <c r="D250" s="84" t="s">
        <v>1401</v>
      </c>
      <c r="E250" s="85" t="s">
        <v>1041</v>
      </c>
      <c r="F250" s="29" t="n">
        <v>69.9</v>
      </c>
      <c r="G250" s="30" t="n">
        <f aca="false">K250+F250*0.05+M250*0.7</f>
        <v>71.0517659053834</v>
      </c>
      <c r="H250" s="31" t="s">
        <v>390</v>
      </c>
      <c r="I250" s="29" t="n">
        <v>65.9951060358891</v>
      </c>
      <c r="J250" s="29" t="n">
        <v>90.775</v>
      </c>
      <c r="K250" s="30" t="n">
        <f aca="false">I250*0.15+J250*0.1</f>
        <v>18.9767659053834</v>
      </c>
      <c r="L250" s="31" t="s">
        <v>346</v>
      </c>
      <c r="M250" s="93" t="n">
        <v>69.4</v>
      </c>
      <c r="N250" s="88" t="s">
        <v>1654</v>
      </c>
      <c r="O250" s="89" t="n">
        <v>71.5</v>
      </c>
      <c r="P250" s="90" t="s">
        <v>1190</v>
      </c>
    </row>
    <row r="251" s="2" customFormat="true" ht="14.25" hidden="false" customHeight="false" outlineLevel="0" collapsed="false">
      <c r="A251" s="81" t="n">
        <v>128</v>
      </c>
      <c r="B251" s="99" t="n">
        <v>3110611075</v>
      </c>
      <c r="C251" s="100" t="s">
        <v>1655</v>
      </c>
      <c r="D251" s="84" t="s">
        <v>1420</v>
      </c>
      <c r="E251" s="85" t="s">
        <v>1041</v>
      </c>
      <c r="F251" s="29" t="n">
        <v>86</v>
      </c>
      <c r="G251" s="30" t="n">
        <f aca="false">K251+F251*0.05+M251*0.7</f>
        <v>74.0718443113773</v>
      </c>
      <c r="H251" s="31" t="s">
        <v>745</v>
      </c>
      <c r="I251" s="29" t="n">
        <v>77.185628742515</v>
      </c>
      <c r="J251" s="29" t="n">
        <v>96.7</v>
      </c>
      <c r="K251" s="30" t="n">
        <f aca="false">I251*0.15+J251*0.1</f>
        <v>21.2478443113773</v>
      </c>
      <c r="L251" s="31" t="s">
        <v>788</v>
      </c>
      <c r="M251" s="93" t="n">
        <v>69.32</v>
      </c>
      <c r="N251" s="88" t="s">
        <v>1656</v>
      </c>
      <c r="O251" s="89" t="n">
        <v>95</v>
      </c>
      <c r="P251" s="90" t="s">
        <v>1039</v>
      </c>
    </row>
    <row r="252" s="2" customFormat="true" ht="15.75" hidden="false" customHeight="false" outlineLevel="0" collapsed="false">
      <c r="A252" s="81" t="n">
        <v>129</v>
      </c>
      <c r="B252" s="94" t="n">
        <v>3110611102</v>
      </c>
      <c r="C252" s="101" t="s">
        <v>1657</v>
      </c>
      <c r="D252" s="84" t="s">
        <v>1406</v>
      </c>
      <c r="E252" s="85" t="s">
        <v>1041</v>
      </c>
      <c r="F252" s="29" t="n">
        <v>80.6</v>
      </c>
      <c r="G252" s="30" t="n">
        <f aca="false">K252+F252*0.05+M252*0.7</f>
        <v>73.5695</v>
      </c>
      <c r="H252" s="31" t="s">
        <v>671</v>
      </c>
      <c r="I252" s="29" t="n">
        <v>76.2</v>
      </c>
      <c r="J252" s="29" t="n">
        <v>95.925</v>
      </c>
      <c r="K252" s="30" t="n">
        <f aca="false">I252*0.15+J252*0.1</f>
        <v>21.0225</v>
      </c>
      <c r="L252" s="31" t="s">
        <v>688</v>
      </c>
      <c r="M252" s="93" t="n">
        <v>69.31</v>
      </c>
      <c r="N252" s="88" t="s">
        <v>1658</v>
      </c>
      <c r="O252" s="89" t="n">
        <v>86</v>
      </c>
      <c r="P252" s="90" t="s">
        <v>1190</v>
      </c>
    </row>
    <row r="253" s="2" customFormat="true" ht="15.75" hidden="false" customHeight="false" outlineLevel="0" collapsed="false">
      <c r="A253" s="81" t="n">
        <v>130</v>
      </c>
      <c r="B253" s="82" t="n">
        <v>3110610037</v>
      </c>
      <c r="C253" s="90" t="s">
        <v>1659</v>
      </c>
      <c r="D253" s="84" t="s">
        <v>1401</v>
      </c>
      <c r="E253" s="85" t="s">
        <v>1041</v>
      </c>
      <c r="F253" s="29" t="n">
        <v>80</v>
      </c>
      <c r="G253" s="30" t="n">
        <f aca="false">K253+F253*0.05+M253*0.7</f>
        <v>70.5799665579119</v>
      </c>
      <c r="H253" s="31" t="s">
        <v>347</v>
      </c>
      <c r="I253" s="29" t="n">
        <v>60.8564437194127</v>
      </c>
      <c r="J253" s="29" t="n">
        <v>89.975</v>
      </c>
      <c r="K253" s="30" t="n">
        <f aca="false">I253*0.15+J253*0.1</f>
        <v>18.1259665579119</v>
      </c>
      <c r="L253" s="31" t="s">
        <v>378</v>
      </c>
      <c r="M253" s="93" t="n">
        <v>69.22</v>
      </c>
      <c r="N253" s="88" t="s">
        <v>1660</v>
      </c>
      <c r="O253" s="89" t="n">
        <v>85</v>
      </c>
      <c r="P253" s="90" t="s">
        <v>1190</v>
      </c>
    </row>
    <row r="254" s="2" customFormat="true" ht="15.75" hidden="false" customHeight="false" outlineLevel="0" collapsed="false">
      <c r="A254" s="81" t="n">
        <v>131</v>
      </c>
      <c r="B254" s="94" t="n">
        <v>3110611090</v>
      </c>
      <c r="C254" s="101" t="s">
        <v>1661</v>
      </c>
      <c r="D254" s="84" t="s">
        <v>1406</v>
      </c>
      <c r="E254" s="85" t="s">
        <v>1041</v>
      </c>
      <c r="F254" s="29" t="n">
        <v>79.5</v>
      </c>
      <c r="G254" s="30" t="n">
        <f aca="false">K254+F254*0.05+M254*0.7</f>
        <v>70.8135</v>
      </c>
      <c r="H254" s="31" t="s">
        <v>802</v>
      </c>
      <c r="I254" s="29" t="n">
        <v>60.9</v>
      </c>
      <c r="J254" s="29" t="n">
        <v>92.775</v>
      </c>
      <c r="K254" s="30" t="n">
        <f aca="false">I254*0.15+J254*0.1</f>
        <v>18.4125</v>
      </c>
      <c r="L254" s="31" t="s">
        <v>814</v>
      </c>
      <c r="M254" s="93" t="n">
        <v>69.18</v>
      </c>
      <c r="N254" s="88" t="s">
        <v>1662</v>
      </c>
      <c r="O254" s="89" t="n">
        <v>87.5</v>
      </c>
      <c r="P254" s="90" t="s">
        <v>1190</v>
      </c>
    </row>
    <row r="255" s="2" customFormat="true" ht="15.75" hidden="false" customHeight="false" outlineLevel="0" collapsed="false">
      <c r="A255" s="81" t="n">
        <v>132</v>
      </c>
      <c r="B255" s="99" t="n">
        <v>3110611069</v>
      </c>
      <c r="C255" s="100" t="s">
        <v>1663</v>
      </c>
      <c r="D255" s="84" t="s">
        <v>1420</v>
      </c>
      <c r="E255" s="85" t="s">
        <v>1041</v>
      </c>
      <c r="F255" s="29" t="n">
        <v>80</v>
      </c>
      <c r="G255" s="30" t="n">
        <f aca="false">K255+F255*0.05+M255*0.7</f>
        <v>73.5700299401198</v>
      </c>
      <c r="H255" s="31" t="s">
        <v>614</v>
      </c>
      <c r="I255" s="29" t="n">
        <v>78.2335329341317</v>
      </c>
      <c r="J255" s="29" t="n">
        <v>96.4</v>
      </c>
      <c r="K255" s="30" t="n">
        <f aca="false">I255*0.15+J255*0.1</f>
        <v>21.3750299401198</v>
      </c>
      <c r="L255" s="31" t="s">
        <v>663</v>
      </c>
      <c r="M255" s="93" t="n">
        <v>68.85</v>
      </c>
      <c r="N255" s="88" t="s">
        <v>1664</v>
      </c>
      <c r="O255" s="89" t="n">
        <v>85</v>
      </c>
      <c r="P255" s="90" t="s">
        <v>1190</v>
      </c>
    </row>
    <row r="256" s="2" customFormat="true" ht="15.75" hidden="false" customHeight="false" outlineLevel="0" collapsed="false">
      <c r="A256" s="81" t="n">
        <v>133</v>
      </c>
      <c r="B256" s="99" t="n">
        <v>3110611055</v>
      </c>
      <c r="C256" s="102" t="s">
        <v>1665</v>
      </c>
      <c r="D256" s="84" t="s">
        <v>1420</v>
      </c>
      <c r="E256" s="85" t="s">
        <v>1041</v>
      </c>
      <c r="F256" s="29" t="n">
        <v>74.1</v>
      </c>
      <c r="G256" s="30" t="n">
        <f aca="false">K256+F256*0.05+M256*0.7</f>
        <v>73.1958592814371</v>
      </c>
      <c r="H256" s="31" t="s">
        <v>825</v>
      </c>
      <c r="I256" s="29" t="n">
        <v>79.3023952095808</v>
      </c>
      <c r="J256" s="29" t="n">
        <v>94.775</v>
      </c>
      <c r="K256" s="30" t="n">
        <f aca="false">I256*0.15+J256*0.1</f>
        <v>21.3728592814371</v>
      </c>
      <c r="L256" s="31" t="s">
        <v>710</v>
      </c>
      <c r="M256" s="93" t="n">
        <v>68.74</v>
      </c>
      <c r="N256" s="88" t="s">
        <v>1666</v>
      </c>
      <c r="O256" s="89" t="n">
        <v>78.5</v>
      </c>
      <c r="P256" s="90" t="s">
        <v>1190</v>
      </c>
    </row>
    <row r="257" s="2" customFormat="true" ht="15.75" hidden="false" customHeight="false" outlineLevel="0" collapsed="false">
      <c r="A257" s="81" t="n">
        <v>134</v>
      </c>
      <c r="B257" s="82" t="n">
        <v>3110610022</v>
      </c>
      <c r="C257" s="84" t="s">
        <v>1667</v>
      </c>
      <c r="D257" s="84" t="s">
        <v>1401</v>
      </c>
      <c r="E257" s="85" t="s">
        <v>1041</v>
      </c>
      <c r="F257" s="29" t="n">
        <v>80.6</v>
      </c>
      <c r="G257" s="30" t="n">
        <f aca="false">K257+F257*0.05+M257*0.7</f>
        <v>70.5826884176183</v>
      </c>
      <c r="H257" s="31" t="s">
        <v>377</v>
      </c>
      <c r="I257" s="29" t="n">
        <v>63.7112561174551</v>
      </c>
      <c r="J257" s="29" t="n">
        <v>89.9</v>
      </c>
      <c r="K257" s="30" t="n">
        <f aca="false">I257*0.15+J257*0.1</f>
        <v>18.5466884176183</v>
      </c>
      <c r="L257" s="31" t="s">
        <v>396</v>
      </c>
      <c r="M257" s="93" t="n">
        <v>68.58</v>
      </c>
      <c r="N257" s="88" t="s">
        <v>1668</v>
      </c>
      <c r="O257" s="89" t="n">
        <v>86</v>
      </c>
      <c r="P257" s="90" t="s">
        <v>1190</v>
      </c>
    </row>
    <row r="258" s="2" customFormat="true" ht="15.75" hidden="false" customHeight="false" outlineLevel="0" collapsed="false">
      <c r="A258" s="81" t="n">
        <v>135</v>
      </c>
      <c r="B258" s="82" t="n">
        <v>3110610023</v>
      </c>
      <c r="C258" s="84" t="s">
        <v>1669</v>
      </c>
      <c r="D258" s="84" t="s">
        <v>1401</v>
      </c>
      <c r="E258" s="85" t="s">
        <v>1041</v>
      </c>
      <c r="F258" s="29" t="n">
        <v>72</v>
      </c>
      <c r="G258" s="30" t="n">
        <f aca="false">K258+F258*0.05+M258*0.7</f>
        <v>69.9665106035889</v>
      </c>
      <c r="H258" s="31" t="s">
        <v>343</v>
      </c>
      <c r="I258" s="29" t="n">
        <v>63.9967373572594</v>
      </c>
      <c r="J258" s="29" t="n">
        <v>90.2</v>
      </c>
      <c r="K258" s="30" t="n">
        <f aca="false">I258*0.15+J258*0.1</f>
        <v>18.6195106035889</v>
      </c>
      <c r="L258" s="31" t="s">
        <v>365</v>
      </c>
      <c r="M258" s="93" t="n">
        <v>68.21</v>
      </c>
      <c r="N258" s="88" t="s">
        <v>1670</v>
      </c>
      <c r="O258" s="89" t="n">
        <v>75</v>
      </c>
      <c r="P258" s="90" t="s">
        <v>1190</v>
      </c>
    </row>
    <row r="259" s="2" customFormat="true" ht="15.75" hidden="false" customHeight="false" outlineLevel="0" collapsed="false">
      <c r="A259" s="81" t="n">
        <v>136</v>
      </c>
      <c r="B259" s="82" t="n">
        <v>3110610029</v>
      </c>
      <c r="C259" s="90" t="s">
        <v>1671</v>
      </c>
      <c r="D259" s="84" t="s">
        <v>1401</v>
      </c>
      <c r="E259" s="85" t="s">
        <v>1041</v>
      </c>
      <c r="F259" s="29" t="n">
        <v>77.508</v>
      </c>
      <c r="G259" s="30" t="n">
        <f aca="false">K259+F259*0.05+M259*0.7</f>
        <v>70.3621324632953</v>
      </c>
      <c r="H259" s="31" t="s">
        <v>318</v>
      </c>
      <c r="I259" s="29" t="n">
        <v>66.8515497553018</v>
      </c>
      <c r="J259" s="29" t="n">
        <v>89.85</v>
      </c>
      <c r="K259" s="30" t="n">
        <f aca="false">I259*0.15+J259*0.1</f>
        <v>19.0127324632953</v>
      </c>
      <c r="L259" s="31" t="s">
        <v>342</v>
      </c>
      <c r="M259" s="93" t="n">
        <v>67.82</v>
      </c>
      <c r="N259" s="88" t="s">
        <v>1672</v>
      </c>
      <c r="O259" s="89" t="n">
        <v>78.5</v>
      </c>
      <c r="P259" s="90" t="s">
        <v>1190</v>
      </c>
    </row>
    <row r="260" s="2" customFormat="true" ht="15.75" hidden="false" customHeight="false" outlineLevel="0" collapsed="false">
      <c r="A260" s="81" t="n">
        <v>137</v>
      </c>
      <c r="B260" s="99" t="n">
        <v>3110611062</v>
      </c>
      <c r="C260" s="102" t="s">
        <v>1673</v>
      </c>
      <c r="D260" s="84" t="s">
        <v>1420</v>
      </c>
      <c r="E260" s="85" t="s">
        <v>1041</v>
      </c>
      <c r="F260" s="29" t="n">
        <v>77</v>
      </c>
      <c r="G260" s="30" t="n">
        <f aca="false">K260+F260*0.05+M260*0.7</f>
        <v>73.3610089820359</v>
      </c>
      <c r="H260" s="31" t="s">
        <v>791</v>
      </c>
      <c r="I260" s="29" t="n">
        <v>82.9700598802395</v>
      </c>
      <c r="J260" s="29" t="n">
        <v>96.125</v>
      </c>
      <c r="K260" s="30" t="n">
        <f aca="false">I260*0.15+J260*0.1</f>
        <v>22.0580089820359</v>
      </c>
      <c r="L260" s="31" t="s">
        <v>490</v>
      </c>
      <c r="M260" s="93" t="n">
        <v>67.79</v>
      </c>
      <c r="N260" s="88" t="s">
        <v>1674</v>
      </c>
      <c r="O260" s="89" t="n">
        <v>80</v>
      </c>
      <c r="P260" s="90" t="s">
        <v>1190</v>
      </c>
    </row>
    <row r="261" s="2" customFormat="true" ht="15.75" hidden="false" customHeight="false" outlineLevel="0" collapsed="false">
      <c r="A261" s="81" t="n">
        <v>138</v>
      </c>
      <c r="B261" s="96" t="n">
        <v>3110611158</v>
      </c>
      <c r="C261" s="97" t="s">
        <v>1675</v>
      </c>
      <c r="D261" s="84" t="s">
        <v>1399</v>
      </c>
      <c r="E261" s="85" t="s">
        <v>1041</v>
      </c>
      <c r="F261" s="29" t="n">
        <v>73.1</v>
      </c>
      <c r="G261" s="30" t="n">
        <f aca="false">K261+F261*0.05+M261*0.7</f>
        <v>69.9314677419355</v>
      </c>
      <c r="H261" s="31" t="s">
        <v>844</v>
      </c>
      <c r="I261" s="29" t="n">
        <v>67.0564516129032</v>
      </c>
      <c r="J261" s="29" t="n">
        <v>88</v>
      </c>
      <c r="K261" s="30" t="n">
        <f aca="false">I261*0.15+J261*0.1</f>
        <v>18.8584677419355</v>
      </c>
      <c r="L261" s="31" t="s">
        <v>735</v>
      </c>
      <c r="M261" s="93" t="n">
        <v>67.74</v>
      </c>
      <c r="N261" s="88" t="s">
        <v>1676</v>
      </c>
      <c r="O261" s="89" t="n">
        <v>73.5</v>
      </c>
      <c r="P261" s="90" t="s">
        <v>1190</v>
      </c>
    </row>
    <row r="262" s="2" customFormat="true" ht="15.75" hidden="false" customHeight="false" outlineLevel="0" collapsed="false">
      <c r="A262" s="81" t="n">
        <v>139</v>
      </c>
      <c r="B262" s="84" t="n">
        <v>3110611109</v>
      </c>
      <c r="C262" s="90" t="s">
        <v>1677</v>
      </c>
      <c r="D262" s="84" t="s">
        <v>1406</v>
      </c>
      <c r="E262" s="85" t="s">
        <v>1041</v>
      </c>
      <c r="F262" s="29" t="n">
        <v>69.9</v>
      </c>
      <c r="G262" s="30" t="n">
        <f aca="false">K262+F262*0.05+M262*0.7</f>
        <v>70.871</v>
      </c>
      <c r="H262" s="31" t="s">
        <v>717</v>
      </c>
      <c r="I262" s="29" t="n">
        <v>73.5</v>
      </c>
      <c r="J262" s="29" t="n">
        <v>95.35</v>
      </c>
      <c r="K262" s="30" t="n">
        <f aca="false">I262*0.15+J262*0.1</f>
        <v>20.56</v>
      </c>
      <c r="L262" s="31" t="s">
        <v>748</v>
      </c>
      <c r="M262" s="93" t="n">
        <v>66.88</v>
      </c>
      <c r="N262" s="88" t="s">
        <v>1678</v>
      </c>
      <c r="O262" s="89" t="n">
        <v>71.5</v>
      </c>
      <c r="P262" s="90" t="s">
        <v>1190</v>
      </c>
    </row>
    <row r="263" s="2" customFormat="true" ht="15.75" hidden="false" customHeight="false" outlineLevel="0" collapsed="false">
      <c r="A263" s="81" t="n">
        <v>140</v>
      </c>
      <c r="B263" s="82" t="n">
        <v>3110610036</v>
      </c>
      <c r="C263" s="90" t="s">
        <v>1679</v>
      </c>
      <c r="D263" s="84" t="s">
        <v>1401</v>
      </c>
      <c r="E263" s="85" t="s">
        <v>1041</v>
      </c>
      <c r="F263" s="29" t="n">
        <v>71.7</v>
      </c>
      <c r="G263" s="30" t="n">
        <f aca="false">K263+F263*0.05+M263*0.7</f>
        <v>68.4191884176183</v>
      </c>
      <c r="H263" s="31" t="s">
        <v>355</v>
      </c>
      <c r="I263" s="29" t="n">
        <v>63.7112561174551</v>
      </c>
      <c r="J263" s="29" t="n">
        <v>90.075</v>
      </c>
      <c r="K263" s="30" t="n">
        <f aca="false">I263*0.15+J263*0.1</f>
        <v>18.5641884176183</v>
      </c>
      <c r="L263" s="31" t="s">
        <v>355</v>
      </c>
      <c r="M263" s="93" t="n">
        <v>66.1</v>
      </c>
      <c r="N263" s="88" t="s">
        <v>1680</v>
      </c>
      <c r="O263" s="89" t="n">
        <v>74.5</v>
      </c>
      <c r="P263" s="90" t="s">
        <v>1190</v>
      </c>
    </row>
    <row r="264" s="2" customFormat="true" ht="15.75" hidden="false" customHeight="false" outlineLevel="0" collapsed="false">
      <c r="A264" s="81" t="n">
        <v>141</v>
      </c>
      <c r="B264" s="82" t="n">
        <v>3100611002</v>
      </c>
      <c r="C264" s="83" t="s">
        <v>1681</v>
      </c>
      <c r="D264" s="84" t="s">
        <v>1401</v>
      </c>
      <c r="E264" s="85" t="s">
        <v>1041</v>
      </c>
      <c r="F264" s="29" t="n">
        <v>73.2</v>
      </c>
      <c r="G264" s="30" t="n">
        <f aca="false">K264+F264*0.05+M264*0.7</f>
        <v>68.6678768352365</v>
      </c>
      <c r="H264" s="31" t="s">
        <v>365</v>
      </c>
      <c r="I264" s="29" t="n">
        <v>67.4225122349103</v>
      </c>
      <c r="J264" s="29" t="n">
        <v>90.375</v>
      </c>
      <c r="K264" s="30" t="n">
        <f aca="false">I264*0.15+J264*0.1</f>
        <v>19.1508768352365</v>
      </c>
      <c r="L264" s="31" t="s">
        <v>331</v>
      </c>
      <c r="M264" s="93" t="n">
        <v>65.51</v>
      </c>
      <c r="N264" s="88" t="s">
        <v>1682</v>
      </c>
      <c r="O264" s="89" t="n">
        <v>77</v>
      </c>
      <c r="P264" s="90" t="s">
        <v>1190</v>
      </c>
    </row>
    <row r="265" s="2" customFormat="true" ht="15.75" hidden="false" customHeight="false" outlineLevel="0" collapsed="false">
      <c r="A265" s="81" t="n">
        <v>142</v>
      </c>
      <c r="B265" s="99" t="n">
        <v>3110611057</v>
      </c>
      <c r="C265" s="102" t="s">
        <v>1683</v>
      </c>
      <c r="D265" s="84" t="s">
        <v>1420</v>
      </c>
      <c r="E265" s="85" t="s">
        <v>1041</v>
      </c>
      <c r="F265" s="29" t="n">
        <v>74.6</v>
      </c>
      <c r="G265" s="30" t="n">
        <f aca="false">K265+F265*0.05+M265*0.7</f>
        <v>70.2054730538922</v>
      </c>
      <c r="H265" s="31" t="s">
        <v>735</v>
      </c>
      <c r="I265" s="29" t="n">
        <v>75.0898203592814</v>
      </c>
      <c r="J265" s="29" t="n">
        <v>93.9</v>
      </c>
      <c r="K265" s="30" t="n">
        <f aca="false">I265*0.15+J265*0.1</f>
        <v>20.6534730538922</v>
      </c>
      <c r="L265" s="31" t="s">
        <v>844</v>
      </c>
      <c r="M265" s="93" t="n">
        <v>65.46</v>
      </c>
      <c r="N265" s="88" t="s">
        <v>1684</v>
      </c>
      <c r="O265" s="89" t="n">
        <v>76</v>
      </c>
      <c r="P265" s="90" t="s">
        <v>1190</v>
      </c>
    </row>
    <row r="266" s="2" customFormat="true" ht="15.75" hidden="false" customHeight="false" outlineLevel="0" collapsed="false">
      <c r="A266" s="81" t="n">
        <v>143</v>
      </c>
      <c r="B266" s="99" t="n">
        <v>3110611064</v>
      </c>
      <c r="C266" s="100" t="s">
        <v>1685</v>
      </c>
      <c r="D266" s="84" t="s">
        <v>1420</v>
      </c>
      <c r="E266" s="85" t="s">
        <v>1041</v>
      </c>
      <c r="F266" s="29" t="n">
        <v>75.9</v>
      </c>
      <c r="G266" s="30" t="n">
        <f aca="false">K266+F266*0.05+M266*0.7</f>
        <v>71.3934580838323</v>
      </c>
      <c r="H266" s="31" t="s">
        <v>785</v>
      </c>
      <c r="I266" s="29" t="n">
        <v>83.4730538922156</v>
      </c>
      <c r="J266" s="29" t="n">
        <v>94.725</v>
      </c>
      <c r="K266" s="30" t="n">
        <f aca="false">I266*0.15+J266*0.1</f>
        <v>21.9934580838323</v>
      </c>
      <c r="L266" s="31" t="s">
        <v>569</v>
      </c>
      <c r="M266" s="93" t="n">
        <v>65.15</v>
      </c>
      <c r="N266" s="88" t="s">
        <v>1686</v>
      </c>
      <c r="O266" s="89" t="n">
        <v>81.5</v>
      </c>
      <c r="P266" s="90" t="s">
        <v>1190</v>
      </c>
    </row>
    <row r="267" s="2" customFormat="true" ht="15.75" hidden="false" customHeight="false" outlineLevel="0" collapsed="false">
      <c r="A267" s="81" t="n">
        <v>144</v>
      </c>
      <c r="B267" s="82" t="n">
        <v>3110610039</v>
      </c>
      <c r="C267" s="90" t="s">
        <v>1687</v>
      </c>
      <c r="D267" s="84" t="s">
        <v>1401</v>
      </c>
      <c r="E267" s="85" t="s">
        <v>1041</v>
      </c>
      <c r="F267" s="29" t="n">
        <v>69.6</v>
      </c>
      <c r="G267" s="30" t="n">
        <f aca="false">K267+F267*0.05+M267*0.7</f>
        <v>67.263044045677</v>
      </c>
      <c r="H267" s="31" t="s">
        <v>387</v>
      </c>
      <c r="I267" s="29" t="n">
        <v>63.1402936378467</v>
      </c>
      <c r="J267" s="29" t="n">
        <v>89.8</v>
      </c>
      <c r="K267" s="30" t="n">
        <f aca="false">I267*0.15+J267*0.1</f>
        <v>18.451044045677</v>
      </c>
      <c r="L267" s="31" t="s">
        <v>387</v>
      </c>
      <c r="M267" s="93" t="n">
        <v>64.76</v>
      </c>
      <c r="N267" s="88" t="s">
        <v>1688</v>
      </c>
      <c r="O267" s="89" t="n">
        <v>71</v>
      </c>
      <c r="P267" s="90" t="s">
        <v>1190</v>
      </c>
    </row>
    <row r="268" s="2" customFormat="true" ht="15.75" hidden="false" customHeight="false" outlineLevel="0" collapsed="false">
      <c r="A268" s="81" t="n">
        <v>145</v>
      </c>
      <c r="B268" s="99" t="n">
        <v>3110611049</v>
      </c>
      <c r="C268" s="102" t="s">
        <v>1689</v>
      </c>
      <c r="D268" s="84" t="s">
        <v>1420</v>
      </c>
      <c r="E268" s="85" t="s">
        <v>1041</v>
      </c>
      <c r="F268" s="29" t="n">
        <v>71.6</v>
      </c>
      <c r="G268" s="30" t="n">
        <f aca="false">K268+F268*0.05+M268*0.7</f>
        <v>69.7941556886227</v>
      </c>
      <c r="H268" s="31" t="s">
        <v>584</v>
      </c>
      <c r="I268" s="29" t="n">
        <v>77.814371257485</v>
      </c>
      <c r="J268" s="29" t="n">
        <v>94.2</v>
      </c>
      <c r="K268" s="30" t="n">
        <f aca="false">I268*0.15+J268*0.1</f>
        <v>21.0921556886228</v>
      </c>
      <c r="L268" s="31" t="s">
        <v>843</v>
      </c>
      <c r="M268" s="93" t="n">
        <v>64.46</v>
      </c>
      <c r="N268" s="88" t="s">
        <v>1690</v>
      </c>
      <c r="O268" s="89" t="n">
        <v>71</v>
      </c>
      <c r="P268" s="90" t="s">
        <v>1190</v>
      </c>
    </row>
    <row r="269" s="2" customFormat="true" ht="15.75" hidden="false" customHeight="false" outlineLevel="0" collapsed="false">
      <c r="A269" s="81" t="n">
        <v>146</v>
      </c>
      <c r="B269" s="99" t="n">
        <v>3110611060</v>
      </c>
      <c r="C269" s="102" t="s">
        <v>1691</v>
      </c>
      <c r="D269" s="84" t="s">
        <v>1420</v>
      </c>
      <c r="E269" s="85" t="s">
        <v>1041</v>
      </c>
      <c r="F269" s="29" t="n">
        <v>72.5</v>
      </c>
      <c r="G269" s="30" t="n">
        <f aca="false">K269+F269*0.05+M269*0.7</f>
        <v>70.3215868263473</v>
      </c>
      <c r="H269" s="31" t="s">
        <v>843</v>
      </c>
      <c r="I269" s="29" t="n">
        <v>81.377245508982</v>
      </c>
      <c r="J269" s="29" t="n">
        <v>94.45</v>
      </c>
      <c r="K269" s="30" t="n">
        <f aca="false">I269*0.15+J269*0.1</f>
        <v>21.6515868263473</v>
      </c>
      <c r="L269" s="31" t="s">
        <v>629</v>
      </c>
      <c r="M269" s="93" t="n">
        <v>64.35</v>
      </c>
      <c r="N269" s="88" t="s">
        <v>1692</v>
      </c>
      <c r="O269" s="89" t="n">
        <v>72.5</v>
      </c>
      <c r="P269" s="90" t="s">
        <v>1190</v>
      </c>
    </row>
    <row r="270" s="2" customFormat="true" ht="15.75" hidden="false" customHeight="false" outlineLevel="0" collapsed="false">
      <c r="A270" s="81" t="n">
        <v>147</v>
      </c>
      <c r="B270" s="99" t="n">
        <v>3110611063</v>
      </c>
      <c r="C270" s="102" t="s">
        <v>1693</v>
      </c>
      <c r="D270" s="84" t="s">
        <v>1420</v>
      </c>
      <c r="E270" s="85" t="s">
        <v>1041</v>
      </c>
      <c r="F270" s="29" t="n">
        <v>73.8</v>
      </c>
      <c r="G270" s="30" t="n">
        <f aca="false">K270+F270*0.05+M270*0.7</f>
        <v>70.1154580838323</v>
      </c>
      <c r="H270" s="31" t="s">
        <v>844</v>
      </c>
      <c r="I270" s="29" t="n">
        <v>83.4730538922156</v>
      </c>
      <c r="J270" s="29" t="n">
        <v>94.475</v>
      </c>
      <c r="K270" s="30" t="n">
        <f aca="false">I270*0.15+J270*0.1</f>
        <v>21.9684580838323</v>
      </c>
      <c r="L270" s="31" t="s">
        <v>579</v>
      </c>
      <c r="M270" s="93" t="n">
        <v>63.51</v>
      </c>
      <c r="N270" s="88" t="s">
        <v>1694</v>
      </c>
      <c r="O270" s="89" t="n">
        <v>78</v>
      </c>
      <c r="P270" s="90" t="s">
        <v>1190</v>
      </c>
    </row>
    <row r="271" s="2" customFormat="true" ht="15.75" hidden="false" customHeight="false" outlineLevel="0" collapsed="false">
      <c r="A271" s="81" t="n">
        <v>148</v>
      </c>
      <c r="B271" s="82" t="n">
        <v>3110610018</v>
      </c>
      <c r="C271" s="84" t="s">
        <v>1695</v>
      </c>
      <c r="D271" s="84" t="s">
        <v>1401</v>
      </c>
      <c r="E271" s="85" t="s">
        <v>1041</v>
      </c>
      <c r="F271" s="29" t="n">
        <v>74.3</v>
      </c>
      <c r="G271" s="30" t="n">
        <f aca="false">K271+F271*0.05+M271*0.7</f>
        <v>66.9327993474714</v>
      </c>
      <c r="H271" s="31" t="s">
        <v>393</v>
      </c>
      <c r="I271" s="29" t="n">
        <v>65.1386623164763</v>
      </c>
      <c r="J271" s="29" t="n">
        <v>90.95</v>
      </c>
      <c r="K271" s="30" t="n">
        <f aca="false">I271*0.15+J271*0.1</f>
        <v>18.8657993474715</v>
      </c>
      <c r="L271" s="31" t="s">
        <v>384</v>
      </c>
      <c r="M271" s="93" t="n">
        <v>63.36</v>
      </c>
      <c r="N271" s="88" t="s">
        <v>1696</v>
      </c>
      <c r="O271" s="89" t="n">
        <v>75.5</v>
      </c>
      <c r="P271" s="90" t="s">
        <v>1190</v>
      </c>
    </row>
    <row r="272" s="2" customFormat="true" ht="15.75" hidden="false" customHeight="false" outlineLevel="0" collapsed="false">
      <c r="A272" s="81" t="n">
        <v>149</v>
      </c>
      <c r="B272" s="84" t="n">
        <v>3110611117</v>
      </c>
      <c r="C272" s="90" t="s">
        <v>1697</v>
      </c>
      <c r="D272" s="84" t="s">
        <v>1406</v>
      </c>
      <c r="E272" s="85" t="s">
        <v>1041</v>
      </c>
      <c r="F272" s="29" t="n">
        <v>79.2</v>
      </c>
      <c r="G272" s="30" t="n">
        <f aca="false">K272+F272*0.05+M272*0.7</f>
        <v>66.456</v>
      </c>
      <c r="H272" s="31" t="s">
        <v>814</v>
      </c>
      <c r="I272" s="29" t="n">
        <v>63.6</v>
      </c>
      <c r="J272" s="29" t="n">
        <v>95.35</v>
      </c>
      <c r="K272" s="30" t="n">
        <f aca="false">I272*0.15+J272*0.1</f>
        <v>19.075</v>
      </c>
      <c r="L272" s="31" t="s">
        <v>802</v>
      </c>
      <c r="M272" s="93" t="n">
        <v>62.03</v>
      </c>
      <c r="N272" s="88" t="s">
        <v>1698</v>
      </c>
      <c r="O272" s="89" t="n">
        <v>87</v>
      </c>
      <c r="P272" s="90" t="s">
        <v>1190</v>
      </c>
    </row>
    <row r="273" s="2" customFormat="true" ht="15.75" hidden="false" customHeight="false" outlineLevel="0" collapsed="false">
      <c r="A273" s="81" t="n">
        <v>150</v>
      </c>
      <c r="B273" s="94" t="n">
        <v>3110611095</v>
      </c>
      <c r="C273" s="101" t="s">
        <v>1699</v>
      </c>
      <c r="D273" s="84" t="s">
        <v>1406</v>
      </c>
      <c r="E273" s="85" t="s">
        <v>1041</v>
      </c>
      <c r="F273" s="29" t="n">
        <v>69.3</v>
      </c>
      <c r="G273" s="30" t="n">
        <f aca="false">K273+F273*0.05+M273*0.7</f>
        <v>69.559</v>
      </c>
      <c r="H273" s="31" t="s">
        <v>852</v>
      </c>
      <c r="I273" s="29" t="n">
        <v>87.8</v>
      </c>
      <c r="J273" s="29" t="n">
        <v>95.45</v>
      </c>
      <c r="K273" s="30" t="n">
        <f aca="false">I273*0.15+J273*0.1</f>
        <v>22.715</v>
      </c>
      <c r="L273" s="31" t="s">
        <v>548</v>
      </c>
      <c r="M273" s="93" t="n">
        <v>61.97</v>
      </c>
      <c r="N273" s="88" t="s">
        <v>1700</v>
      </c>
      <c r="O273" s="89" t="n">
        <v>70.5</v>
      </c>
      <c r="P273" s="90" t="s">
        <v>1190</v>
      </c>
    </row>
    <row r="274" s="2" customFormat="true" ht="15.75" hidden="false" customHeight="false" outlineLevel="0" collapsed="false">
      <c r="A274" s="81" t="n">
        <v>151</v>
      </c>
      <c r="B274" s="94" t="n">
        <v>3110611093</v>
      </c>
      <c r="C274" s="101" t="s">
        <v>1701</v>
      </c>
      <c r="D274" s="84" t="s">
        <v>1406</v>
      </c>
      <c r="E274" s="85" t="s">
        <v>1041</v>
      </c>
      <c r="F274" s="29" t="n">
        <v>77.1</v>
      </c>
      <c r="G274" s="30" t="n">
        <f aca="false">K274+F274*0.05+M274*0.7</f>
        <v>69.1395</v>
      </c>
      <c r="H274" s="31" t="s">
        <v>849</v>
      </c>
      <c r="I274" s="29" t="n">
        <v>85.1</v>
      </c>
      <c r="J274" s="29" t="n">
        <v>94.975</v>
      </c>
      <c r="K274" s="30" t="n">
        <f aca="false">I274*0.15+J274*0.1</f>
        <v>22.2625</v>
      </c>
      <c r="L274" s="31" t="s">
        <v>532</v>
      </c>
      <c r="M274" s="93" t="n">
        <v>61.46</v>
      </c>
      <c r="N274" s="88" t="s">
        <v>1702</v>
      </c>
      <c r="O274" s="89" t="n">
        <v>83.5</v>
      </c>
      <c r="P274" s="90" t="s">
        <v>1190</v>
      </c>
    </row>
    <row r="275" s="2" customFormat="true" ht="15.75" hidden="false" customHeight="false" outlineLevel="0" collapsed="false">
      <c r="A275" s="81" t="n">
        <v>152</v>
      </c>
      <c r="B275" s="82" t="n">
        <v>3110610033</v>
      </c>
      <c r="C275" s="90" t="s">
        <v>1703</v>
      </c>
      <c r="D275" s="84" t="s">
        <v>1401</v>
      </c>
      <c r="E275" s="85" t="s">
        <v>1041</v>
      </c>
      <c r="F275" s="29" t="n">
        <v>78.8</v>
      </c>
      <c r="G275" s="30" t="n">
        <f aca="false">K275+F275*0.05+M275*0.7</f>
        <v>67.297220228385</v>
      </c>
      <c r="H275" s="31" t="s">
        <v>396</v>
      </c>
      <c r="I275" s="29" t="n">
        <v>75.7014681892333</v>
      </c>
      <c r="J275" s="29" t="n">
        <v>92.6</v>
      </c>
      <c r="K275" s="30" t="n">
        <f aca="false">I275*0.15+J275*0.1</f>
        <v>20.615220228385</v>
      </c>
      <c r="L275" s="31" t="s">
        <v>244</v>
      </c>
      <c r="M275" s="93" t="n">
        <v>61.06</v>
      </c>
      <c r="N275" s="88" t="s">
        <v>1704</v>
      </c>
      <c r="O275" s="89" t="n">
        <v>83</v>
      </c>
      <c r="P275" s="90" t="s">
        <v>1190</v>
      </c>
    </row>
    <row r="276" s="2" customFormat="true" ht="15.75" hidden="false" customHeight="false" outlineLevel="0" collapsed="false">
      <c r="A276" s="81" t="n">
        <v>153</v>
      </c>
      <c r="B276" s="82" t="n">
        <v>3110610027</v>
      </c>
      <c r="C276" s="90" t="s">
        <v>1705</v>
      </c>
      <c r="D276" s="84" t="s">
        <v>1401</v>
      </c>
      <c r="E276" s="85" t="s">
        <v>1041</v>
      </c>
      <c r="F276" s="29" t="n">
        <v>71.9</v>
      </c>
      <c r="G276" s="30" t="n">
        <f aca="false">K276+F276*0.05+M276*0.7</f>
        <v>65.3483099510603</v>
      </c>
      <c r="H276" s="31" t="s">
        <v>378</v>
      </c>
      <c r="I276" s="29" t="n">
        <v>69.1353996737357</v>
      </c>
      <c r="J276" s="29" t="n">
        <v>90.75</v>
      </c>
      <c r="K276" s="30" t="n">
        <f aca="false">I276*0.15+J276*0.1</f>
        <v>19.4453099510604</v>
      </c>
      <c r="L276" s="31" t="s">
        <v>238</v>
      </c>
      <c r="M276" s="93" t="n">
        <v>60.44</v>
      </c>
      <c r="N276" s="88" t="s">
        <v>1706</v>
      </c>
      <c r="O276" s="89" t="n">
        <v>71.5</v>
      </c>
      <c r="P276" s="90" t="s">
        <v>1190</v>
      </c>
    </row>
    <row r="277" s="2" customFormat="true" ht="15.75" hidden="false" customHeight="false" outlineLevel="0" collapsed="false">
      <c r="A277" s="81" t="n">
        <v>154</v>
      </c>
      <c r="B277" s="82" t="n">
        <v>3110610010</v>
      </c>
      <c r="C277" s="83" t="s">
        <v>1707</v>
      </c>
      <c r="D277" s="84" t="s">
        <v>1401</v>
      </c>
      <c r="E277" s="85" t="s">
        <v>1041</v>
      </c>
      <c r="F277" s="29" t="n">
        <v>71.7</v>
      </c>
      <c r="G277" s="30" t="n">
        <f aca="false">K277+F277*0.05+M277*0.7</f>
        <v>62.876</v>
      </c>
      <c r="H277" s="31" t="s">
        <v>315</v>
      </c>
      <c r="I277" s="29" t="n">
        <v>60</v>
      </c>
      <c r="J277" s="29" t="n">
        <v>89.7</v>
      </c>
      <c r="K277" s="30" t="n">
        <f aca="false">I277*0.15+J277*0.1</f>
        <v>17.97</v>
      </c>
      <c r="L277" s="31" t="s">
        <v>315</v>
      </c>
      <c r="M277" s="93" t="n">
        <v>59.03</v>
      </c>
      <c r="N277" s="88" t="s">
        <v>1708</v>
      </c>
      <c r="O277" s="89" t="n">
        <v>74.5</v>
      </c>
      <c r="P277" s="90" t="s">
        <v>1190</v>
      </c>
    </row>
    <row r="278" s="2" customFormat="true" ht="15.75" hidden="false" customHeight="false" outlineLevel="0" collapsed="false">
      <c r="A278" s="81" t="n">
        <v>155</v>
      </c>
      <c r="B278" s="94" t="n">
        <v>3110611085</v>
      </c>
      <c r="C278" s="101" t="s">
        <v>1709</v>
      </c>
      <c r="D278" s="84" t="s">
        <v>1406</v>
      </c>
      <c r="E278" s="85" t="s">
        <v>1041</v>
      </c>
      <c r="F278" s="29" t="n">
        <v>73.8</v>
      </c>
      <c r="G278" s="30" t="n">
        <f aca="false">K278+F278*0.05+M278*0.7</f>
        <v>63.153</v>
      </c>
      <c r="H278" s="31" t="s">
        <v>767</v>
      </c>
      <c r="I278" s="29" t="n">
        <v>60</v>
      </c>
      <c r="J278" s="29" t="n">
        <v>92.05</v>
      </c>
      <c r="K278" s="30" t="n">
        <f aca="false">I278*0.15+J278*0.1</f>
        <v>18.205</v>
      </c>
      <c r="L278" s="31" t="s">
        <v>767</v>
      </c>
      <c r="M278" s="93" t="n">
        <v>58.94</v>
      </c>
      <c r="N278" s="88" t="s">
        <v>1710</v>
      </c>
      <c r="O278" s="89" t="n">
        <v>78</v>
      </c>
      <c r="P278" s="90" t="s">
        <v>1190</v>
      </c>
    </row>
    <row r="279" s="2" customFormat="true" ht="15.75" hidden="false" customHeight="false" outlineLevel="0" collapsed="false">
      <c r="A279" s="81" t="n">
        <v>156</v>
      </c>
      <c r="B279" s="96" t="n">
        <v>3110611126</v>
      </c>
      <c r="C279" s="97" t="s">
        <v>1711</v>
      </c>
      <c r="D279" s="84" t="s">
        <v>1399</v>
      </c>
      <c r="E279" s="85" t="s">
        <v>1041</v>
      </c>
      <c r="F279" s="29" t="n">
        <v>76.8</v>
      </c>
      <c r="G279" s="30" t="n">
        <f aca="false">K279+F279*0.05+M279*0.7</f>
        <v>61.688</v>
      </c>
      <c r="H279" s="31" t="s">
        <v>584</v>
      </c>
      <c r="I279" s="29" t="n">
        <v>60</v>
      </c>
      <c r="J279" s="29" t="n">
        <v>86.75</v>
      </c>
      <c r="K279" s="30" t="n">
        <f aca="false">I279*0.15+J279*0.1</f>
        <v>17.675</v>
      </c>
      <c r="L279" s="31" t="s">
        <v>584</v>
      </c>
      <c r="M279" s="93" t="n">
        <v>57.39</v>
      </c>
      <c r="N279" s="88" t="s">
        <v>1712</v>
      </c>
      <c r="O279" s="89" t="n">
        <v>83</v>
      </c>
      <c r="P279" s="90" t="s">
        <v>1190</v>
      </c>
    </row>
    <row r="280" s="2" customFormat="true" ht="14.25" hidden="false" customHeight="false" outlineLevel="0" collapsed="false">
      <c r="A280" s="81" t="n">
        <v>1</v>
      </c>
      <c r="B280" s="104" t="n">
        <v>3110613006</v>
      </c>
      <c r="C280" s="105" t="s">
        <v>1713</v>
      </c>
      <c r="D280" s="84" t="s">
        <v>1714</v>
      </c>
      <c r="E280" s="85" t="s">
        <v>1041</v>
      </c>
      <c r="F280" s="29" t="n">
        <v>81.8</v>
      </c>
      <c r="G280" s="30" t="n">
        <f aca="false">K280+F280*0.05+M280*0.7</f>
        <v>88.7657688984881</v>
      </c>
      <c r="H280" s="31" t="s">
        <v>37</v>
      </c>
      <c r="I280" s="29" t="n">
        <v>87.5917926565875</v>
      </c>
      <c r="J280" s="106" t="n">
        <v>96.5</v>
      </c>
      <c r="K280" s="30" t="n">
        <f aca="false">I280*0.15+J280*0.1</f>
        <v>22.7887688984881</v>
      </c>
      <c r="L280" s="31" t="s">
        <v>56</v>
      </c>
      <c r="M280" s="93" t="n">
        <v>88.41</v>
      </c>
      <c r="N280" s="88" t="s">
        <v>1715</v>
      </c>
      <c r="O280" s="89" t="n">
        <v>88</v>
      </c>
      <c r="P280" s="90" t="s">
        <v>1039</v>
      </c>
    </row>
    <row r="281" s="2" customFormat="true" ht="14.25" hidden="false" customHeight="false" outlineLevel="0" collapsed="false">
      <c r="A281" s="81" t="n">
        <v>2</v>
      </c>
      <c r="B281" s="104" t="n">
        <v>3110613004</v>
      </c>
      <c r="C281" s="105" t="s">
        <v>1716</v>
      </c>
      <c r="D281" s="84" t="s">
        <v>1714</v>
      </c>
      <c r="E281" s="85" t="s">
        <v>1041</v>
      </c>
      <c r="F281" s="29" t="n">
        <v>77.1</v>
      </c>
      <c r="G281" s="30" t="n">
        <f aca="false">K281+F281*0.05+M281*0.7</f>
        <v>87.493969762419</v>
      </c>
      <c r="H281" s="31" t="s">
        <v>20</v>
      </c>
      <c r="I281" s="29" t="n">
        <v>85.8531317494601</v>
      </c>
      <c r="J281" s="106" t="n">
        <v>95.25</v>
      </c>
      <c r="K281" s="30" t="n">
        <f aca="false">I281*0.15+J281*0.1</f>
        <v>22.402969762419</v>
      </c>
      <c r="L281" s="31" t="s">
        <v>51</v>
      </c>
      <c r="M281" s="93" t="n">
        <v>87.48</v>
      </c>
      <c r="N281" s="88" t="s">
        <v>1717</v>
      </c>
      <c r="O281" s="89" t="n">
        <v>83.5</v>
      </c>
      <c r="P281" s="90" t="s">
        <v>1039</v>
      </c>
    </row>
    <row r="282" s="2" customFormat="true" ht="14.25" hidden="false" customHeight="false" outlineLevel="0" collapsed="false">
      <c r="A282" s="81" t="n">
        <v>3</v>
      </c>
      <c r="B282" s="107" t="n">
        <v>3110613039</v>
      </c>
      <c r="C282" s="90" t="s">
        <v>1718</v>
      </c>
      <c r="D282" s="84" t="s">
        <v>1714</v>
      </c>
      <c r="E282" s="85" t="s">
        <v>1041</v>
      </c>
      <c r="F282" s="29" t="n">
        <v>81.8</v>
      </c>
      <c r="G282" s="30" t="n">
        <f aca="false">K282+F282*0.05+M282*0.7</f>
        <v>83.4812375809935</v>
      </c>
      <c r="H282" s="31" t="s">
        <v>84</v>
      </c>
      <c r="I282" s="29" t="n">
        <v>71.8682505399568</v>
      </c>
      <c r="J282" s="108" t="n">
        <v>96.5</v>
      </c>
      <c r="K282" s="30" t="n">
        <f aca="false">I282*0.15+J282*0.1</f>
        <v>20.4302375809935</v>
      </c>
      <c r="L282" s="31" t="s">
        <v>150</v>
      </c>
      <c r="M282" s="93" t="n">
        <v>84.23</v>
      </c>
      <c r="N282" s="88" t="s">
        <v>1719</v>
      </c>
      <c r="O282" s="89" t="n">
        <v>88</v>
      </c>
      <c r="P282" s="90" t="s">
        <v>1039</v>
      </c>
    </row>
    <row r="283" s="2" customFormat="true" ht="14.25" hidden="false" customHeight="false" outlineLevel="0" collapsed="false">
      <c r="A283" s="81" t="n">
        <v>4</v>
      </c>
      <c r="B283" s="104" t="n">
        <v>3110613001</v>
      </c>
      <c r="C283" s="105" t="s">
        <v>1720</v>
      </c>
      <c r="D283" s="84" t="s">
        <v>1714</v>
      </c>
      <c r="E283" s="85" t="s">
        <v>1041</v>
      </c>
      <c r="F283" s="29" t="n">
        <v>76.1</v>
      </c>
      <c r="G283" s="30" t="n">
        <f aca="false">K283+F283*0.05+M283*0.7</f>
        <v>84.0974686825054</v>
      </c>
      <c r="H283" s="31" t="s">
        <v>56</v>
      </c>
      <c r="I283" s="29" t="n">
        <v>79.2764578833693</v>
      </c>
      <c r="J283" s="106" t="n">
        <v>96.5</v>
      </c>
      <c r="K283" s="30" t="n">
        <f aca="false">I283*0.15+J283*0.1</f>
        <v>21.5414686825054</v>
      </c>
      <c r="L283" s="31" t="s">
        <v>34</v>
      </c>
      <c r="M283" s="93" t="n">
        <v>83.93</v>
      </c>
      <c r="N283" s="88" t="s">
        <v>1721</v>
      </c>
      <c r="O283" s="89" t="n">
        <v>78.5</v>
      </c>
      <c r="P283" s="90" t="s">
        <v>1039</v>
      </c>
    </row>
    <row r="284" s="2" customFormat="true" ht="14.25" hidden="false" customHeight="false" outlineLevel="0" collapsed="false">
      <c r="A284" s="81" t="n">
        <v>5</v>
      </c>
      <c r="B284" s="109" t="n">
        <v>3110613064</v>
      </c>
      <c r="C284" s="110" t="s">
        <v>1722</v>
      </c>
      <c r="D284" s="84" t="s">
        <v>1723</v>
      </c>
      <c r="E284" s="85" t="s">
        <v>1036</v>
      </c>
      <c r="F284" s="29" t="n">
        <v>79.4</v>
      </c>
      <c r="G284" s="30" t="n">
        <f aca="false">K284+F284*0.05+M284*0.7</f>
        <v>85.8625722543353</v>
      </c>
      <c r="H284" s="31" t="s">
        <v>464</v>
      </c>
      <c r="I284" s="29" t="n">
        <v>93.5838150289017</v>
      </c>
      <c r="J284" s="29" t="n">
        <v>91.25</v>
      </c>
      <c r="K284" s="30" t="n">
        <f aca="false">I284*0.15+J284*0.1</f>
        <v>23.1625722543353</v>
      </c>
      <c r="L284" s="31" t="s">
        <v>483</v>
      </c>
      <c r="M284" s="93" t="n">
        <v>83.9</v>
      </c>
      <c r="N284" s="88" t="s">
        <v>1724</v>
      </c>
      <c r="O284" s="89" t="n">
        <v>84</v>
      </c>
      <c r="P284" s="90" t="s">
        <v>1039</v>
      </c>
    </row>
    <row r="285" s="2" customFormat="true" ht="14.25" hidden="false" customHeight="false" outlineLevel="0" collapsed="false">
      <c r="A285" s="81" t="n">
        <v>6</v>
      </c>
      <c r="B285" s="104" t="n">
        <v>3110613003</v>
      </c>
      <c r="C285" s="105" t="s">
        <v>1725</v>
      </c>
      <c r="D285" s="84" t="s">
        <v>1714</v>
      </c>
      <c r="E285" s="85" t="s">
        <v>1041</v>
      </c>
      <c r="F285" s="29" t="n">
        <v>79.7</v>
      </c>
      <c r="G285" s="30" t="n">
        <f aca="false">K285+F285*0.05+M285*0.7</f>
        <v>85.7485507559395</v>
      </c>
      <c r="H285" s="31" t="s">
        <v>44</v>
      </c>
      <c r="I285" s="29" t="n">
        <v>89.1036717062635</v>
      </c>
      <c r="J285" s="106" t="n">
        <v>96.75</v>
      </c>
      <c r="K285" s="30" t="n">
        <f aca="false">I285*0.15+J285*0.1</f>
        <v>23.0405507559395</v>
      </c>
      <c r="L285" s="31" t="s">
        <v>21</v>
      </c>
      <c r="M285" s="93" t="n">
        <v>83.89</v>
      </c>
      <c r="N285" s="88" t="s">
        <v>1726</v>
      </c>
      <c r="O285" s="89" t="n">
        <v>84.5</v>
      </c>
      <c r="P285" s="90" t="s">
        <v>1039</v>
      </c>
    </row>
    <row r="286" s="2" customFormat="true" ht="14.25" hidden="false" customHeight="false" outlineLevel="0" collapsed="false">
      <c r="A286" s="81" t="n">
        <v>7</v>
      </c>
      <c r="B286" s="109" t="n">
        <v>3110613051</v>
      </c>
      <c r="C286" s="110" t="s">
        <v>1727</v>
      </c>
      <c r="D286" s="84" t="s">
        <v>1723</v>
      </c>
      <c r="E286" s="85" t="s">
        <v>1041</v>
      </c>
      <c r="F286" s="29" t="n">
        <v>77</v>
      </c>
      <c r="G286" s="30" t="n">
        <f aca="false">K286+F286*0.05+M286*0.7</f>
        <v>85.5994104046243</v>
      </c>
      <c r="H286" s="31" t="s">
        <v>461</v>
      </c>
      <c r="I286" s="29" t="n">
        <v>91.1560693641619</v>
      </c>
      <c r="J286" s="29" t="n">
        <v>95</v>
      </c>
      <c r="K286" s="30" t="n">
        <f aca="false">I286*0.15+J286*0.1</f>
        <v>23.1734104046243</v>
      </c>
      <c r="L286" s="31" t="s">
        <v>461</v>
      </c>
      <c r="M286" s="93" t="n">
        <v>83.68</v>
      </c>
      <c r="N286" s="88" t="s">
        <v>1728</v>
      </c>
      <c r="O286" s="89" t="n">
        <v>80</v>
      </c>
      <c r="P286" s="90" t="s">
        <v>1039</v>
      </c>
    </row>
    <row r="287" s="2" customFormat="true" ht="14.25" hidden="false" customHeight="false" outlineLevel="0" collapsed="false">
      <c r="A287" s="81" t="n">
        <v>8</v>
      </c>
      <c r="B287" s="107" t="n">
        <v>3110613038</v>
      </c>
      <c r="C287" s="105" t="s">
        <v>1729</v>
      </c>
      <c r="D287" s="84" t="s">
        <v>1714</v>
      </c>
      <c r="E287" s="85" t="s">
        <v>1041</v>
      </c>
      <c r="F287" s="29" t="n">
        <v>75</v>
      </c>
      <c r="G287" s="30" t="n">
        <f aca="false">K287+F287*0.05+M287*0.7</f>
        <v>81.0102419006479</v>
      </c>
      <c r="H287" s="31" t="s">
        <v>34</v>
      </c>
      <c r="I287" s="29" t="n">
        <v>63.1749460043197</v>
      </c>
      <c r="J287" s="106" t="n">
        <v>94.25</v>
      </c>
      <c r="K287" s="30" t="n">
        <f aca="false">I287*0.15+J287*0.1</f>
        <v>18.9012419006479</v>
      </c>
      <c r="L287" s="31" t="s">
        <v>164</v>
      </c>
      <c r="M287" s="93" t="n">
        <v>83.37</v>
      </c>
      <c r="N287" s="88" t="s">
        <v>1730</v>
      </c>
      <c r="O287" s="89" t="n">
        <v>80</v>
      </c>
      <c r="P287" s="90" t="s">
        <v>1039</v>
      </c>
    </row>
    <row r="288" s="2" customFormat="true" ht="14.25" hidden="false" customHeight="false" outlineLevel="0" collapsed="false">
      <c r="A288" s="81" t="n">
        <v>9</v>
      </c>
      <c r="B288" s="109" t="n">
        <v>3110613052</v>
      </c>
      <c r="C288" s="110" t="s">
        <v>1731</v>
      </c>
      <c r="D288" s="84" t="s">
        <v>1723</v>
      </c>
      <c r="E288" s="85" t="s">
        <v>1041</v>
      </c>
      <c r="F288" s="29" t="n">
        <v>79.7</v>
      </c>
      <c r="G288" s="30" t="n">
        <f aca="false">K288+F288*0.05+M288*0.7</f>
        <v>86.087</v>
      </c>
      <c r="H288" s="31" t="s">
        <v>460</v>
      </c>
      <c r="I288" s="29" t="n">
        <v>95</v>
      </c>
      <c r="J288" s="29" t="n">
        <v>95</v>
      </c>
      <c r="K288" s="30" t="n">
        <f aca="false">I288*0.15+J288*0.1</f>
        <v>23.75</v>
      </c>
      <c r="L288" s="31" t="s">
        <v>460</v>
      </c>
      <c r="M288" s="93" t="n">
        <v>83.36</v>
      </c>
      <c r="N288" s="88" t="s">
        <v>1732</v>
      </c>
      <c r="O288" s="89" t="n">
        <v>84.5</v>
      </c>
      <c r="P288" s="90" t="s">
        <v>1039</v>
      </c>
    </row>
    <row r="289" s="2" customFormat="true" ht="14.25" hidden="false" customHeight="false" outlineLevel="0" collapsed="false">
      <c r="A289" s="81" t="n">
        <v>10</v>
      </c>
      <c r="B289" s="107" t="n">
        <v>3110613011</v>
      </c>
      <c r="C289" s="105" t="s">
        <v>1733</v>
      </c>
      <c r="D289" s="84" t="s">
        <v>1714</v>
      </c>
      <c r="E289" s="85" t="s">
        <v>1036</v>
      </c>
      <c r="F289" s="29" t="n">
        <v>80.9</v>
      </c>
      <c r="G289" s="30" t="n">
        <f aca="false">K289+F289*0.05+M289*0.7</f>
        <v>85.883</v>
      </c>
      <c r="H289" s="31" t="s">
        <v>29</v>
      </c>
      <c r="I289" s="29" t="n">
        <v>95</v>
      </c>
      <c r="J289" s="106" t="n">
        <v>96</v>
      </c>
      <c r="K289" s="30" t="n">
        <f aca="false">I289*0.15+J289*0.1</f>
        <v>23.85</v>
      </c>
      <c r="L289" s="31" t="s">
        <v>37</v>
      </c>
      <c r="M289" s="93" t="n">
        <v>82.84</v>
      </c>
      <c r="N289" s="88" t="s">
        <v>1734</v>
      </c>
      <c r="O289" s="89" t="n">
        <v>86.5</v>
      </c>
      <c r="P289" s="90" t="s">
        <v>1039</v>
      </c>
    </row>
    <row r="290" s="2" customFormat="true" ht="14.25" hidden="false" customHeight="false" outlineLevel="0" collapsed="false">
      <c r="A290" s="81" t="n">
        <v>11</v>
      </c>
      <c r="B290" s="104" t="n">
        <v>3110613008</v>
      </c>
      <c r="C290" s="105" t="s">
        <v>1735</v>
      </c>
      <c r="D290" s="84" t="s">
        <v>1714</v>
      </c>
      <c r="E290" s="85" t="s">
        <v>1041</v>
      </c>
      <c r="F290" s="29" t="n">
        <v>79.7</v>
      </c>
      <c r="G290" s="30" t="n">
        <f aca="false">K290+F290*0.05+M290*0.7</f>
        <v>84.8996371490281</v>
      </c>
      <c r="H290" s="31" t="s">
        <v>33</v>
      </c>
      <c r="I290" s="29" t="n">
        <v>90.2375809935205</v>
      </c>
      <c r="J290" s="106" t="n">
        <v>96.5</v>
      </c>
      <c r="K290" s="30" t="n">
        <f aca="false">I290*0.15+J290*0.1</f>
        <v>23.1856371490281</v>
      </c>
      <c r="L290" s="31" t="s">
        <v>33</v>
      </c>
      <c r="M290" s="93" t="n">
        <v>82.47</v>
      </c>
      <c r="N290" s="88" t="s">
        <v>1736</v>
      </c>
      <c r="O290" s="89" t="n">
        <v>84.5</v>
      </c>
      <c r="P290" s="90" t="s">
        <v>1039</v>
      </c>
    </row>
    <row r="291" s="2" customFormat="true" ht="14.25" hidden="false" customHeight="false" outlineLevel="0" collapsed="false">
      <c r="A291" s="81" t="n">
        <v>12</v>
      </c>
      <c r="B291" s="104" t="n">
        <v>3110613007</v>
      </c>
      <c r="C291" s="105" t="s">
        <v>1737</v>
      </c>
      <c r="D291" s="84" t="s">
        <v>1714</v>
      </c>
      <c r="E291" s="85" t="s">
        <v>1041</v>
      </c>
      <c r="F291" s="29" t="n">
        <v>77.3</v>
      </c>
      <c r="G291" s="30" t="n">
        <f aca="false">K291+F291*0.05+M291*0.7</f>
        <v>83.8413779697624</v>
      </c>
      <c r="H291" s="31" t="s">
        <v>55</v>
      </c>
      <c r="I291" s="29" t="n">
        <v>86.8358531317495</v>
      </c>
      <c r="J291" s="106" t="n">
        <v>96</v>
      </c>
      <c r="K291" s="30" t="n">
        <f aca="false">I291*0.15+J291*0.1</f>
        <v>22.6253779697624</v>
      </c>
      <c r="L291" s="31" t="s">
        <v>55</v>
      </c>
      <c r="M291" s="93" t="n">
        <v>81.93</v>
      </c>
      <c r="N291" s="88" t="s">
        <v>1738</v>
      </c>
      <c r="O291" s="89" t="n">
        <v>80.5</v>
      </c>
      <c r="P291" s="90" t="s">
        <v>1039</v>
      </c>
    </row>
    <row r="292" s="2" customFormat="true" ht="14.25" hidden="false" customHeight="false" outlineLevel="0" collapsed="false">
      <c r="A292" s="81" t="n">
        <v>13</v>
      </c>
      <c r="B292" s="104" t="n">
        <v>3110613005</v>
      </c>
      <c r="C292" s="105" t="s">
        <v>1739</v>
      </c>
      <c r="D292" s="84" t="s">
        <v>1714</v>
      </c>
      <c r="E292" s="85" t="s">
        <v>1041</v>
      </c>
      <c r="F292" s="29" t="n">
        <v>83</v>
      </c>
      <c r="G292" s="30" t="n">
        <f aca="false">K292+F292*0.05+M292*0.7</f>
        <v>84.7224017278618</v>
      </c>
      <c r="H292" s="31" t="s">
        <v>21</v>
      </c>
      <c r="I292" s="29" t="n">
        <v>91.5226781857451</v>
      </c>
      <c r="J292" s="106" t="n">
        <v>96.75</v>
      </c>
      <c r="K292" s="30" t="n">
        <f aca="false">I292*0.15+J292*0.1</f>
        <v>23.4034017278618</v>
      </c>
      <c r="L292" s="31" t="s">
        <v>29</v>
      </c>
      <c r="M292" s="93" t="n">
        <v>81.67</v>
      </c>
      <c r="N292" s="88" t="s">
        <v>1740</v>
      </c>
      <c r="O292" s="89" t="n">
        <v>90</v>
      </c>
      <c r="P292" s="90" t="s">
        <v>1039</v>
      </c>
    </row>
    <row r="293" s="2" customFormat="true" ht="14.25" hidden="false" customHeight="false" outlineLevel="0" collapsed="false">
      <c r="A293" s="81" t="n">
        <v>14</v>
      </c>
      <c r="B293" s="109" t="n">
        <v>3110613049</v>
      </c>
      <c r="C293" s="110" t="s">
        <v>1741</v>
      </c>
      <c r="D293" s="84" t="s">
        <v>1723</v>
      </c>
      <c r="E293" s="85" t="s">
        <v>1041</v>
      </c>
      <c r="F293" s="29" t="n">
        <v>77.6</v>
      </c>
      <c r="G293" s="30" t="n">
        <f aca="false">K293+F293*0.05+M293*0.7</f>
        <v>80.2404219653179</v>
      </c>
      <c r="H293" s="31" t="s">
        <v>522</v>
      </c>
      <c r="I293" s="29" t="n">
        <v>71.3294797687861</v>
      </c>
      <c r="J293" s="29" t="n">
        <v>89.75</v>
      </c>
      <c r="K293" s="30" t="n">
        <f aca="false">I293*0.15+J293*0.1</f>
        <v>19.6744219653179</v>
      </c>
      <c r="L293" s="31" t="s">
        <v>587</v>
      </c>
      <c r="M293" s="93" t="n">
        <v>80.98</v>
      </c>
      <c r="N293" s="88" t="s">
        <v>1742</v>
      </c>
      <c r="O293" s="89" t="n">
        <v>81</v>
      </c>
      <c r="P293" s="90" t="s">
        <v>1039</v>
      </c>
    </row>
    <row r="294" s="2" customFormat="true" ht="14.25" hidden="false" customHeight="false" outlineLevel="0" collapsed="false">
      <c r="A294" s="81" t="n">
        <v>15</v>
      </c>
      <c r="B294" s="107" t="n">
        <v>3110613012</v>
      </c>
      <c r="C294" s="105" t="s">
        <v>1743</v>
      </c>
      <c r="D294" s="84" t="s">
        <v>1714</v>
      </c>
      <c r="E294" s="85" t="s">
        <v>1041</v>
      </c>
      <c r="F294" s="29" t="n">
        <v>77.3</v>
      </c>
      <c r="G294" s="30" t="n">
        <f aca="false">K294+F294*0.05+M294*0.7</f>
        <v>80.8187321814255</v>
      </c>
      <c r="H294" s="31" t="s">
        <v>115</v>
      </c>
      <c r="I294" s="29" t="n">
        <v>73.9848812095032</v>
      </c>
      <c r="J294" s="106" t="n">
        <v>96.25</v>
      </c>
      <c r="K294" s="30" t="n">
        <f aca="false">I294*0.15+J294*0.1</f>
        <v>20.7227321814255</v>
      </c>
      <c r="L294" s="31" t="s">
        <v>115</v>
      </c>
      <c r="M294" s="93" t="n">
        <v>80.33</v>
      </c>
      <c r="N294" s="88" t="s">
        <v>1744</v>
      </c>
      <c r="O294" s="89" t="n">
        <v>80.5</v>
      </c>
      <c r="P294" s="90" t="s">
        <v>1039</v>
      </c>
    </row>
    <row r="295" s="2" customFormat="true" ht="14.25" hidden="false" customHeight="false" outlineLevel="0" collapsed="false">
      <c r="A295" s="81" t="n">
        <v>16</v>
      </c>
      <c r="B295" s="107" t="n">
        <v>3110613020</v>
      </c>
      <c r="C295" s="105" t="s">
        <v>1745</v>
      </c>
      <c r="D295" s="84" t="s">
        <v>1714</v>
      </c>
      <c r="E295" s="85" t="s">
        <v>1041</v>
      </c>
      <c r="F295" s="29" t="n">
        <v>74.9</v>
      </c>
      <c r="G295" s="30" t="n">
        <f aca="false">K295+F295*0.05+M295*0.7</f>
        <v>83.6665917926566</v>
      </c>
      <c r="H295" s="31" t="s">
        <v>51</v>
      </c>
      <c r="I295" s="29" t="n">
        <v>94.0172786177106</v>
      </c>
      <c r="J295" s="106" t="n">
        <v>97</v>
      </c>
      <c r="K295" s="30" t="n">
        <f aca="false">I295*0.15+J295*0.1</f>
        <v>23.8025917926566</v>
      </c>
      <c r="L295" s="31" t="s">
        <v>20</v>
      </c>
      <c r="M295" s="93" t="n">
        <v>80.17</v>
      </c>
      <c r="N295" s="88" t="s">
        <v>1746</v>
      </c>
      <c r="O295" s="89" t="n">
        <v>76.5</v>
      </c>
      <c r="P295" s="90" t="s">
        <v>1039</v>
      </c>
    </row>
    <row r="296" s="2" customFormat="true" ht="15.75" hidden="false" customHeight="false" outlineLevel="0" collapsed="false">
      <c r="A296" s="81" t="n">
        <v>17</v>
      </c>
      <c r="B296" s="109" t="n">
        <v>3110613045</v>
      </c>
      <c r="C296" s="110" t="s">
        <v>1747</v>
      </c>
      <c r="D296" s="84" t="s">
        <v>1723</v>
      </c>
      <c r="E296" s="85" t="s">
        <v>1041</v>
      </c>
      <c r="F296" s="29" t="n">
        <v>81.2</v>
      </c>
      <c r="G296" s="30" t="n">
        <f aca="false">K296+F296*0.05+M296*0.7</f>
        <v>81.7325780346821</v>
      </c>
      <c r="H296" s="31" t="s">
        <v>483</v>
      </c>
      <c r="I296" s="29" t="n">
        <v>83.6705202312139</v>
      </c>
      <c r="J296" s="29" t="n">
        <v>96.75</v>
      </c>
      <c r="K296" s="30" t="n">
        <f aca="false">I296*0.15+J296*0.1</f>
        <v>22.2255780346821</v>
      </c>
      <c r="L296" s="31" t="s">
        <v>522</v>
      </c>
      <c r="M296" s="93" t="n">
        <v>79.21</v>
      </c>
      <c r="N296" s="88" t="s">
        <v>1748</v>
      </c>
      <c r="O296" s="89" t="n">
        <v>87</v>
      </c>
      <c r="P296" s="90" t="s">
        <v>1109</v>
      </c>
    </row>
    <row r="297" s="2" customFormat="true" ht="14.25" hidden="false" customHeight="false" outlineLevel="0" collapsed="false">
      <c r="A297" s="81" t="n">
        <v>18</v>
      </c>
      <c r="B297" s="104" t="n">
        <v>3110613002</v>
      </c>
      <c r="C297" s="105" t="s">
        <v>1749</v>
      </c>
      <c r="D297" s="84" t="s">
        <v>1714</v>
      </c>
      <c r="E297" s="85" t="s">
        <v>1041</v>
      </c>
      <c r="F297" s="29" t="n">
        <v>78.8</v>
      </c>
      <c r="G297" s="30" t="n">
        <f aca="false">K297+F297*0.05+M297*0.7</f>
        <v>79.8656457883369</v>
      </c>
      <c r="H297" s="31" t="s">
        <v>146</v>
      </c>
      <c r="I297" s="29" t="n">
        <v>72.8509719222462</v>
      </c>
      <c r="J297" s="106" t="n">
        <v>96</v>
      </c>
      <c r="K297" s="30" t="n">
        <f aca="false">I297*0.15+J297*0.1</f>
        <v>20.5276457883369</v>
      </c>
      <c r="L297" s="31" t="s">
        <v>146</v>
      </c>
      <c r="M297" s="93" t="n">
        <v>79.14</v>
      </c>
      <c r="N297" s="88" t="s">
        <v>1750</v>
      </c>
      <c r="O297" s="89" t="n">
        <v>83</v>
      </c>
      <c r="P297" s="90" t="s">
        <v>1039</v>
      </c>
    </row>
    <row r="298" s="2" customFormat="true" ht="14.25" hidden="false" customHeight="false" outlineLevel="0" collapsed="false">
      <c r="A298" s="81" t="n">
        <v>19</v>
      </c>
      <c r="B298" s="107" t="n">
        <v>3110613034</v>
      </c>
      <c r="C298" s="105" t="s">
        <v>1751</v>
      </c>
      <c r="D298" s="84" t="s">
        <v>1714</v>
      </c>
      <c r="E298" s="85" t="s">
        <v>1041</v>
      </c>
      <c r="F298" s="29" t="n">
        <v>76.1</v>
      </c>
      <c r="G298" s="30" t="n">
        <f aca="false">K298+F298*0.05+M298*0.7</f>
        <v>80.8740151187905</v>
      </c>
      <c r="H298" s="31" t="s">
        <v>52</v>
      </c>
      <c r="I298" s="29" t="n">
        <v>82.07343412527</v>
      </c>
      <c r="J298" s="106" t="n">
        <v>96.75</v>
      </c>
      <c r="K298" s="30" t="n">
        <f aca="false">I298*0.15+J298*0.1</f>
        <v>21.9860151187905</v>
      </c>
      <c r="L298" s="31" t="s">
        <v>84</v>
      </c>
      <c r="M298" s="93" t="n">
        <v>78.69</v>
      </c>
      <c r="N298" s="88" t="s">
        <v>1752</v>
      </c>
      <c r="O298" s="89" t="n">
        <v>78.5</v>
      </c>
      <c r="P298" s="90" t="s">
        <v>1039</v>
      </c>
    </row>
    <row r="299" s="2" customFormat="true" ht="14.25" hidden="false" customHeight="false" outlineLevel="0" collapsed="false">
      <c r="A299" s="81" t="n">
        <v>20</v>
      </c>
      <c r="B299" s="107" t="n">
        <v>3110613023</v>
      </c>
      <c r="C299" s="105" t="s">
        <v>1753</v>
      </c>
      <c r="D299" s="84" t="s">
        <v>1714</v>
      </c>
      <c r="E299" s="85" t="s">
        <v>1041</v>
      </c>
      <c r="F299" s="29" t="n">
        <v>79.1</v>
      </c>
      <c r="G299" s="30" t="n">
        <f aca="false">K299+F299*0.05+M299*0.7</f>
        <v>80.6926328293737</v>
      </c>
      <c r="H299" s="31" t="s">
        <v>133</v>
      </c>
      <c r="I299" s="29" t="n">
        <v>81.4308855291577</v>
      </c>
      <c r="J299" s="106" t="n">
        <v>96.5</v>
      </c>
      <c r="K299" s="30" t="n">
        <f aca="false">I299*0.15+J299*0.1</f>
        <v>21.8646328293736</v>
      </c>
      <c r="L299" s="31" t="s">
        <v>30</v>
      </c>
      <c r="M299" s="93" t="n">
        <v>78.39</v>
      </c>
      <c r="N299" s="88" t="s">
        <v>1754</v>
      </c>
      <c r="O299" s="89" t="n">
        <v>83.5</v>
      </c>
      <c r="P299" s="90" t="s">
        <v>1039</v>
      </c>
    </row>
    <row r="300" s="2" customFormat="true" ht="14.25" hidden="false" customHeight="false" outlineLevel="0" collapsed="false">
      <c r="A300" s="81" t="n">
        <v>21</v>
      </c>
      <c r="B300" s="107" t="n">
        <v>3110613025</v>
      </c>
      <c r="C300" s="105" t="s">
        <v>1755</v>
      </c>
      <c r="D300" s="84" t="s">
        <v>1714</v>
      </c>
      <c r="E300" s="85" t="s">
        <v>1041</v>
      </c>
      <c r="F300" s="29" t="n">
        <v>73.1</v>
      </c>
      <c r="G300" s="30" t="n">
        <f aca="false">K300+F300*0.05+M300*0.7</f>
        <v>77.9525874730022</v>
      </c>
      <c r="H300" s="31" t="s">
        <v>134</v>
      </c>
      <c r="I300" s="29" t="n">
        <v>67.7105831533477</v>
      </c>
      <c r="J300" s="106" t="n">
        <v>96.25</v>
      </c>
      <c r="K300" s="30" t="n">
        <f aca="false">I300*0.15+J300*0.1</f>
        <v>19.7815874730022</v>
      </c>
      <c r="L300" s="31" t="s">
        <v>151</v>
      </c>
      <c r="M300" s="93" t="n">
        <v>77.88</v>
      </c>
      <c r="N300" s="88" t="s">
        <v>1756</v>
      </c>
      <c r="O300" s="89" t="n">
        <v>73.5</v>
      </c>
      <c r="P300" s="89"/>
    </row>
    <row r="301" s="2" customFormat="true" ht="14.25" hidden="false" customHeight="false" outlineLevel="0" collapsed="false">
      <c r="A301" s="81" t="n">
        <v>22</v>
      </c>
      <c r="B301" s="109" t="n">
        <v>3110613065</v>
      </c>
      <c r="C301" s="110" t="s">
        <v>1757</v>
      </c>
      <c r="D301" s="84" t="s">
        <v>1723</v>
      </c>
      <c r="E301" s="85" t="s">
        <v>1407</v>
      </c>
      <c r="F301" s="29" t="n">
        <v>80.6</v>
      </c>
      <c r="G301" s="30" t="n">
        <f aca="false">K301+F301*0.05+M301*0.7</f>
        <v>81.5129421965318</v>
      </c>
      <c r="H301" s="31" t="s">
        <v>519</v>
      </c>
      <c r="I301" s="29" t="n">
        <v>89.1329479768786</v>
      </c>
      <c r="J301" s="29" t="n">
        <v>96.25</v>
      </c>
      <c r="K301" s="30" t="n">
        <f aca="false">I301*0.15+J301*0.1</f>
        <v>22.9949421965318</v>
      </c>
      <c r="L301" s="31" t="s">
        <v>519</v>
      </c>
      <c r="M301" s="93" t="n">
        <v>77.84</v>
      </c>
      <c r="N301" s="88" t="s">
        <v>1758</v>
      </c>
      <c r="O301" s="89" t="n">
        <v>86</v>
      </c>
      <c r="P301" s="90" t="s">
        <v>1039</v>
      </c>
    </row>
    <row r="302" s="2" customFormat="true" ht="14.25" hidden="false" customHeight="false" outlineLevel="0" collapsed="false">
      <c r="A302" s="81" t="n">
        <v>23</v>
      </c>
      <c r="B302" s="109" t="n">
        <v>3110613047</v>
      </c>
      <c r="C302" s="110" t="s">
        <v>1759</v>
      </c>
      <c r="D302" s="84" t="s">
        <v>1723</v>
      </c>
      <c r="E302" s="85" t="s">
        <v>1041</v>
      </c>
      <c r="F302" s="29" t="n">
        <v>75.9</v>
      </c>
      <c r="G302" s="30" t="n">
        <f aca="false">K302+F302*0.05+M302*0.7</f>
        <v>78.4515202312139</v>
      </c>
      <c r="H302" s="31" t="s">
        <v>539</v>
      </c>
      <c r="I302" s="29" t="n">
        <v>77.8034682080925</v>
      </c>
      <c r="J302" s="29" t="n">
        <v>87.5</v>
      </c>
      <c r="K302" s="30" t="n">
        <f aca="false">I302*0.15+J302*0.1</f>
        <v>20.4205202312139</v>
      </c>
      <c r="L302" s="31" t="s">
        <v>555</v>
      </c>
      <c r="M302" s="93" t="n">
        <v>77.48</v>
      </c>
      <c r="N302" s="88" t="s">
        <v>1760</v>
      </c>
      <c r="O302" s="89" t="n">
        <v>81.5</v>
      </c>
      <c r="P302" s="90" t="s">
        <v>1039</v>
      </c>
    </row>
    <row r="303" s="2" customFormat="true" ht="14.25" hidden="false" customHeight="false" outlineLevel="0" collapsed="false">
      <c r="A303" s="81" t="n">
        <v>24</v>
      </c>
      <c r="B303" s="107" t="n">
        <v>3110613037</v>
      </c>
      <c r="C303" s="105" t="s">
        <v>1761</v>
      </c>
      <c r="D303" s="84" t="s">
        <v>1714</v>
      </c>
      <c r="E303" s="85" t="s">
        <v>1041</v>
      </c>
      <c r="F303" s="29" t="n">
        <v>71.7</v>
      </c>
      <c r="G303" s="30" t="n">
        <f aca="false">K303+F303*0.05+M303*0.7</f>
        <v>77.4346738660907</v>
      </c>
      <c r="H303" s="31" t="s">
        <v>147</v>
      </c>
      <c r="I303" s="29" t="n">
        <v>68.8444924406048</v>
      </c>
      <c r="J303" s="106" t="n">
        <v>95.25</v>
      </c>
      <c r="K303" s="30" t="n">
        <f aca="false">I303*0.15+J303*0.1</f>
        <v>19.8516738660907</v>
      </c>
      <c r="L303" s="31" t="s">
        <v>147</v>
      </c>
      <c r="M303" s="93" t="n">
        <v>77.14</v>
      </c>
      <c r="N303" s="88" t="s">
        <v>1762</v>
      </c>
      <c r="O303" s="89" t="n">
        <v>74.5</v>
      </c>
      <c r="P303" s="89"/>
    </row>
    <row r="304" s="2" customFormat="true" ht="14.25" hidden="false" customHeight="false" outlineLevel="0" collapsed="false">
      <c r="A304" s="81" t="n">
        <v>25</v>
      </c>
      <c r="B304" s="109" t="n">
        <v>3110613048</v>
      </c>
      <c r="C304" s="110" t="s">
        <v>1763</v>
      </c>
      <c r="D304" s="84" t="s">
        <v>1723</v>
      </c>
      <c r="E304" s="85" t="s">
        <v>1041</v>
      </c>
      <c r="F304" s="29" t="n">
        <v>75.6</v>
      </c>
      <c r="G304" s="30" t="n">
        <f aca="false">K304+F304*0.05+M304*0.7</f>
        <v>77.1363410404624</v>
      </c>
      <c r="H304" s="31" t="s">
        <v>527</v>
      </c>
      <c r="I304" s="29" t="n">
        <v>70.1156069364162</v>
      </c>
      <c r="J304" s="29" t="n">
        <v>89.25</v>
      </c>
      <c r="K304" s="30" t="n">
        <f aca="false">I304*0.15+J304*0.1</f>
        <v>19.4423410404624</v>
      </c>
      <c r="L304" s="31" t="s">
        <v>552</v>
      </c>
      <c r="M304" s="93" t="n">
        <v>77.02</v>
      </c>
      <c r="N304" s="88" t="s">
        <v>1764</v>
      </c>
      <c r="O304" s="89" t="n">
        <v>81</v>
      </c>
      <c r="P304" s="90" t="s">
        <v>1039</v>
      </c>
    </row>
    <row r="305" s="2" customFormat="true" ht="14.25" hidden="false" customHeight="false" outlineLevel="0" collapsed="false">
      <c r="A305" s="81" t="n">
        <v>26</v>
      </c>
      <c r="B305" s="104" t="n">
        <v>3110613009</v>
      </c>
      <c r="C305" s="105" t="s">
        <v>1765</v>
      </c>
      <c r="D305" s="84" t="s">
        <v>1714</v>
      </c>
      <c r="E305" s="85" t="s">
        <v>1041</v>
      </c>
      <c r="F305" s="29" t="n">
        <v>81.8</v>
      </c>
      <c r="G305" s="30" t="n">
        <f aca="false">K305+F305*0.05+M305*0.7</f>
        <v>81.2907062634989</v>
      </c>
      <c r="H305" s="31" t="s">
        <v>30</v>
      </c>
      <c r="I305" s="29" t="n">
        <v>91.1447084233261</v>
      </c>
      <c r="J305" s="106" t="n">
        <v>96.5</v>
      </c>
      <c r="K305" s="30" t="n">
        <f aca="false">I305*0.15+J305*0.1</f>
        <v>23.3217062634989</v>
      </c>
      <c r="L305" s="31" t="s">
        <v>44</v>
      </c>
      <c r="M305" s="93" t="n">
        <v>76.97</v>
      </c>
      <c r="N305" s="88" t="s">
        <v>1766</v>
      </c>
      <c r="O305" s="89" t="n">
        <v>88</v>
      </c>
      <c r="P305" s="90" t="s">
        <v>1039</v>
      </c>
    </row>
    <row r="306" s="2" customFormat="true" ht="14.25" hidden="false" customHeight="false" outlineLevel="0" collapsed="false">
      <c r="A306" s="81" t="n">
        <v>27</v>
      </c>
      <c r="B306" s="107" t="n">
        <v>3110613028</v>
      </c>
      <c r="C306" s="105" t="s">
        <v>1767</v>
      </c>
      <c r="D306" s="84" t="s">
        <v>1714</v>
      </c>
      <c r="E306" s="85" t="s">
        <v>1041</v>
      </c>
      <c r="F306" s="29" t="n">
        <v>77.3</v>
      </c>
      <c r="G306" s="30" t="n">
        <f aca="false">K306+F306*0.05+M306*0.7</f>
        <v>78.3517149028078</v>
      </c>
      <c r="H306" s="31" t="s">
        <v>167</v>
      </c>
      <c r="I306" s="29" t="n">
        <v>73.7580993520518</v>
      </c>
      <c r="J306" s="106" t="n">
        <v>96</v>
      </c>
      <c r="K306" s="30" t="n">
        <f aca="false">I306*0.15+J306*0.1</f>
        <v>20.6637149028078</v>
      </c>
      <c r="L306" s="31" t="s">
        <v>133</v>
      </c>
      <c r="M306" s="93" t="n">
        <v>76.89</v>
      </c>
      <c r="N306" s="88" t="s">
        <v>1768</v>
      </c>
      <c r="O306" s="89" t="n">
        <v>80.5</v>
      </c>
      <c r="P306" s="90" t="s">
        <v>1039</v>
      </c>
    </row>
    <row r="307" s="2" customFormat="true" ht="14.25" hidden="false" customHeight="false" outlineLevel="0" collapsed="false">
      <c r="A307" s="81" t="n">
        <v>28</v>
      </c>
      <c r="B307" s="109" t="n">
        <v>3110613073</v>
      </c>
      <c r="C307" s="110" t="s">
        <v>1769</v>
      </c>
      <c r="D307" s="84" t="s">
        <v>1723</v>
      </c>
      <c r="E307" s="85" t="s">
        <v>1041</v>
      </c>
      <c r="F307" s="29" t="n">
        <v>75.3</v>
      </c>
      <c r="G307" s="30" t="n">
        <f aca="false">K307+F307*0.05+M307*0.7</f>
        <v>78.6762312138728</v>
      </c>
      <c r="H307" s="31" t="s">
        <v>502</v>
      </c>
      <c r="I307" s="29" t="n">
        <v>83.4682080924856</v>
      </c>
      <c r="J307" s="29" t="n">
        <v>87.5</v>
      </c>
      <c r="K307" s="30" t="n">
        <f aca="false">I307*0.15+J307*0.1</f>
        <v>21.2702312138728</v>
      </c>
      <c r="L307" s="31" t="s">
        <v>539</v>
      </c>
      <c r="M307" s="93" t="n">
        <v>76.63</v>
      </c>
      <c r="N307" s="88" t="s">
        <v>1770</v>
      </c>
      <c r="O307" s="89" t="n">
        <v>80.5</v>
      </c>
      <c r="P307" s="90" t="s">
        <v>1039</v>
      </c>
    </row>
    <row r="308" s="2" customFormat="true" ht="15.75" hidden="false" customHeight="false" outlineLevel="0" collapsed="false">
      <c r="A308" s="81" t="n">
        <v>29</v>
      </c>
      <c r="B308" s="107" t="n">
        <v>3110613035</v>
      </c>
      <c r="C308" s="105" t="s">
        <v>1771</v>
      </c>
      <c r="D308" s="84" t="s">
        <v>1714</v>
      </c>
      <c r="E308" s="85" t="s">
        <v>1041</v>
      </c>
      <c r="F308" s="29" t="n">
        <v>93</v>
      </c>
      <c r="G308" s="30" t="n">
        <f aca="false">K308+F308*0.05+M308*0.7</f>
        <v>79.2596695464363</v>
      </c>
      <c r="H308" s="31" t="s">
        <v>150</v>
      </c>
      <c r="I308" s="29" t="n">
        <v>77.5377969762419</v>
      </c>
      <c r="J308" s="106" t="n">
        <v>96.25</v>
      </c>
      <c r="K308" s="30" t="n">
        <f aca="false">I308*0.15+J308*0.1</f>
        <v>21.2556695464363</v>
      </c>
      <c r="L308" s="31" t="s">
        <v>52</v>
      </c>
      <c r="M308" s="93" t="n">
        <v>76.22</v>
      </c>
      <c r="N308" s="88" t="s">
        <v>1772</v>
      </c>
      <c r="O308" s="89" t="n">
        <v>95</v>
      </c>
      <c r="P308" s="90" t="s">
        <v>1109</v>
      </c>
    </row>
    <row r="309" s="2" customFormat="true" ht="14.25" hidden="false" customHeight="false" outlineLevel="0" collapsed="false">
      <c r="A309" s="81" t="n">
        <v>30</v>
      </c>
      <c r="B309" s="109" t="n">
        <v>3110613046</v>
      </c>
      <c r="C309" s="110" t="s">
        <v>1773</v>
      </c>
      <c r="D309" s="84" t="s">
        <v>1723</v>
      </c>
      <c r="E309" s="85" t="s">
        <v>1041</v>
      </c>
      <c r="F309" s="29" t="n">
        <v>74.1</v>
      </c>
      <c r="G309" s="30" t="n">
        <f aca="false">K309+F309*0.05+M309*0.7</f>
        <v>76.4904624277457</v>
      </c>
      <c r="H309" s="31" t="s">
        <v>555</v>
      </c>
      <c r="I309" s="29" t="n">
        <v>71.9364161849711</v>
      </c>
      <c r="J309" s="29" t="n">
        <v>87.25</v>
      </c>
      <c r="K309" s="30" t="n">
        <f aca="false">I309*0.15+J309*0.1</f>
        <v>19.5154624277457</v>
      </c>
      <c r="L309" s="31" t="s">
        <v>510</v>
      </c>
      <c r="M309" s="93" t="n">
        <v>76.1</v>
      </c>
      <c r="N309" s="88" t="s">
        <v>1774</v>
      </c>
      <c r="O309" s="89" t="n">
        <v>78.5</v>
      </c>
      <c r="P309" s="90" t="s">
        <v>1039</v>
      </c>
    </row>
    <row r="310" s="2" customFormat="true" ht="14.25" hidden="false" customHeight="false" outlineLevel="0" collapsed="false">
      <c r="A310" s="81" t="n">
        <v>31</v>
      </c>
      <c r="B310" s="109" t="n">
        <v>3110613069</v>
      </c>
      <c r="C310" s="110" t="s">
        <v>1775</v>
      </c>
      <c r="D310" s="84" t="s">
        <v>1723</v>
      </c>
      <c r="E310" s="85" t="s">
        <v>1041</v>
      </c>
      <c r="F310" s="29" t="n">
        <v>76.4</v>
      </c>
      <c r="G310" s="30" t="n">
        <f aca="false">K310+F310*0.05+M310*0.7</f>
        <v>76.2764797687861</v>
      </c>
      <c r="H310" s="31" t="s">
        <v>564</v>
      </c>
      <c r="I310" s="29" t="n">
        <v>77.1965317919075</v>
      </c>
      <c r="J310" s="29" t="n">
        <v>84.75</v>
      </c>
      <c r="K310" s="30" t="n">
        <f aca="false">I310*0.15+J310*0.1</f>
        <v>20.0544797687861</v>
      </c>
      <c r="L310" s="31" t="s">
        <v>564</v>
      </c>
      <c r="M310" s="93" t="n">
        <v>74.86</v>
      </c>
      <c r="N310" s="88" t="s">
        <v>1776</v>
      </c>
      <c r="O310" s="89" t="n">
        <v>79</v>
      </c>
      <c r="P310" s="90" t="s">
        <v>1039</v>
      </c>
    </row>
    <row r="311" s="2" customFormat="true" ht="14.25" hidden="false" customHeight="false" outlineLevel="0" collapsed="false">
      <c r="A311" s="81" t="n">
        <v>32</v>
      </c>
      <c r="B311" s="109" t="n">
        <v>3110613075</v>
      </c>
      <c r="C311" s="110" t="s">
        <v>1777</v>
      </c>
      <c r="D311" s="84" t="s">
        <v>1723</v>
      </c>
      <c r="E311" s="85" t="s">
        <v>1041</v>
      </c>
      <c r="F311" s="29" t="n">
        <v>80</v>
      </c>
      <c r="G311" s="30" t="n">
        <f aca="false">K311+F311*0.05+M311*0.7</f>
        <v>79.0778786127168</v>
      </c>
      <c r="H311" s="31" t="s">
        <v>501</v>
      </c>
      <c r="I311" s="29" t="n">
        <v>93.1791907514451</v>
      </c>
      <c r="J311" s="29" t="n">
        <v>95.25</v>
      </c>
      <c r="K311" s="30" t="n">
        <f aca="false">I311*0.15+J311*0.1</f>
        <v>23.5018786127168</v>
      </c>
      <c r="L311" s="31" t="s">
        <v>464</v>
      </c>
      <c r="M311" s="93" t="n">
        <v>73.68</v>
      </c>
      <c r="N311" s="88" t="s">
        <v>1778</v>
      </c>
      <c r="O311" s="89" t="n">
        <v>85</v>
      </c>
      <c r="P311" s="90" t="s">
        <v>1039</v>
      </c>
    </row>
    <row r="312" s="2" customFormat="true" ht="14.25" hidden="false" customHeight="false" outlineLevel="0" collapsed="false">
      <c r="A312" s="81" t="n">
        <v>33</v>
      </c>
      <c r="B312" s="109" t="n">
        <v>3110613062</v>
      </c>
      <c r="C312" s="110" t="s">
        <v>1779</v>
      </c>
      <c r="D312" s="84" t="s">
        <v>1723</v>
      </c>
      <c r="E312" s="85" t="s">
        <v>1041</v>
      </c>
      <c r="F312" s="29" t="n">
        <v>74.6</v>
      </c>
      <c r="G312" s="30" t="n">
        <f aca="false">K312+F312*0.05+M312*0.7</f>
        <v>75.1885028901734</v>
      </c>
      <c r="H312" s="31" t="s">
        <v>551</v>
      </c>
      <c r="I312" s="29" t="n">
        <v>72.5433526011561</v>
      </c>
      <c r="J312" s="29" t="n">
        <v>90.5</v>
      </c>
      <c r="K312" s="30" t="n">
        <f aca="false">I312*0.15+J312*0.1</f>
        <v>19.9315028901734</v>
      </c>
      <c r="L312" s="31" t="s">
        <v>558</v>
      </c>
      <c r="M312" s="93" t="n">
        <v>73.61</v>
      </c>
      <c r="N312" s="88" t="s">
        <v>1780</v>
      </c>
      <c r="O312" s="89" t="n">
        <v>76</v>
      </c>
      <c r="P312" s="90" t="s">
        <v>1039</v>
      </c>
    </row>
    <row r="313" s="2" customFormat="true" ht="14.25" hidden="false" customHeight="false" outlineLevel="0" collapsed="false">
      <c r="A313" s="81" t="n">
        <v>34</v>
      </c>
      <c r="B313" s="107" t="n">
        <v>3110613027</v>
      </c>
      <c r="C313" s="105" t="s">
        <v>1781</v>
      </c>
      <c r="D313" s="84" t="s">
        <v>1714</v>
      </c>
      <c r="E313" s="85" t="s">
        <v>1041</v>
      </c>
      <c r="F313" s="29" t="n">
        <v>71.3</v>
      </c>
      <c r="G313" s="30" t="n">
        <f aca="false">K313+F313*0.05+M313*0.7</f>
        <v>74.9451684665227</v>
      </c>
      <c r="H313" s="31" t="s">
        <v>151</v>
      </c>
      <c r="I313" s="29" t="n">
        <v>70.9611231101512</v>
      </c>
      <c r="J313" s="106" t="n">
        <v>94.75</v>
      </c>
      <c r="K313" s="30" t="n">
        <f aca="false">I313*0.15+J313*0.1</f>
        <v>20.1191684665227</v>
      </c>
      <c r="L313" s="31" t="s">
        <v>134</v>
      </c>
      <c r="M313" s="93" t="n">
        <v>73.23</v>
      </c>
      <c r="N313" s="88" t="s">
        <v>1782</v>
      </c>
      <c r="O313" s="89" t="n">
        <v>70.5</v>
      </c>
      <c r="P313" s="89"/>
    </row>
    <row r="314" s="2" customFormat="true" ht="15.75" hidden="false" customHeight="false" outlineLevel="0" collapsed="false">
      <c r="A314" s="81" t="n">
        <v>35</v>
      </c>
      <c r="B314" s="107" t="n">
        <v>3110613024</v>
      </c>
      <c r="C314" s="105" t="s">
        <v>1783</v>
      </c>
      <c r="D314" s="84" t="s">
        <v>1714</v>
      </c>
      <c r="E314" s="85" t="s">
        <v>1041</v>
      </c>
      <c r="F314" s="29" t="n">
        <v>76.2</v>
      </c>
      <c r="G314" s="30" t="n">
        <f aca="false">K314+F314*0.05+M314*0.7</f>
        <v>74.6216047516199</v>
      </c>
      <c r="H314" s="31" t="s">
        <v>185</v>
      </c>
      <c r="I314" s="29" t="n">
        <v>67.9373650107991</v>
      </c>
      <c r="J314" s="106" t="n">
        <v>95</v>
      </c>
      <c r="K314" s="30" t="n">
        <f aca="false">I314*0.15+J314*0.1</f>
        <v>19.6906047516199</v>
      </c>
      <c r="L314" s="31" t="s">
        <v>188</v>
      </c>
      <c r="M314" s="93" t="n">
        <v>73.03</v>
      </c>
      <c r="N314" s="88" t="s">
        <v>1784</v>
      </c>
      <c r="O314" s="89" t="n">
        <v>82</v>
      </c>
      <c r="P314" s="90" t="s">
        <v>1109</v>
      </c>
    </row>
    <row r="315" s="2" customFormat="true" ht="15.75" hidden="false" customHeight="false" outlineLevel="0" collapsed="false">
      <c r="A315" s="81" t="n">
        <v>36</v>
      </c>
      <c r="B315" s="109" t="n">
        <v>3110613076</v>
      </c>
      <c r="C315" s="110" t="s">
        <v>1785</v>
      </c>
      <c r="D315" s="84" t="s">
        <v>1723</v>
      </c>
      <c r="E315" s="85" t="s">
        <v>1041</v>
      </c>
      <c r="F315" s="29" t="n">
        <v>75</v>
      </c>
      <c r="G315" s="30" t="n">
        <f aca="false">K315+F315*0.05+M315*0.7</f>
        <v>74.0955028901734</v>
      </c>
      <c r="H315" s="31" t="s">
        <v>587</v>
      </c>
      <c r="I315" s="29" t="n">
        <v>72.5433526011561</v>
      </c>
      <c r="J315" s="29" t="n">
        <v>90.5</v>
      </c>
      <c r="K315" s="30" t="n">
        <f aca="false">I315*0.15+J315*0.1</f>
        <v>19.9315028901734</v>
      </c>
      <c r="L315" s="31" t="s">
        <v>551</v>
      </c>
      <c r="M315" s="93" t="n">
        <v>72.02</v>
      </c>
      <c r="N315" s="88" t="s">
        <v>1786</v>
      </c>
      <c r="O315" s="89" t="n">
        <v>80</v>
      </c>
      <c r="P315" s="90" t="s">
        <v>1109</v>
      </c>
    </row>
    <row r="316" s="2" customFormat="true" ht="14.25" hidden="false" customHeight="false" outlineLevel="0" collapsed="false">
      <c r="A316" s="81" t="n">
        <v>37</v>
      </c>
      <c r="B316" s="107" t="n">
        <v>3110613017</v>
      </c>
      <c r="C316" s="105" t="s">
        <v>1787</v>
      </c>
      <c r="D316" s="84" t="s">
        <v>1714</v>
      </c>
      <c r="E316" s="85" t="s">
        <v>1041</v>
      </c>
      <c r="F316" s="29" t="n">
        <v>74.7</v>
      </c>
      <c r="G316" s="30" t="n">
        <f aca="false">K316+F316*0.05+M316*0.7</f>
        <v>72.9557365010799</v>
      </c>
      <c r="H316" s="31" t="s">
        <v>176</v>
      </c>
      <c r="I316" s="29" t="n">
        <v>65.2915766738661</v>
      </c>
      <c r="J316" s="106" t="n">
        <v>91.25</v>
      </c>
      <c r="K316" s="30" t="n">
        <f aca="false">I316*0.15+J316*0.1</f>
        <v>18.9187365010799</v>
      </c>
      <c r="L316" s="31" t="s">
        <v>182</v>
      </c>
      <c r="M316" s="93" t="n">
        <v>71.86</v>
      </c>
      <c r="N316" s="88" t="s">
        <v>1788</v>
      </c>
      <c r="O316" s="89" t="n">
        <v>79.5</v>
      </c>
      <c r="P316" s="90" t="s">
        <v>1039</v>
      </c>
    </row>
    <row r="317" s="2" customFormat="true" ht="15.75" hidden="false" customHeight="false" outlineLevel="0" collapsed="false">
      <c r="A317" s="81" t="n">
        <v>38</v>
      </c>
      <c r="B317" s="107" t="n">
        <v>3110613021</v>
      </c>
      <c r="C317" s="105" t="s">
        <v>1789</v>
      </c>
      <c r="D317" s="84" t="s">
        <v>1714</v>
      </c>
      <c r="E317" s="85" t="s">
        <v>1041</v>
      </c>
      <c r="F317" s="29" t="n">
        <v>83.3</v>
      </c>
      <c r="G317" s="30" t="n">
        <f aca="false">K317+F317*0.05+M317*0.7</f>
        <v>73.8351965442764</v>
      </c>
      <c r="H317" s="31" t="s">
        <v>188</v>
      </c>
      <c r="I317" s="29" t="n">
        <v>66.9546436285097</v>
      </c>
      <c r="J317" s="106" t="n">
        <v>95</v>
      </c>
      <c r="K317" s="30" t="n">
        <f aca="false">I317*0.15+J317*0.1</f>
        <v>19.5431965442765</v>
      </c>
      <c r="L317" s="31" t="s">
        <v>176</v>
      </c>
      <c r="M317" s="93" t="n">
        <v>71.61</v>
      </c>
      <c r="N317" s="88" t="s">
        <v>1790</v>
      </c>
      <c r="O317" s="89" t="n">
        <v>90.5</v>
      </c>
      <c r="P317" s="90" t="s">
        <v>1109</v>
      </c>
    </row>
    <row r="318" s="2" customFormat="true" ht="15.75" hidden="false" customHeight="false" outlineLevel="0" collapsed="false">
      <c r="A318" s="81" t="n">
        <v>39</v>
      </c>
      <c r="B318" s="107" t="n">
        <v>3110613019</v>
      </c>
      <c r="C318" s="105" t="s">
        <v>1791</v>
      </c>
      <c r="D318" s="84" t="s">
        <v>1714</v>
      </c>
      <c r="E318" s="85" t="s">
        <v>1041</v>
      </c>
      <c r="F318" s="111" t="n">
        <v>71.4</v>
      </c>
      <c r="G318" s="30" t="n">
        <f aca="false">K318+F318*0.05+M318*0.7</f>
        <v>72.4078509719222</v>
      </c>
      <c r="H318" s="31" t="s">
        <v>182</v>
      </c>
      <c r="I318" s="29" t="n">
        <v>62.4190064794816</v>
      </c>
      <c r="J318" s="106" t="n">
        <v>94.25</v>
      </c>
      <c r="K318" s="30" t="n">
        <f aca="false">I318*0.15+J318*0.1</f>
        <v>18.7878509719222</v>
      </c>
      <c r="L318" s="31" t="s">
        <v>195</v>
      </c>
      <c r="M318" s="93" t="n">
        <v>71.5</v>
      </c>
      <c r="N318" s="88" t="s">
        <v>1792</v>
      </c>
      <c r="O318" s="89" t="n">
        <v>74</v>
      </c>
      <c r="P318" s="90" t="s">
        <v>1109</v>
      </c>
    </row>
    <row r="319" s="2" customFormat="true" ht="15.75" hidden="false" customHeight="false" outlineLevel="0" collapsed="false">
      <c r="A319" s="81" t="n">
        <v>40</v>
      </c>
      <c r="B319" s="107" t="n">
        <v>3110613014</v>
      </c>
      <c r="C319" s="105" t="s">
        <v>1793</v>
      </c>
      <c r="D319" s="84" t="s">
        <v>1714</v>
      </c>
      <c r="E319" s="85" t="s">
        <v>1041</v>
      </c>
      <c r="F319" s="29" t="n">
        <v>70.5</v>
      </c>
      <c r="G319" s="30" t="n">
        <f aca="false">K319+F319*0.05+M319*0.7</f>
        <v>71.9534600431965</v>
      </c>
      <c r="H319" s="31" t="s">
        <v>195</v>
      </c>
      <c r="I319" s="29" t="n">
        <v>61.6630669546436</v>
      </c>
      <c r="J319" s="106" t="n">
        <v>91.5</v>
      </c>
      <c r="K319" s="30" t="n">
        <f aca="false">I319*0.15+J319*0.1</f>
        <v>18.3994600431965</v>
      </c>
      <c r="L319" s="31" t="s">
        <v>191</v>
      </c>
      <c r="M319" s="93" t="n">
        <v>71.47</v>
      </c>
      <c r="N319" s="88" t="s">
        <v>1794</v>
      </c>
      <c r="O319" s="89" t="n">
        <v>72.5</v>
      </c>
      <c r="P319" s="90" t="s">
        <v>1109</v>
      </c>
    </row>
    <row r="320" s="2" customFormat="true" ht="15.75" hidden="false" customHeight="false" outlineLevel="0" collapsed="false">
      <c r="A320" s="81" t="n">
        <v>41</v>
      </c>
      <c r="B320" s="109" t="n">
        <v>3110613074</v>
      </c>
      <c r="C320" s="110" t="s">
        <v>1795</v>
      </c>
      <c r="D320" s="84" t="s">
        <v>1723</v>
      </c>
      <c r="E320" s="85" t="s">
        <v>1041</v>
      </c>
      <c r="F320" s="29" t="n">
        <v>73.5</v>
      </c>
      <c r="G320" s="30" t="n">
        <f aca="false">K320+F320*0.05+M320*0.7</f>
        <v>72.5193410404624</v>
      </c>
      <c r="H320" s="31" t="s">
        <v>552</v>
      </c>
      <c r="I320" s="29" t="n">
        <v>70.1156069364162</v>
      </c>
      <c r="J320" s="29" t="n">
        <v>85.5</v>
      </c>
      <c r="K320" s="30" t="n">
        <f aca="false">I320*0.15+J320*0.1</f>
        <v>19.0673410404624</v>
      </c>
      <c r="L320" s="31" t="s">
        <v>680</v>
      </c>
      <c r="M320" s="93" t="n">
        <v>71.11</v>
      </c>
      <c r="N320" s="88" t="s">
        <v>1796</v>
      </c>
      <c r="O320" s="89" t="n">
        <v>77.5</v>
      </c>
      <c r="P320" s="90" t="s">
        <v>1109</v>
      </c>
    </row>
    <row r="321" s="2" customFormat="true" ht="14.25" hidden="false" customHeight="false" outlineLevel="0" collapsed="false">
      <c r="A321" s="81" t="n">
        <v>42</v>
      </c>
      <c r="B321" s="109" t="n">
        <v>3110613077</v>
      </c>
      <c r="C321" s="110" t="s">
        <v>1797</v>
      </c>
      <c r="D321" s="84" t="s">
        <v>1723</v>
      </c>
      <c r="E321" s="85" t="s">
        <v>1041</v>
      </c>
      <c r="F321" s="29" t="n">
        <v>77.3</v>
      </c>
      <c r="G321" s="30" t="n">
        <f aca="false">K321+F321*0.05+M321*0.7</f>
        <v>72.6684219653179</v>
      </c>
      <c r="H321" s="31" t="s">
        <v>510</v>
      </c>
      <c r="I321" s="29" t="n">
        <v>71.3294797687861</v>
      </c>
      <c r="J321" s="29" t="n">
        <v>84.25</v>
      </c>
      <c r="K321" s="30" t="n">
        <f aca="false">I321*0.15+J321*0.1</f>
        <v>19.1244219653179</v>
      </c>
      <c r="L321" s="31" t="s">
        <v>636</v>
      </c>
      <c r="M321" s="93" t="n">
        <v>70.97</v>
      </c>
      <c r="N321" s="88" t="s">
        <v>1798</v>
      </c>
      <c r="O321" s="89" t="n">
        <v>80.5</v>
      </c>
      <c r="P321" s="90" t="s">
        <v>1039</v>
      </c>
    </row>
    <row r="322" s="2" customFormat="true" ht="15.75" hidden="false" customHeight="false" outlineLevel="0" collapsed="false">
      <c r="A322" s="81" t="n">
        <v>43</v>
      </c>
      <c r="B322" s="109" t="n">
        <v>3110613067</v>
      </c>
      <c r="C322" s="110" t="s">
        <v>1799</v>
      </c>
      <c r="D322" s="84" t="s">
        <v>1723</v>
      </c>
      <c r="E322" s="85" t="s">
        <v>1041</v>
      </c>
      <c r="F322" s="29" t="n">
        <v>77.3</v>
      </c>
      <c r="G322" s="30" t="n">
        <f aca="false">K322+F322*0.05+M322*0.7</f>
        <v>75.2704739884393</v>
      </c>
      <c r="H322" s="31" t="s">
        <v>558</v>
      </c>
      <c r="I322" s="29" t="n">
        <v>87.1098265895954</v>
      </c>
      <c r="J322" s="29" t="n">
        <v>89.75</v>
      </c>
      <c r="K322" s="30" t="n">
        <f aca="false">I322*0.15+J322*0.1</f>
        <v>22.0414739884393</v>
      </c>
      <c r="L322" s="31" t="s">
        <v>501</v>
      </c>
      <c r="M322" s="93" t="n">
        <v>70.52</v>
      </c>
      <c r="N322" s="88" t="s">
        <v>1800</v>
      </c>
      <c r="O322" s="89" t="n">
        <v>80.5</v>
      </c>
      <c r="P322" s="90" t="s">
        <v>1109</v>
      </c>
    </row>
    <row r="323" s="2" customFormat="true" ht="15.75" hidden="false" customHeight="false" outlineLevel="0" collapsed="false">
      <c r="A323" s="81" t="n">
        <v>44</v>
      </c>
      <c r="B323" s="109" t="n">
        <v>3110613070</v>
      </c>
      <c r="C323" s="110" t="s">
        <v>1801</v>
      </c>
      <c r="D323" s="84" t="s">
        <v>1723</v>
      </c>
      <c r="E323" s="85" t="s">
        <v>1041</v>
      </c>
      <c r="F323" s="29" t="n">
        <v>77.7</v>
      </c>
      <c r="G323" s="30" t="n">
        <f aca="false">K323+F323*0.05+M323*0.7</f>
        <v>72.1978092485549</v>
      </c>
      <c r="H323" s="31" t="s">
        <v>559</v>
      </c>
      <c r="I323" s="29" t="n">
        <v>72.1387283236994</v>
      </c>
      <c r="J323" s="29" t="n">
        <v>84.5</v>
      </c>
      <c r="K323" s="30" t="n">
        <f aca="false">I323*0.15+J323*0.1</f>
        <v>19.2708092485549</v>
      </c>
      <c r="L323" s="31" t="s">
        <v>559</v>
      </c>
      <c r="M323" s="93" t="n">
        <v>70.06</v>
      </c>
      <c r="N323" s="88" t="s">
        <v>1802</v>
      </c>
      <c r="O323" s="89" t="n">
        <v>84.5</v>
      </c>
      <c r="P323" s="90" t="s">
        <v>1109</v>
      </c>
    </row>
    <row r="324" s="2" customFormat="true" ht="15.75" hidden="false" customHeight="false" outlineLevel="0" collapsed="false">
      <c r="A324" s="81" t="n">
        <v>45</v>
      </c>
      <c r="B324" s="109" t="n">
        <v>3110613055</v>
      </c>
      <c r="C324" s="110" t="s">
        <v>1803</v>
      </c>
      <c r="D324" s="84" t="s">
        <v>1723</v>
      </c>
      <c r="E324" s="85" t="s">
        <v>1041</v>
      </c>
      <c r="F324" s="29" t="n">
        <v>80</v>
      </c>
      <c r="G324" s="30" t="n">
        <f aca="false">K324+F324*0.05+M324*0.7</f>
        <v>70.6836936416185</v>
      </c>
      <c r="H324" s="31" t="s">
        <v>680</v>
      </c>
      <c r="I324" s="29" t="n">
        <v>60.4046242774567</v>
      </c>
      <c r="J324" s="29" t="n">
        <v>87</v>
      </c>
      <c r="K324" s="30" t="n">
        <f aca="false">I324*0.15+J324*0.1</f>
        <v>17.7606936416185</v>
      </c>
      <c r="L324" s="31" t="s">
        <v>624</v>
      </c>
      <c r="M324" s="93" t="n">
        <v>69.89</v>
      </c>
      <c r="N324" s="88" t="s">
        <v>1804</v>
      </c>
      <c r="O324" s="89" t="n">
        <v>85</v>
      </c>
      <c r="P324" s="90" t="s">
        <v>1109</v>
      </c>
    </row>
    <row r="325" s="2" customFormat="true" ht="15.75" hidden="false" customHeight="false" outlineLevel="0" collapsed="false">
      <c r="A325" s="81" t="n">
        <v>46</v>
      </c>
      <c r="B325" s="109" t="n">
        <v>3110613071</v>
      </c>
      <c r="C325" s="110" t="s">
        <v>1805</v>
      </c>
      <c r="D325" s="84" t="s">
        <v>1723</v>
      </c>
      <c r="E325" s="85" t="s">
        <v>1041</v>
      </c>
      <c r="F325" s="29" t="n">
        <v>76.1</v>
      </c>
      <c r="G325" s="30" t="n">
        <f aca="false">K325+F325*0.05+M325*0.7</f>
        <v>70.8644046242775</v>
      </c>
      <c r="H325" s="31" t="s">
        <v>565</v>
      </c>
      <c r="I325" s="29" t="n">
        <v>66.0693641618497</v>
      </c>
      <c r="J325" s="29" t="n">
        <v>84.5</v>
      </c>
      <c r="K325" s="30" t="n">
        <f aca="false">I325*0.15+J325*0.1</f>
        <v>18.3604046242775</v>
      </c>
      <c r="L325" s="31" t="s">
        <v>778</v>
      </c>
      <c r="M325" s="93" t="n">
        <v>69.57</v>
      </c>
      <c r="N325" s="88" t="s">
        <v>1806</v>
      </c>
      <c r="O325" s="89" t="n">
        <v>78.5</v>
      </c>
      <c r="P325" s="90" t="s">
        <v>1109</v>
      </c>
    </row>
    <row r="326" s="2" customFormat="true" ht="15.75" hidden="false" customHeight="false" outlineLevel="0" collapsed="false">
      <c r="A326" s="81" t="n">
        <v>47</v>
      </c>
      <c r="B326" s="109" t="n">
        <v>3110613054</v>
      </c>
      <c r="C326" s="110" t="s">
        <v>1807</v>
      </c>
      <c r="D326" s="84" t="s">
        <v>1723</v>
      </c>
      <c r="E326" s="85" t="s">
        <v>1041</v>
      </c>
      <c r="F326" s="29" t="n">
        <v>75.6</v>
      </c>
      <c r="G326" s="30" t="n">
        <f aca="false">K326+F326*0.05+M326*0.7</f>
        <v>73.0776820809249</v>
      </c>
      <c r="H326" s="31" t="s">
        <v>528</v>
      </c>
      <c r="I326" s="29" t="n">
        <v>80.2312138728324</v>
      </c>
      <c r="J326" s="29" t="n">
        <v>89</v>
      </c>
      <c r="K326" s="30" t="n">
        <f aca="false">I326*0.15+J326*0.1</f>
        <v>20.9346820809249</v>
      </c>
      <c r="L326" s="31" t="s">
        <v>527</v>
      </c>
      <c r="M326" s="93" t="n">
        <v>69.09</v>
      </c>
      <c r="N326" s="88" t="s">
        <v>1808</v>
      </c>
      <c r="O326" s="89" t="n">
        <v>81</v>
      </c>
      <c r="P326" s="90" t="s">
        <v>1109</v>
      </c>
    </row>
    <row r="327" s="2" customFormat="true" ht="15.75" hidden="false" customHeight="false" outlineLevel="0" collapsed="false">
      <c r="A327" s="81" t="n">
        <v>48</v>
      </c>
      <c r="B327" s="89" t="n">
        <v>3110613078</v>
      </c>
      <c r="C327" s="90" t="s">
        <v>1809</v>
      </c>
      <c r="D327" s="84" t="s">
        <v>1723</v>
      </c>
      <c r="E327" s="85" t="s">
        <v>1041</v>
      </c>
      <c r="F327" s="29" t="n">
        <v>86</v>
      </c>
      <c r="G327" s="30" t="n">
        <f aca="false">K327+F327*0.05+M327*0.7</f>
        <v>70.8342427745665</v>
      </c>
      <c r="H327" s="31" t="s">
        <v>636</v>
      </c>
      <c r="I327" s="29" t="n">
        <v>63.6416184971098</v>
      </c>
      <c r="J327" s="29" t="n">
        <v>86.25</v>
      </c>
      <c r="K327" s="30" t="n">
        <f aca="false">I327*0.15+J327*0.1</f>
        <v>18.1712427745665</v>
      </c>
      <c r="L327" s="31" t="s">
        <v>656</v>
      </c>
      <c r="M327" s="93" t="n">
        <v>69.09</v>
      </c>
      <c r="N327" s="88" t="s">
        <v>1810</v>
      </c>
      <c r="O327" s="89" t="n">
        <v>95</v>
      </c>
      <c r="P327" s="90" t="s">
        <v>1109</v>
      </c>
    </row>
    <row r="328" s="2" customFormat="true" ht="15.75" hidden="false" customHeight="false" outlineLevel="0" collapsed="false">
      <c r="A328" s="81" t="n">
        <v>49</v>
      </c>
      <c r="B328" s="107" t="n">
        <v>3110613013</v>
      </c>
      <c r="C328" s="105" t="s">
        <v>1811</v>
      </c>
      <c r="D328" s="84" t="s">
        <v>1714</v>
      </c>
      <c r="E328" s="85" t="s">
        <v>1041</v>
      </c>
      <c r="F328" s="29" t="n">
        <v>76.8</v>
      </c>
      <c r="G328" s="30" t="n">
        <f aca="false">K328+F328*0.05+M328*0.7</f>
        <v>72.2951058315335</v>
      </c>
      <c r="H328" s="31" t="s">
        <v>164</v>
      </c>
      <c r="I328" s="29" t="n">
        <v>74.5140388768899</v>
      </c>
      <c r="J328" s="108" t="n">
        <v>91.25</v>
      </c>
      <c r="K328" s="30" t="n">
        <f aca="false">I328*0.15+J328*0.1</f>
        <v>20.3021058315335</v>
      </c>
      <c r="L328" s="31" t="s">
        <v>167</v>
      </c>
      <c r="M328" s="93" t="n">
        <v>68.79</v>
      </c>
      <c r="N328" s="88" t="s">
        <v>1812</v>
      </c>
      <c r="O328" s="89" t="n">
        <v>83</v>
      </c>
      <c r="P328" s="90" t="s">
        <v>1109</v>
      </c>
    </row>
    <row r="329" s="2" customFormat="true" ht="15.75" hidden="false" customHeight="false" outlineLevel="0" collapsed="false">
      <c r="A329" s="81" t="n">
        <v>50</v>
      </c>
      <c r="B329" s="107" t="n">
        <v>3110613036</v>
      </c>
      <c r="C329" s="105" t="s">
        <v>1813</v>
      </c>
      <c r="D329" s="84" t="s">
        <v>1714</v>
      </c>
      <c r="E329" s="85" t="s">
        <v>1041</v>
      </c>
      <c r="F329" s="29" t="n">
        <v>76.2</v>
      </c>
      <c r="G329" s="30" t="n">
        <f aca="false">K329+F329*0.05+M329*0.7</f>
        <v>71.592282937365</v>
      </c>
      <c r="H329" s="31" t="s">
        <v>200</v>
      </c>
      <c r="I329" s="29" t="n">
        <v>68.0885529157667</v>
      </c>
      <c r="J329" s="106" t="n">
        <v>95</v>
      </c>
      <c r="K329" s="30" t="n">
        <f aca="false">I329*0.15+J329*0.1</f>
        <v>19.713282937365</v>
      </c>
      <c r="L329" s="31" t="s">
        <v>185</v>
      </c>
      <c r="M329" s="93" t="n">
        <v>68.67</v>
      </c>
      <c r="N329" s="88" t="s">
        <v>1814</v>
      </c>
      <c r="O329" s="89" t="n">
        <v>82</v>
      </c>
      <c r="P329" s="90" t="s">
        <v>1109</v>
      </c>
    </row>
    <row r="330" s="2" customFormat="true" ht="15.75" hidden="false" customHeight="false" outlineLevel="0" collapsed="false">
      <c r="A330" s="81" t="n">
        <v>51</v>
      </c>
      <c r="B330" s="107" t="n">
        <v>3110613026</v>
      </c>
      <c r="C330" s="105" t="s">
        <v>1815</v>
      </c>
      <c r="D330" s="84" t="s">
        <v>1714</v>
      </c>
      <c r="E330" s="85" t="s">
        <v>1041</v>
      </c>
      <c r="F330" s="29" t="n">
        <v>81.8</v>
      </c>
      <c r="G330" s="30" t="n">
        <f aca="false">K330+F330*0.05+M330*0.7</f>
        <v>70.8554600431965</v>
      </c>
      <c r="H330" s="31" t="s">
        <v>204</v>
      </c>
      <c r="I330" s="29" t="n">
        <v>61.6630669546436</v>
      </c>
      <c r="J330" s="106" t="n">
        <v>94.75</v>
      </c>
      <c r="K330" s="30" t="n">
        <f aca="false">I330*0.15+J330*0.1</f>
        <v>18.7244600431965</v>
      </c>
      <c r="L330" s="31" t="s">
        <v>200</v>
      </c>
      <c r="M330" s="93" t="n">
        <v>68.63</v>
      </c>
      <c r="N330" s="88" t="s">
        <v>1816</v>
      </c>
      <c r="O330" s="89" t="n">
        <v>88</v>
      </c>
      <c r="P330" s="90" t="s">
        <v>1109</v>
      </c>
    </row>
    <row r="331" s="2" customFormat="true" ht="15.75" hidden="false" customHeight="false" outlineLevel="0" collapsed="false">
      <c r="A331" s="81" t="n">
        <v>52</v>
      </c>
      <c r="B331" s="109" t="n">
        <v>3110613068</v>
      </c>
      <c r="C331" s="110" t="s">
        <v>1817</v>
      </c>
      <c r="D331" s="84" t="s">
        <v>1723</v>
      </c>
      <c r="E331" s="85" t="s">
        <v>1041</v>
      </c>
      <c r="F331" s="29" t="n">
        <v>79.5</v>
      </c>
      <c r="G331" s="30" t="n">
        <f aca="false">K331+F331*0.05+M331*0.7</f>
        <v>70.4734046242775</v>
      </c>
      <c r="H331" s="31" t="s">
        <v>695</v>
      </c>
      <c r="I331" s="29" t="n">
        <v>66.0693641618497</v>
      </c>
      <c r="J331" s="29" t="n">
        <v>85.75</v>
      </c>
      <c r="K331" s="30" t="n">
        <f aca="false">I331*0.15+J331*0.1</f>
        <v>18.4854046242775</v>
      </c>
      <c r="L331" s="31" t="s">
        <v>695</v>
      </c>
      <c r="M331" s="93" t="n">
        <v>68.59</v>
      </c>
      <c r="N331" s="88" t="s">
        <v>1818</v>
      </c>
      <c r="O331" s="89" t="n">
        <v>87.5</v>
      </c>
      <c r="P331" s="90" t="s">
        <v>1109</v>
      </c>
    </row>
    <row r="332" s="2" customFormat="true" ht="14.25" hidden="false" customHeight="false" outlineLevel="0" collapsed="false">
      <c r="A332" s="81" t="n">
        <v>53</v>
      </c>
      <c r="B332" s="109" t="n">
        <v>3110613060</v>
      </c>
      <c r="C332" s="110" t="s">
        <v>1819</v>
      </c>
      <c r="D332" s="84" t="s">
        <v>1723</v>
      </c>
      <c r="E332" s="85" t="s">
        <v>1041</v>
      </c>
      <c r="F332" s="29" t="n">
        <v>71.7</v>
      </c>
      <c r="G332" s="30" t="n">
        <f aca="false">K332+F332*0.05+M332*0.7</f>
        <v>70.4765664739884</v>
      </c>
      <c r="H332" s="31" t="s">
        <v>720</v>
      </c>
      <c r="I332" s="29" t="n">
        <v>68.4971098265896</v>
      </c>
      <c r="J332" s="29" t="n">
        <v>86.25</v>
      </c>
      <c r="K332" s="30" t="n">
        <f aca="false">I332*0.15+J332*0.1</f>
        <v>18.8995664739884</v>
      </c>
      <c r="L332" s="31" t="s">
        <v>720</v>
      </c>
      <c r="M332" s="93" t="n">
        <v>68.56</v>
      </c>
      <c r="N332" s="88" t="s">
        <v>1820</v>
      </c>
      <c r="O332" s="89" t="n">
        <v>74.5</v>
      </c>
      <c r="P332" s="89"/>
    </row>
    <row r="333" s="2" customFormat="true" ht="14.25" hidden="false" customHeight="false" outlineLevel="0" collapsed="false">
      <c r="A333" s="81" t="n">
        <v>54</v>
      </c>
      <c r="B333" s="89" t="n">
        <v>3110613080</v>
      </c>
      <c r="C333" s="90" t="s">
        <v>1821</v>
      </c>
      <c r="D333" s="84" t="s">
        <v>1723</v>
      </c>
      <c r="E333" s="85" t="s">
        <v>1041</v>
      </c>
      <c r="F333" s="29" t="n">
        <v>73.8</v>
      </c>
      <c r="G333" s="30" t="n">
        <f aca="false">K333+F333*0.05+M333*0.7</f>
        <v>69.9554046242775</v>
      </c>
      <c r="H333" s="31" t="s">
        <v>699</v>
      </c>
      <c r="I333" s="29" t="n">
        <v>66.0693641618497</v>
      </c>
      <c r="J333" s="29" t="n">
        <v>84.75</v>
      </c>
      <c r="K333" s="30" t="n">
        <f aca="false">I333*0.15+J333*0.1</f>
        <v>18.3854046242775</v>
      </c>
      <c r="L333" s="31" t="s">
        <v>699</v>
      </c>
      <c r="M333" s="93" t="n">
        <v>68.4</v>
      </c>
      <c r="N333" s="88" t="s">
        <v>1822</v>
      </c>
      <c r="O333" s="89" t="n">
        <v>78</v>
      </c>
      <c r="P333" s="90" t="s">
        <v>1039</v>
      </c>
    </row>
    <row r="334" s="2" customFormat="true" ht="15.75" hidden="false" customHeight="false" outlineLevel="0" collapsed="false">
      <c r="A334" s="81" t="n">
        <v>55</v>
      </c>
      <c r="B334" s="107" t="n">
        <v>3110613015</v>
      </c>
      <c r="C334" s="105" t="s">
        <v>1823</v>
      </c>
      <c r="D334" s="84" t="s">
        <v>1714</v>
      </c>
      <c r="E334" s="85" t="s">
        <v>1041</v>
      </c>
      <c r="F334" s="29" t="n">
        <v>76.2</v>
      </c>
      <c r="G334" s="30" t="n">
        <f aca="false">K334+F334*0.05+M334*0.7</f>
        <v>69.9428509719222</v>
      </c>
      <c r="H334" s="31" t="s">
        <v>203</v>
      </c>
      <c r="I334" s="29" t="n">
        <v>62.4190064794816</v>
      </c>
      <c r="J334" s="106" t="n">
        <v>91</v>
      </c>
      <c r="K334" s="30" t="n">
        <f aca="false">I334*0.15+J334*0.1</f>
        <v>18.4628509719222</v>
      </c>
      <c r="L334" s="31" t="s">
        <v>203</v>
      </c>
      <c r="M334" s="93" t="n">
        <v>68.1</v>
      </c>
      <c r="N334" s="88" t="s">
        <v>1824</v>
      </c>
      <c r="O334" s="89" t="n">
        <v>82</v>
      </c>
      <c r="P334" s="90" t="s">
        <v>1109</v>
      </c>
    </row>
    <row r="335" s="2" customFormat="true" ht="15.75" hidden="false" customHeight="false" outlineLevel="0" collapsed="false">
      <c r="A335" s="81" t="n">
        <v>56</v>
      </c>
      <c r="B335" s="109" t="n">
        <v>3110613059</v>
      </c>
      <c r="C335" s="110" t="s">
        <v>1825</v>
      </c>
      <c r="D335" s="84" t="s">
        <v>1723</v>
      </c>
      <c r="E335" s="85" t="s">
        <v>1041</v>
      </c>
      <c r="F335" s="29" t="n">
        <v>72.6</v>
      </c>
      <c r="G335" s="30" t="n">
        <f aca="false">K335+F335*0.05+M335*0.7</f>
        <v>68.6036936416185</v>
      </c>
      <c r="H335" s="31" t="s">
        <v>778</v>
      </c>
      <c r="I335" s="29" t="n">
        <v>60.4046242774567</v>
      </c>
      <c r="J335" s="29" t="n">
        <v>86</v>
      </c>
      <c r="K335" s="30" t="n">
        <f aca="false">I335*0.15+J335*0.1</f>
        <v>17.6606936416185</v>
      </c>
      <c r="L335" s="31" t="s">
        <v>696</v>
      </c>
      <c r="M335" s="93" t="n">
        <v>67.59</v>
      </c>
      <c r="N335" s="88" t="s">
        <v>1826</v>
      </c>
      <c r="O335" s="89" t="n">
        <v>76</v>
      </c>
      <c r="P335" s="90" t="s">
        <v>1109</v>
      </c>
    </row>
    <row r="336" s="2" customFormat="true" ht="15.75" hidden="false" customHeight="false" outlineLevel="0" collapsed="false">
      <c r="A336" s="81" t="n">
        <v>57</v>
      </c>
      <c r="B336" s="107" t="n">
        <v>3110613029</v>
      </c>
      <c r="C336" s="105" t="s">
        <v>1827</v>
      </c>
      <c r="D336" s="84" t="s">
        <v>1714</v>
      </c>
      <c r="E336" s="85" t="s">
        <v>1041</v>
      </c>
      <c r="F336" s="29" t="n">
        <v>69.3</v>
      </c>
      <c r="G336" s="30" t="n">
        <f aca="false">K336+F336*0.05+M336*0.7</f>
        <v>69.182</v>
      </c>
      <c r="H336" s="31" t="s">
        <v>177</v>
      </c>
      <c r="I336" s="29" t="n">
        <v>60</v>
      </c>
      <c r="J336" s="106" t="n">
        <v>94.25</v>
      </c>
      <c r="K336" s="30" t="n">
        <f aca="false">I336*0.15+J336*0.1</f>
        <v>18.425</v>
      </c>
      <c r="L336" s="31" t="s">
        <v>177</v>
      </c>
      <c r="M336" s="93" t="n">
        <v>67.56</v>
      </c>
      <c r="N336" s="88" t="s">
        <v>1828</v>
      </c>
      <c r="O336" s="89" t="n">
        <v>70.5</v>
      </c>
      <c r="P336" s="90" t="s">
        <v>1109</v>
      </c>
    </row>
    <row r="337" s="2" customFormat="true" ht="15.75" hidden="false" customHeight="false" outlineLevel="0" collapsed="false">
      <c r="A337" s="81" t="n">
        <v>58</v>
      </c>
      <c r="B337" s="109" t="n">
        <v>3110613061</v>
      </c>
      <c r="C337" s="110" t="s">
        <v>1829</v>
      </c>
      <c r="D337" s="84" t="s">
        <v>1723</v>
      </c>
      <c r="E337" s="85" t="s">
        <v>1041</v>
      </c>
      <c r="F337" s="29" t="n">
        <v>76.2</v>
      </c>
      <c r="G337" s="30" t="n">
        <f aca="false">K337+F337*0.05+M337*0.7</f>
        <v>70.1185433526012</v>
      </c>
      <c r="H337" s="31" t="s">
        <v>706</v>
      </c>
      <c r="I337" s="29" t="n">
        <v>73.150289017341</v>
      </c>
      <c r="J337" s="29" t="n">
        <v>86.25</v>
      </c>
      <c r="K337" s="30" t="n">
        <f aca="false">I337*0.15+J337*0.1</f>
        <v>19.5975433526012</v>
      </c>
      <c r="L337" s="31" t="s">
        <v>528</v>
      </c>
      <c r="M337" s="93" t="n">
        <v>66.73</v>
      </c>
      <c r="N337" s="88" t="s">
        <v>1830</v>
      </c>
      <c r="O337" s="89" t="n">
        <v>82</v>
      </c>
      <c r="P337" s="90" t="s">
        <v>1109</v>
      </c>
    </row>
    <row r="338" s="2" customFormat="true" ht="15.75" hidden="false" customHeight="false" outlineLevel="0" collapsed="false">
      <c r="A338" s="81" t="n">
        <v>59</v>
      </c>
      <c r="B338" s="89" t="n">
        <v>3110613081</v>
      </c>
      <c r="C338" s="90" t="s">
        <v>1831</v>
      </c>
      <c r="D338" s="84" t="s">
        <v>1723</v>
      </c>
      <c r="E338" s="85" t="s">
        <v>1041</v>
      </c>
      <c r="F338" s="29" t="n">
        <v>74.4</v>
      </c>
      <c r="G338" s="30" t="n">
        <f aca="false">K338+F338*0.05+M338*0.7</f>
        <v>68.176161849711</v>
      </c>
      <c r="H338" s="31" t="s">
        <v>656</v>
      </c>
      <c r="I338" s="29" t="n">
        <v>62.4277456647399</v>
      </c>
      <c r="J338" s="29" t="n">
        <v>85</v>
      </c>
      <c r="K338" s="30" t="n">
        <f aca="false">I338*0.15+J338*0.1</f>
        <v>17.864161849711</v>
      </c>
      <c r="L338" s="31" t="s">
        <v>707</v>
      </c>
      <c r="M338" s="93" t="n">
        <v>66.56</v>
      </c>
      <c r="N338" s="88" t="s">
        <v>1832</v>
      </c>
      <c r="O338" s="89" t="n">
        <v>79</v>
      </c>
      <c r="P338" s="90" t="s">
        <v>1109</v>
      </c>
    </row>
    <row r="339" s="2" customFormat="true" ht="15.75" hidden="false" customHeight="false" outlineLevel="0" collapsed="false">
      <c r="A339" s="81" t="n">
        <v>60</v>
      </c>
      <c r="B339" s="89" t="n">
        <v>3110613083</v>
      </c>
      <c r="C339" s="90" t="s">
        <v>1833</v>
      </c>
      <c r="D339" s="84" t="s">
        <v>1723</v>
      </c>
      <c r="E339" s="85" t="s">
        <v>1041</v>
      </c>
      <c r="F339" s="29" t="n">
        <v>81.3</v>
      </c>
      <c r="G339" s="30" t="n">
        <f aca="false">K339+F339*0.05+M339*0.7</f>
        <v>72.2581676300578</v>
      </c>
      <c r="H339" s="31" t="s">
        <v>623</v>
      </c>
      <c r="I339" s="29" t="n">
        <v>87.514450867052</v>
      </c>
      <c r="J339" s="29" t="n">
        <v>86</v>
      </c>
      <c r="K339" s="30" t="n">
        <f aca="false">I339*0.15+J339*0.1</f>
        <v>21.7271676300578</v>
      </c>
      <c r="L339" s="31" t="s">
        <v>502</v>
      </c>
      <c r="M339" s="93" t="n">
        <v>66.38</v>
      </c>
      <c r="N339" s="88" t="s">
        <v>1834</v>
      </c>
      <c r="O339" s="89" t="n">
        <v>90.5</v>
      </c>
      <c r="P339" s="90" t="s">
        <v>1109</v>
      </c>
    </row>
    <row r="340" s="2" customFormat="true" ht="15.75" hidden="false" customHeight="false" outlineLevel="0" collapsed="false">
      <c r="A340" s="81" t="n">
        <v>61</v>
      </c>
      <c r="B340" s="107" t="n">
        <v>3110613018</v>
      </c>
      <c r="C340" s="105" t="s">
        <v>1835</v>
      </c>
      <c r="D340" s="84" t="s">
        <v>1714</v>
      </c>
      <c r="E340" s="85" t="s">
        <v>1041</v>
      </c>
      <c r="F340" s="29" t="n">
        <v>71.7</v>
      </c>
      <c r="G340" s="30" t="n">
        <f aca="false">K340+F340*0.05+M340*0.7</f>
        <v>68.5957645788337</v>
      </c>
      <c r="H340" s="31" t="s">
        <v>191</v>
      </c>
      <c r="I340" s="29" t="n">
        <v>61.2850971922246</v>
      </c>
      <c r="J340" s="106" t="n">
        <v>94.5</v>
      </c>
      <c r="K340" s="30" t="n">
        <f aca="false">I340*0.15+J340*0.1</f>
        <v>18.6427645788337</v>
      </c>
      <c r="L340" s="31" t="s">
        <v>204</v>
      </c>
      <c r="M340" s="93" t="n">
        <v>66.24</v>
      </c>
      <c r="N340" s="88" t="s">
        <v>1836</v>
      </c>
      <c r="O340" s="89" t="n">
        <v>74.5</v>
      </c>
      <c r="P340" s="90" t="s">
        <v>1109</v>
      </c>
    </row>
    <row r="341" s="2" customFormat="true" ht="15.75" hidden="false" customHeight="false" outlineLevel="0" collapsed="false">
      <c r="A341" s="81" t="n">
        <v>62</v>
      </c>
      <c r="B341" s="109" t="n">
        <v>3110613058</v>
      </c>
      <c r="C341" s="110" t="s">
        <v>1837</v>
      </c>
      <c r="D341" s="84" t="s">
        <v>1723</v>
      </c>
      <c r="E341" s="85" t="s">
        <v>1041</v>
      </c>
      <c r="F341" s="29" t="n">
        <v>74.7</v>
      </c>
      <c r="G341" s="30" t="n">
        <f aca="false">K341+F341*0.05+M341*0.7</f>
        <v>67.2376936416185</v>
      </c>
      <c r="H341" s="31" t="s">
        <v>758</v>
      </c>
      <c r="I341" s="29" t="n">
        <v>60.4046242774567</v>
      </c>
      <c r="J341" s="29" t="n">
        <v>85.5</v>
      </c>
      <c r="K341" s="30" t="n">
        <f aca="false">I341*0.15+J341*0.1</f>
        <v>17.6106936416185</v>
      </c>
      <c r="L341" s="31" t="s">
        <v>809</v>
      </c>
      <c r="M341" s="93" t="n">
        <v>65.56</v>
      </c>
      <c r="N341" s="88" t="s">
        <v>1838</v>
      </c>
      <c r="O341" s="89" t="n">
        <v>79.5</v>
      </c>
      <c r="P341" s="90" t="s">
        <v>1109</v>
      </c>
    </row>
    <row r="342" s="2" customFormat="true" ht="15.75" hidden="false" customHeight="false" outlineLevel="0" collapsed="false">
      <c r="A342" s="81" t="n">
        <v>63</v>
      </c>
      <c r="B342" s="89" t="n">
        <v>3110613079</v>
      </c>
      <c r="C342" s="90" t="s">
        <v>1839</v>
      </c>
      <c r="D342" s="84" t="s">
        <v>1723</v>
      </c>
      <c r="E342" s="85" t="s">
        <v>1041</v>
      </c>
      <c r="F342" s="29" t="n">
        <v>84.5</v>
      </c>
      <c r="G342" s="30" t="n">
        <f aca="false">K342+F342*0.05+M342*0.7</f>
        <v>66.876</v>
      </c>
      <c r="H342" s="31" t="s">
        <v>707</v>
      </c>
      <c r="I342" s="29" t="n">
        <v>60</v>
      </c>
      <c r="J342" s="29" t="n">
        <v>85.5</v>
      </c>
      <c r="K342" s="30" t="n">
        <f aca="false">I342*0.15+J342*0.1</f>
        <v>17.55</v>
      </c>
      <c r="L342" s="31" t="s">
        <v>700</v>
      </c>
      <c r="M342" s="93" t="n">
        <v>64.43</v>
      </c>
      <c r="N342" s="88" t="s">
        <v>1840</v>
      </c>
      <c r="O342" s="89" t="n">
        <v>92.5</v>
      </c>
      <c r="P342" s="90" t="s">
        <v>1109</v>
      </c>
    </row>
    <row r="343" s="2" customFormat="true" ht="15.75" hidden="false" customHeight="false" outlineLevel="0" collapsed="false">
      <c r="A343" s="81" t="n">
        <v>64</v>
      </c>
      <c r="B343" s="109" t="n">
        <v>3110613057</v>
      </c>
      <c r="C343" s="110" t="s">
        <v>1841</v>
      </c>
      <c r="D343" s="84" t="s">
        <v>1723</v>
      </c>
      <c r="E343" s="85" t="s">
        <v>1041</v>
      </c>
      <c r="F343" s="29" t="n">
        <v>73.8</v>
      </c>
      <c r="G343" s="30" t="n">
        <f aca="false">K343+F343*0.05+M343*0.7</f>
        <v>66.4664682080925</v>
      </c>
      <c r="H343" s="31" t="s">
        <v>696</v>
      </c>
      <c r="I343" s="29" t="n">
        <v>62.0231213872832</v>
      </c>
      <c r="J343" s="29" t="n">
        <v>85.75</v>
      </c>
      <c r="K343" s="30" t="n">
        <f aca="false">I343*0.15+J343*0.1</f>
        <v>17.8784682080925</v>
      </c>
      <c r="L343" s="31" t="s">
        <v>681</v>
      </c>
      <c r="M343" s="93" t="n">
        <v>64.14</v>
      </c>
      <c r="N343" s="88" t="s">
        <v>1842</v>
      </c>
      <c r="O343" s="89" t="n">
        <v>78</v>
      </c>
      <c r="P343" s="90" t="s">
        <v>1109</v>
      </c>
    </row>
    <row r="344" s="2" customFormat="true" ht="15.75" hidden="false" customHeight="false" outlineLevel="0" collapsed="false">
      <c r="A344" s="81" t="n">
        <v>65</v>
      </c>
      <c r="B344" s="109" t="n">
        <v>3110613053</v>
      </c>
      <c r="C344" s="110" t="s">
        <v>1843</v>
      </c>
      <c r="D344" s="84" t="s">
        <v>1723</v>
      </c>
      <c r="E344" s="85" t="s">
        <v>1041</v>
      </c>
      <c r="F344" s="29" t="n">
        <v>83.9</v>
      </c>
      <c r="G344" s="30" t="n">
        <f aca="false">K344+F344*0.05+M344*0.7</f>
        <v>68.4017283236994</v>
      </c>
      <c r="H344" s="31" t="s">
        <v>740</v>
      </c>
      <c r="I344" s="29" t="n">
        <v>70.9248554913295</v>
      </c>
      <c r="J344" s="29" t="n">
        <v>87.75</v>
      </c>
      <c r="K344" s="30" t="n">
        <f aca="false">I344*0.15+J344*0.1</f>
        <v>19.4137283236994</v>
      </c>
      <c r="L344" s="31" t="s">
        <v>623</v>
      </c>
      <c r="M344" s="93" t="n">
        <v>63.99</v>
      </c>
      <c r="N344" s="88" t="s">
        <v>1844</v>
      </c>
      <c r="O344" s="89" t="n">
        <v>91.5</v>
      </c>
      <c r="P344" s="90" t="s">
        <v>1109</v>
      </c>
    </row>
    <row r="345" s="2" customFormat="true" ht="15.75" hidden="false" customHeight="false" outlineLevel="0" collapsed="false">
      <c r="A345" s="81" t="n">
        <v>66</v>
      </c>
      <c r="B345" s="109" t="n">
        <v>3110613066</v>
      </c>
      <c r="C345" s="110" t="s">
        <v>1845</v>
      </c>
      <c r="D345" s="84" t="s">
        <v>1723</v>
      </c>
      <c r="E345" s="85" t="s">
        <v>1041</v>
      </c>
      <c r="F345" s="29" t="n">
        <v>75.9</v>
      </c>
      <c r="G345" s="30" t="n">
        <f aca="false">K345+F345*0.05+M345*0.7</f>
        <v>66.611710982659</v>
      </c>
      <c r="H345" s="31" t="s">
        <v>624</v>
      </c>
      <c r="I345" s="29" t="n">
        <v>65.6647398843931</v>
      </c>
      <c r="J345" s="29" t="n">
        <v>84.75</v>
      </c>
      <c r="K345" s="30" t="n">
        <f aca="false">I345*0.15+J345*0.1</f>
        <v>18.324710982659</v>
      </c>
      <c r="L345" s="31" t="s">
        <v>740</v>
      </c>
      <c r="M345" s="93" t="n">
        <v>63.56</v>
      </c>
      <c r="N345" s="88" t="s">
        <v>1846</v>
      </c>
      <c r="O345" s="89" t="n">
        <v>81.5</v>
      </c>
      <c r="P345" s="90" t="s">
        <v>1109</v>
      </c>
    </row>
    <row r="346" s="2" customFormat="true" ht="15.75" hidden="false" customHeight="false" outlineLevel="0" collapsed="false">
      <c r="A346" s="81" t="n">
        <v>67</v>
      </c>
      <c r="B346" s="109" t="n">
        <v>3110613063</v>
      </c>
      <c r="C346" s="110" t="s">
        <v>1847</v>
      </c>
      <c r="D346" s="84" t="s">
        <v>1723</v>
      </c>
      <c r="E346" s="85" t="s">
        <v>1041</v>
      </c>
      <c r="F346" s="29" t="n">
        <v>72.9</v>
      </c>
      <c r="G346" s="30" t="n">
        <f aca="false">K346+F346*0.05+M346*0.7</f>
        <v>67.1604219653179</v>
      </c>
      <c r="H346" s="31" t="s">
        <v>681</v>
      </c>
      <c r="I346" s="29" t="n">
        <v>71.3294797687861</v>
      </c>
      <c r="J346" s="29" t="n">
        <v>84.5</v>
      </c>
      <c r="K346" s="30" t="n">
        <f aca="false">I346*0.15+J346*0.1</f>
        <v>19.1494219653179</v>
      </c>
      <c r="L346" s="31" t="s">
        <v>565</v>
      </c>
      <c r="M346" s="93" t="n">
        <v>63.38</v>
      </c>
      <c r="N346" s="88" t="s">
        <v>1848</v>
      </c>
      <c r="O346" s="89" t="n">
        <v>76.5</v>
      </c>
      <c r="P346" s="90" t="s">
        <v>1109</v>
      </c>
    </row>
    <row r="347" s="2" customFormat="true" ht="15.75" hidden="false" customHeight="false" outlineLevel="0" collapsed="false">
      <c r="A347" s="81" t="n">
        <v>68</v>
      </c>
      <c r="B347" s="109" t="n">
        <v>3110613056</v>
      </c>
      <c r="C347" s="110" t="s">
        <v>1849</v>
      </c>
      <c r="D347" s="84" t="s">
        <v>1723</v>
      </c>
      <c r="E347" s="85" t="s">
        <v>1041</v>
      </c>
      <c r="F347" s="29" t="n">
        <v>80.3</v>
      </c>
      <c r="G347" s="30" t="n">
        <f aca="false">K347+F347*0.05+M347*0.7</f>
        <v>65.0546936416185</v>
      </c>
      <c r="H347" s="31" t="s">
        <v>809</v>
      </c>
      <c r="I347" s="29" t="n">
        <v>60.4046242774567</v>
      </c>
      <c r="J347" s="29" t="n">
        <v>84.25</v>
      </c>
      <c r="K347" s="30" t="n">
        <f aca="false">I347*0.15+J347*0.1</f>
        <v>17.4856936416185</v>
      </c>
      <c r="L347" s="31" t="s">
        <v>861</v>
      </c>
      <c r="M347" s="93" t="n">
        <v>62.22</v>
      </c>
      <c r="N347" s="88" t="s">
        <v>1850</v>
      </c>
      <c r="O347" s="89" t="n">
        <v>85.5</v>
      </c>
      <c r="P347" s="90" t="s">
        <v>1109</v>
      </c>
    </row>
    <row r="348" s="2" customFormat="true" ht="15.75" hidden="false" customHeight="false" outlineLevel="0" collapsed="false">
      <c r="A348" s="81" t="n">
        <v>69</v>
      </c>
      <c r="B348" s="89" t="n">
        <v>3110613082</v>
      </c>
      <c r="C348" s="90" t="s">
        <v>1851</v>
      </c>
      <c r="D348" s="84" t="s">
        <v>1723</v>
      </c>
      <c r="E348" s="85" t="s">
        <v>1041</v>
      </c>
      <c r="F348" s="29" t="n">
        <v>75.9</v>
      </c>
      <c r="G348" s="30" t="n">
        <f aca="false">K348+F348*0.05+M348*0.7</f>
        <v>64.9974046242775</v>
      </c>
      <c r="H348" s="31" t="s">
        <v>861</v>
      </c>
      <c r="I348" s="29" t="n">
        <v>66.0693641618497</v>
      </c>
      <c r="J348" s="29" t="n">
        <v>85.5</v>
      </c>
      <c r="K348" s="30" t="n">
        <f aca="false">I348*0.15+J348*0.1</f>
        <v>18.4604046242775</v>
      </c>
      <c r="L348" s="31" t="s">
        <v>706</v>
      </c>
      <c r="M348" s="93" t="n">
        <v>61.06</v>
      </c>
      <c r="N348" s="88" t="s">
        <v>1852</v>
      </c>
      <c r="O348" s="89" t="n">
        <v>81.5</v>
      </c>
      <c r="P348" s="90" t="s">
        <v>1109</v>
      </c>
    </row>
    <row r="349" s="2" customFormat="true" ht="15.75" hidden="false" customHeight="false" outlineLevel="0" collapsed="false">
      <c r="A349" s="81" t="n">
        <v>70</v>
      </c>
      <c r="B349" s="109" t="n">
        <v>3110613072</v>
      </c>
      <c r="C349" s="110" t="s">
        <v>1853</v>
      </c>
      <c r="D349" s="84" t="s">
        <v>1723</v>
      </c>
      <c r="E349" s="85" t="s">
        <v>1041</v>
      </c>
      <c r="F349" s="29" t="n">
        <v>86</v>
      </c>
      <c r="G349" s="30" t="n">
        <f aca="false">K349+F349*0.05+M349*0.7</f>
        <v>65.0068554913295</v>
      </c>
      <c r="H349" s="31" t="s">
        <v>700</v>
      </c>
      <c r="I349" s="29" t="n">
        <v>62.8323699421965</v>
      </c>
      <c r="J349" s="29" t="n">
        <v>85.75</v>
      </c>
      <c r="K349" s="30" t="n">
        <f aca="false">I349*0.15+J349*0.1</f>
        <v>17.9998554913295</v>
      </c>
      <c r="L349" s="31" t="s">
        <v>758</v>
      </c>
      <c r="M349" s="93" t="n">
        <v>61.01</v>
      </c>
      <c r="N349" s="88" t="s">
        <v>1854</v>
      </c>
      <c r="O349" s="89" t="n">
        <v>95</v>
      </c>
      <c r="P349" s="90" t="s">
        <v>1109</v>
      </c>
    </row>
    <row r="350" s="2" customFormat="true" ht="15.75" hidden="false" customHeight="false" outlineLevel="0" collapsed="false">
      <c r="A350" s="81" t="n">
        <v>71</v>
      </c>
      <c r="B350" s="107" t="n">
        <v>3110613030</v>
      </c>
      <c r="C350" s="105" t="s">
        <v>1855</v>
      </c>
      <c r="D350" s="84" t="s">
        <v>1714</v>
      </c>
      <c r="E350" s="85" t="s">
        <v>1041</v>
      </c>
      <c r="F350" s="29" t="n">
        <v>74.7</v>
      </c>
      <c r="G350" s="30" t="n">
        <f aca="false">K350+F350*0.05+M350*0.7</f>
        <v>64.0417645788337</v>
      </c>
      <c r="H350" s="31" t="s">
        <v>192</v>
      </c>
      <c r="I350" s="29" t="n">
        <v>61.2850971922246</v>
      </c>
      <c r="J350" s="106" t="n">
        <v>91</v>
      </c>
      <c r="K350" s="30" t="n">
        <f aca="false">I350*0.15+J350*0.1</f>
        <v>18.2927645788337</v>
      </c>
      <c r="L350" s="31" t="s">
        <v>192</v>
      </c>
      <c r="M350" s="93" t="n">
        <v>60.02</v>
      </c>
      <c r="N350" s="88" t="s">
        <v>1856</v>
      </c>
      <c r="O350" s="89" t="n">
        <v>79.5</v>
      </c>
      <c r="P350" s="90" t="s">
        <v>1109</v>
      </c>
    </row>
  </sheetData>
  <mergeCells count="5">
    <mergeCell ref="A1:P1"/>
    <mergeCell ref="A2:P2"/>
    <mergeCell ref="A3:B3"/>
    <mergeCell ref="G3:H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" activeCellId="0" sqref="O1:O1638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4.55"/>
    <col collapsed="false" customWidth="true" hidden="false" outlineLevel="0" max="4" min="3" style="65" width="10.27"/>
    <col collapsed="false" customWidth="true" hidden="false" outlineLevel="0" max="5" min="5" style="112" width="10.84"/>
    <col collapsed="false" customWidth="true" hidden="false" outlineLevel="0" max="6" min="6" style="3" width="11.27"/>
    <col collapsed="false" customWidth="true" hidden="false" outlineLevel="0" max="7" min="7" style="4" width="8.13"/>
    <col collapsed="false" customWidth="true" hidden="false" outlineLevel="0" max="9" min="8" style="6" width="10.41"/>
    <col collapsed="false" customWidth="true" hidden="false" outlineLevel="0" max="10" min="10" style="3" width="10.27"/>
    <col collapsed="false" customWidth="true" hidden="false" outlineLevel="0" max="11" min="11" style="4" width="7.84"/>
    <col collapsed="false" customWidth="true" hidden="false" outlineLevel="0" max="12" min="12" style="113" width="10.27"/>
    <col collapsed="false" customWidth="true" hidden="false" outlineLevel="0" max="13" min="13" style="66" width="9.98"/>
    <col collapsed="false" customWidth="true" hidden="false" outlineLevel="0" max="14" min="14" style="3" width="8.7"/>
    <col collapsed="false" customWidth="false" hidden="true" outlineLevel="0" max="15" min="15" style="3" width="10.16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3" hidden="false" customHeight="true" outlineLevel="0" collapsed="false">
      <c r="A2" s="68" t="s">
        <v>10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1" hidden="false" customHeight="true" outlineLevel="0" collapsed="false">
      <c r="A3" s="10" t="s">
        <v>2</v>
      </c>
      <c r="B3" s="10"/>
      <c r="C3" s="69"/>
      <c r="D3" s="69"/>
      <c r="E3" s="114"/>
      <c r="F3" s="70"/>
      <c r="G3" s="70"/>
      <c r="H3" s="71"/>
      <c r="I3" s="13"/>
      <c r="J3" s="13"/>
      <c r="K3" s="70" t="s">
        <v>3</v>
      </c>
      <c r="L3" s="70"/>
      <c r="M3" s="115"/>
      <c r="N3" s="13"/>
    </row>
    <row r="4" customFormat="false" ht="71.25" hidden="false" customHeight="false" outlineLevel="0" collapsed="false">
      <c r="A4" s="74" t="s">
        <v>4</v>
      </c>
      <c r="B4" s="74" t="s">
        <v>5</v>
      </c>
      <c r="C4" s="74" t="s">
        <v>6</v>
      </c>
      <c r="D4" s="74" t="s">
        <v>7</v>
      </c>
      <c r="E4" s="78" t="s">
        <v>8</v>
      </c>
      <c r="F4" s="76" t="s">
        <v>9</v>
      </c>
      <c r="G4" s="77" t="s">
        <v>10</v>
      </c>
      <c r="H4" s="78" t="s">
        <v>1030</v>
      </c>
      <c r="I4" s="79" t="s">
        <v>1031</v>
      </c>
      <c r="J4" s="76" t="s">
        <v>1032</v>
      </c>
      <c r="K4" s="77" t="s">
        <v>14</v>
      </c>
      <c r="L4" s="78" t="s">
        <v>15</v>
      </c>
      <c r="M4" s="74" t="s">
        <v>16</v>
      </c>
      <c r="N4" s="75" t="s">
        <v>17</v>
      </c>
      <c r="O4" s="116" t="s">
        <v>1033</v>
      </c>
    </row>
    <row r="5" s="2" customFormat="true" ht="14.25" hidden="false" customHeight="false" outlineLevel="0" collapsed="false">
      <c r="A5" s="117" t="n">
        <v>1</v>
      </c>
      <c r="B5" s="27" t="n">
        <v>3120614045</v>
      </c>
      <c r="C5" s="118" t="s">
        <v>1857</v>
      </c>
      <c r="D5" s="119" t="s">
        <v>1858</v>
      </c>
      <c r="E5" s="120" t="n">
        <v>78.444</v>
      </c>
      <c r="F5" s="60" t="n">
        <f aca="false">J5+E5*0.05+L5*0.7</f>
        <v>85.8372</v>
      </c>
      <c r="G5" s="61" t="s">
        <v>1859</v>
      </c>
      <c r="H5" s="59" t="n">
        <v>95</v>
      </c>
      <c r="I5" s="59" t="n">
        <v>99.5</v>
      </c>
      <c r="J5" s="60" t="n">
        <f aca="false">H5*0.15+I5*0.1</f>
        <v>24.2</v>
      </c>
      <c r="K5" s="61" t="s">
        <v>1859</v>
      </c>
      <c r="L5" s="120" t="n">
        <v>82.45</v>
      </c>
      <c r="M5" s="121" t="s">
        <v>1860</v>
      </c>
      <c r="N5" s="122" t="n">
        <v>75.5</v>
      </c>
      <c r="O5" s="123" t="s">
        <v>1039</v>
      </c>
    </row>
    <row r="6" s="2" customFormat="true" ht="13.5" hidden="false" customHeight="false" outlineLevel="0" collapsed="false">
      <c r="A6" s="117" t="n">
        <v>2</v>
      </c>
      <c r="B6" s="27" t="n">
        <v>3120614012</v>
      </c>
      <c r="C6" s="119" t="s">
        <v>1861</v>
      </c>
      <c r="D6" s="119" t="s">
        <v>1862</v>
      </c>
      <c r="E6" s="120" t="n">
        <v>70.406646971935</v>
      </c>
      <c r="F6" s="60" t="n">
        <f aca="false">J6+E6*0.05+L6*0.7</f>
        <v>81.5515676427144</v>
      </c>
      <c r="G6" s="61" t="s">
        <v>1050</v>
      </c>
      <c r="H6" s="59" t="n">
        <v>73.0882352941177</v>
      </c>
      <c r="I6" s="59" t="n">
        <v>95</v>
      </c>
      <c r="J6" s="60" t="n">
        <f aca="false">H6*0.15+I6*0.1</f>
        <v>20.4632352941176</v>
      </c>
      <c r="K6" s="61" t="s">
        <v>1079</v>
      </c>
      <c r="L6" s="120" t="n">
        <v>82.24</v>
      </c>
      <c r="M6" s="121" t="s">
        <v>1863</v>
      </c>
      <c r="N6" s="122" t="n">
        <v>76.5</v>
      </c>
      <c r="O6" s="123" t="s">
        <v>1039</v>
      </c>
    </row>
    <row r="7" s="2" customFormat="true" ht="13.5" hidden="false" customHeight="false" outlineLevel="0" collapsed="false">
      <c r="A7" s="117" t="n">
        <v>3</v>
      </c>
      <c r="B7" s="27" t="n">
        <v>3120614020</v>
      </c>
      <c r="C7" s="119" t="s">
        <v>1864</v>
      </c>
      <c r="D7" s="119" t="s">
        <v>1862</v>
      </c>
      <c r="E7" s="120" t="n">
        <v>80.0514032496307</v>
      </c>
      <c r="F7" s="60" t="n">
        <f aca="false">J7+E7*0.05+L7*0.7</f>
        <v>82.1132172213051</v>
      </c>
      <c r="G7" s="61" t="s">
        <v>1046</v>
      </c>
      <c r="H7" s="59" t="n">
        <v>74.1176470588235</v>
      </c>
      <c r="I7" s="59" t="n">
        <v>96</v>
      </c>
      <c r="J7" s="60" t="n">
        <f aca="false">H7*0.15+I7*0.1</f>
        <v>20.7176470588235</v>
      </c>
      <c r="K7" s="61" t="s">
        <v>1050</v>
      </c>
      <c r="L7" s="120" t="n">
        <v>81.99</v>
      </c>
      <c r="M7" s="121" t="s">
        <v>1865</v>
      </c>
      <c r="N7" s="122" t="n">
        <v>84</v>
      </c>
      <c r="O7" s="123" t="s">
        <v>1039</v>
      </c>
    </row>
    <row r="8" s="2" customFormat="true" ht="13.5" hidden="false" customHeight="false" outlineLevel="0" collapsed="false">
      <c r="A8" s="117" t="n">
        <v>4</v>
      </c>
      <c r="B8" s="27" t="n">
        <v>3120614033</v>
      </c>
      <c r="C8" s="119" t="s">
        <v>1866</v>
      </c>
      <c r="D8" s="119" t="s">
        <v>1862</v>
      </c>
      <c r="E8" s="120" t="n">
        <v>80.2237813884786</v>
      </c>
      <c r="F8" s="60" t="n">
        <f aca="false">J8+E8*0.05+L8*0.7</f>
        <v>85.2041890694239</v>
      </c>
      <c r="G8" s="61" t="s">
        <v>1054</v>
      </c>
      <c r="H8" s="59" t="n">
        <v>95</v>
      </c>
      <c r="I8" s="59" t="n">
        <v>97.25</v>
      </c>
      <c r="J8" s="60" t="n">
        <f aca="false">H8*0.15+I8*0.1</f>
        <v>23.975</v>
      </c>
      <c r="K8" s="61" t="s">
        <v>1054</v>
      </c>
      <c r="L8" s="120" t="n">
        <v>81.74</v>
      </c>
      <c r="M8" s="121" t="s">
        <v>1867</v>
      </c>
      <c r="N8" s="122" t="n">
        <v>87.5</v>
      </c>
      <c r="O8" s="123" t="s">
        <v>1039</v>
      </c>
    </row>
    <row r="9" s="2" customFormat="true" ht="13.5" hidden="false" customHeight="false" outlineLevel="0" collapsed="false">
      <c r="A9" s="117" t="n">
        <v>5</v>
      </c>
      <c r="B9" s="27" t="n">
        <v>3120614004</v>
      </c>
      <c r="C9" s="119" t="s">
        <v>1868</v>
      </c>
      <c r="D9" s="119" t="s">
        <v>1862</v>
      </c>
      <c r="E9" s="120" t="n">
        <v>72.3</v>
      </c>
      <c r="F9" s="60" t="n">
        <f aca="false">J9+E9*0.05+L9*0.7</f>
        <v>80.5413529411765</v>
      </c>
      <c r="G9" s="61" t="s">
        <v>1047</v>
      </c>
      <c r="H9" s="59" t="n">
        <v>73.3823529411765</v>
      </c>
      <c r="I9" s="59" t="n">
        <v>92.75</v>
      </c>
      <c r="J9" s="60" t="n">
        <f aca="false">H9*0.15+I9*0.1</f>
        <v>20.2823529411765</v>
      </c>
      <c r="K9" s="61" t="s">
        <v>1078</v>
      </c>
      <c r="L9" s="120" t="n">
        <v>80.92</v>
      </c>
      <c r="M9" s="121" t="s">
        <v>1869</v>
      </c>
      <c r="N9" s="122" t="n">
        <v>75.5</v>
      </c>
      <c r="O9" s="123" t="s">
        <v>1039</v>
      </c>
    </row>
    <row r="10" s="2" customFormat="true" ht="14.25" hidden="false" customHeight="false" outlineLevel="0" collapsed="false">
      <c r="A10" s="117" t="n">
        <v>6</v>
      </c>
      <c r="B10" s="27" t="n">
        <v>3120614053</v>
      </c>
      <c r="C10" s="118" t="s">
        <v>1870</v>
      </c>
      <c r="D10" s="119" t="s">
        <v>1858</v>
      </c>
      <c r="E10" s="120" t="n">
        <v>83.04</v>
      </c>
      <c r="F10" s="60" t="n">
        <f aca="false">J10+E10*0.05+L10*0.7</f>
        <v>82.113</v>
      </c>
      <c r="G10" s="61" t="s">
        <v>1871</v>
      </c>
      <c r="H10" s="59" t="n">
        <v>79</v>
      </c>
      <c r="I10" s="59" t="n">
        <v>98.94</v>
      </c>
      <c r="J10" s="60" t="n">
        <f aca="false">H10*0.15+I10*0.1</f>
        <v>21.744</v>
      </c>
      <c r="K10" s="61" t="s">
        <v>1872</v>
      </c>
      <c r="L10" s="120" t="n">
        <v>80.31</v>
      </c>
      <c r="M10" s="121" t="s">
        <v>1873</v>
      </c>
      <c r="N10" s="122" t="n">
        <v>81</v>
      </c>
      <c r="O10" s="123" t="s">
        <v>1039</v>
      </c>
    </row>
    <row r="11" s="2" customFormat="true" ht="13.5" hidden="false" customHeight="false" outlineLevel="0" collapsed="false">
      <c r="A11" s="117" t="n">
        <v>7</v>
      </c>
      <c r="B11" s="27" t="n">
        <v>3120614014</v>
      </c>
      <c r="C11" s="119" t="s">
        <v>1874</v>
      </c>
      <c r="D11" s="119" t="s">
        <v>1862</v>
      </c>
      <c r="E11" s="124" t="n">
        <v>67.8</v>
      </c>
      <c r="F11" s="60" t="n">
        <f aca="false">J11+E11*0.05+L11*0.7</f>
        <v>77.9283529411765</v>
      </c>
      <c r="G11" s="61" t="s">
        <v>1078</v>
      </c>
      <c r="H11" s="59" t="n">
        <v>65.8823529411765</v>
      </c>
      <c r="I11" s="59" t="n">
        <v>91.25</v>
      </c>
      <c r="J11" s="60" t="n">
        <f aca="false">H11*0.15+I11*0.1</f>
        <v>19.0073529411765</v>
      </c>
      <c r="K11" s="61" t="s">
        <v>1151</v>
      </c>
      <c r="L11" s="120" t="n">
        <v>79.33</v>
      </c>
      <c r="M11" s="121" t="s">
        <v>1875</v>
      </c>
      <c r="N11" s="122" t="n">
        <v>73</v>
      </c>
      <c r="O11" s="122"/>
    </row>
    <row r="12" s="2" customFormat="true" ht="14.25" hidden="false" customHeight="false" outlineLevel="0" collapsed="false">
      <c r="A12" s="117" t="n">
        <v>8</v>
      </c>
      <c r="B12" s="27" t="n">
        <v>3120614051</v>
      </c>
      <c r="C12" s="118" t="s">
        <v>1876</v>
      </c>
      <c r="D12" s="119" t="s">
        <v>1858</v>
      </c>
      <c r="E12" s="120" t="n">
        <v>79.62</v>
      </c>
      <c r="F12" s="60" t="n">
        <f aca="false">J12+E12*0.05+L12*0.7</f>
        <v>81.3225</v>
      </c>
      <c r="G12" s="61" t="s">
        <v>1877</v>
      </c>
      <c r="H12" s="59" t="n">
        <v>82.25</v>
      </c>
      <c r="I12" s="59" t="n">
        <v>99</v>
      </c>
      <c r="J12" s="60" t="n">
        <f aca="false">H12*0.15+I12*0.1</f>
        <v>22.2375</v>
      </c>
      <c r="K12" s="61" t="s">
        <v>1878</v>
      </c>
      <c r="L12" s="120" t="n">
        <v>78.72</v>
      </c>
      <c r="M12" s="121" t="s">
        <v>1879</v>
      </c>
      <c r="N12" s="122" t="n">
        <v>82.5</v>
      </c>
      <c r="O12" s="123" t="s">
        <v>1039</v>
      </c>
    </row>
    <row r="13" s="2" customFormat="true" ht="13.5" hidden="false" customHeight="false" outlineLevel="0" collapsed="false">
      <c r="A13" s="117" t="n">
        <v>9</v>
      </c>
      <c r="B13" s="27" t="n">
        <v>3120614008</v>
      </c>
      <c r="C13" s="119" t="s">
        <v>1880</v>
      </c>
      <c r="D13" s="119" t="s">
        <v>1862</v>
      </c>
      <c r="E13" s="120" t="n">
        <v>79.7400295420975</v>
      </c>
      <c r="F13" s="60" t="n">
        <f aca="false">J13+E13*0.05+L13*0.7</f>
        <v>80.4522955947519</v>
      </c>
      <c r="G13" s="61" t="s">
        <v>1079</v>
      </c>
      <c r="H13" s="59" t="n">
        <v>80.7352941176471</v>
      </c>
      <c r="I13" s="59" t="n">
        <v>96.5</v>
      </c>
      <c r="J13" s="60" t="n">
        <f aca="false">H13*0.15+I13*0.1</f>
        <v>21.7602941176471</v>
      </c>
      <c r="K13" s="61" t="s">
        <v>1046</v>
      </c>
      <c r="L13" s="120" t="n">
        <v>78.15</v>
      </c>
      <c r="M13" s="121" t="s">
        <v>1881</v>
      </c>
      <c r="N13" s="122" t="n">
        <v>80</v>
      </c>
      <c r="O13" s="123" t="s">
        <v>1039</v>
      </c>
    </row>
    <row r="14" s="2" customFormat="true" ht="14.25" hidden="false" customHeight="false" outlineLevel="0" collapsed="false">
      <c r="A14" s="117" t="n">
        <v>10</v>
      </c>
      <c r="B14" s="27" t="n">
        <v>3120614038</v>
      </c>
      <c r="C14" s="118" t="s">
        <v>1882</v>
      </c>
      <c r="D14" s="119" t="s">
        <v>1858</v>
      </c>
      <c r="E14" s="120" t="n">
        <v>77.48</v>
      </c>
      <c r="F14" s="60" t="n">
        <f aca="false">J14+E14*0.05+L14*0.7</f>
        <v>80.8485</v>
      </c>
      <c r="G14" s="61" t="s">
        <v>1883</v>
      </c>
      <c r="H14" s="59" t="n">
        <v>84.57</v>
      </c>
      <c r="I14" s="59" t="n">
        <v>96.89</v>
      </c>
      <c r="J14" s="60" t="n">
        <f aca="false">H14*0.15+I14*0.1</f>
        <v>22.3745</v>
      </c>
      <c r="K14" s="61" t="s">
        <v>1884</v>
      </c>
      <c r="L14" s="120" t="n">
        <v>78</v>
      </c>
      <c r="M14" s="121" t="s">
        <v>1885</v>
      </c>
      <c r="N14" s="122" t="n">
        <v>78</v>
      </c>
      <c r="O14" s="123" t="s">
        <v>1039</v>
      </c>
    </row>
    <row r="15" s="2" customFormat="true" ht="14.25" hidden="false" customHeight="false" outlineLevel="0" collapsed="false">
      <c r="A15" s="117" t="n">
        <v>11</v>
      </c>
      <c r="B15" s="27" t="n">
        <v>3120614046</v>
      </c>
      <c r="C15" s="118" t="s">
        <v>1886</v>
      </c>
      <c r="D15" s="119" t="s">
        <v>1858</v>
      </c>
      <c r="E15" s="120" t="n">
        <v>74.4</v>
      </c>
      <c r="F15" s="60" t="n">
        <f aca="false">J15+E15*0.05+L15*0.7</f>
        <v>80.26</v>
      </c>
      <c r="G15" s="61" t="s">
        <v>1887</v>
      </c>
      <c r="H15" s="59" t="n">
        <v>83.06</v>
      </c>
      <c r="I15" s="59" t="n">
        <v>96.7</v>
      </c>
      <c r="J15" s="60" t="n">
        <f aca="false">H15*0.15+I15*0.1</f>
        <v>22.129</v>
      </c>
      <c r="K15" s="61" t="s">
        <v>1888</v>
      </c>
      <c r="L15" s="120" t="n">
        <v>77.73</v>
      </c>
      <c r="M15" s="121" t="s">
        <v>1889</v>
      </c>
      <c r="N15" s="122" t="n">
        <v>79</v>
      </c>
      <c r="O15" s="123" t="s">
        <v>1039</v>
      </c>
    </row>
    <row r="16" s="2" customFormat="true" ht="13.5" hidden="false" customHeight="false" outlineLevel="0" collapsed="false">
      <c r="A16" s="117" t="n">
        <v>12</v>
      </c>
      <c r="B16" s="27" t="n">
        <v>3120614013</v>
      </c>
      <c r="C16" s="119" t="s">
        <v>1890</v>
      </c>
      <c r="D16" s="119" t="s">
        <v>1862</v>
      </c>
      <c r="E16" s="120" t="n">
        <v>71.7</v>
      </c>
      <c r="F16" s="60" t="n">
        <f aca="false">J16+E16*0.05+L16*0.7</f>
        <v>78.5267058823529</v>
      </c>
      <c r="G16" s="61" t="s">
        <v>1072</v>
      </c>
      <c r="H16" s="59" t="n">
        <v>74.2647058823529</v>
      </c>
      <c r="I16" s="59" t="n">
        <v>94.75</v>
      </c>
      <c r="J16" s="60" t="n">
        <f aca="false">H16*0.15+I16*0.1</f>
        <v>20.6147058823529</v>
      </c>
      <c r="K16" s="61" t="s">
        <v>1047</v>
      </c>
      <c r="L16" s="120" t="n">
        <v>77.61</v>
      </c>
      <c r="M16" s="121" t="s">
        <v>1891</v>
      </c>
      <c r="N16" s="122" t="n">
        <v>79.5</v>
      </c>
      <c r="O16" s="123" t="s">
        <v>1039</v>
      </c>
    </row>
    <row r="17" s="2" customFormat="true" ht="14.25" hidden="false" customHeight="false" outlineLevel="0" collapsed="false">
      <c r="A17" s="117" t="n">
        <v>13</v>
      </c>
      <c r="B17" s="27" t="n">
        <v>3120614042</v>
      </c>
      <c r="C17" s="118" t="s">
        <v>1892</v>
      </c>
      <c r="D17" s="119" t="s">
        <v>1858</v>
      </c>
      <c r="E17" s="120" t="n">
        <v>75.564</v>
      </c>
      <c r="F17" s="60" t="n">
        <f aca="false">J17+E17*0.05+L17*0.7</f>
        <v>80.5692</v>
      </c>
      <c r="G17" s="61" t="s">
        <v>1893</v>
      </c>
      <c r="H17" s="59" t="n">
        <v>84.22</v>
      </c>
      <c r="I17" s="59" t="n">
        <v>98.94</v>
      </c>
      <c r="J17" s="60" t="n">
        <f aca="false">H17*0.15+I17*0.1</f>
        <v>22.527</v>
      </c>
      <c r="K17" s="61" t="s">
        <v>1883</v>
      </c>
      <c r="L17" s="120" t="n">
        <v>77.52</v>
      </c>
      <c r="M17" s="121" t="s">
        <v>1894</v>
      </c>
      <c r="N17" s="122" t="n">
        <v>73.5</v>
      </c>
      <c r="O17" s="122"/>
    </row>
    <row r="18" s="2" customFormat="true" ht="14.25" hidden="false" customHeight="false" outlineLevel="0" collapsed="false">
      <c r="A18" s="117" t="n">
        <v>14</v>
      </c>
      <c r="B18" s="27" t="n">
        <v>3120614044</v>
      </c>
      <c r="C18" s="118" t="s">
        <v>1895</v>
      </c>
      <c r="D18" s="119" t="s">
        <v>1858</v>
      </c>
      <c r="E18" s="120" t="n">
        <v>74</v>
      </c>
      <c r="F18" s="60" t="n">
        <f aca="false">J18+E18*0.05+L18*0.7</f>
        <v>80.2255</v>
      </c>
      <c r="G18" s="61" t="s">
        <v>1896</v>
      </c>
      <c r="H18" s="59" t="n">
        <v>84.33</v>
      </c>
      <c r="I18" s="59" t="n">
        <v>98.29</v>
      </c>
      <c r="J18" s="60" t="n">
        <f aca="false">H18*0.15+I18*0.1</f>
        <v>22.4785</v>
      </c>
      <c r="K18" s="61" t="s">
        <v>1893</v>
      </c>
      <c r="L18" s="120" t="n">
        <v>77.21</v>
      </c>
      <c r="M18" s="121" t="s">
        <v>1897</v>
      </c>
      <c r="N18" s="122" t="n">
        <v>75</v>
      </c>
      <c r="O18" s="123" t="s">
        <v>1039</v>
      </c>
    </row>
    <row r="19" s="2" customFormat="true" ht="14.25" hidden="false" customHeight="false" outlineLevel="0" collapsed="false">
      <c r="A19" s="117" t="n">
        <v>15</v>
      </c>
      <c r="B19" s="27" t="n">
        <v>3120614040</v>
      </c>
      <c r="C19" s="118" t="s">
        <v>1898</v>
      </c>
      <c r="D19" s="119" t="s">
        <v>1858</v>
      </c>
      <c r="E19" s="120" t="n">
        <v>74.82</v>
      </c>
      <c r="F19" s="60" t="n">
        <f aca="false">J19+E19*0.05+L19*0.7</f>
        <v>79.9505</v>
      </c>
      <c r="G19" s="61" t="s">
        <v>1884</v>
      </c>
      <c r="H19" s="59" t="n">
        <v>83.87</v>
      </c>
      <c r="I19" s="59" t="n">
        <v>98.97</v>
      </c>
      <c r="J19" s="60" t="n">
        <f aca="false">H19*0.15+I19*0.1</f>
        <v>22.4775</v>
      </c>
      <c r="K19" s="61" t="s">
        <v>1887</v>
      </c>
      <c r="L19" s="120" t="n">
        <v>76.76</v>
      </c>
      <c r="M19" s="121" t="s">
        <v>1899</v>
      </c>
      <c r="N19" s="122" t="n">
        <v>74.5</v>
      </c>
      <c r="O19" s="122"/>
    </row>
    <row r="20" s="2" customFormat="true" ht="14.25" hidden="false" customHeight="false" outlineLevel="0" collapsed="false">
      <c r="A20" s="117" t="n">
        <v>16</v>
      </c>
      <c r="B20" s="27" t="n">
        <v>3120614041</v>
      </c>
      <c r="C20" s="118" t="s">
        <v>1900</v>
      </c>
      <c r="D20" s="119" t="s">
        <v>1858</v>
      </c>
      <c r="E20" s="120" t="n">
        <v>74.92</v>
      </c>
      <c r="F20" s="60" t="n">
        <f aca="false">J20+E20*0.05+L20*0.7</f>
        <v>80.198</v>
      </c>
      <c r="G20" s="61" t="s">
        <v>1901</v>
      </c>
      <c r="H20" s="59" t="n">
        <v>87.12</v>
      </c>
      <c r="I20" s="59" t="n">
        <v>97.71</v>
      </c>
      <c r="J20" s="60" t="n">
        <f aca="false">H20*0.15+I20*0.1</f>
        <v>22.839</v>
      </c>
      <c r="K20" s="61" t="s">
        <v>1877</v>
      </c>
      <c r="L20" s="120" t="n">
        <v>76.59</v>
      </c>
      <c r="M20" s="121" t="s">
        <v>1902</v>
      </c>
      <c r="N20" s="122" t="n">
        <v>78</v>
      </c>
      <c r="O20" s="123" t="s">
        <v>1039</v>
      </c>
    </row>
    <row r="21" s="2" customFormat="true" ht="13.5" hidden="false" customHeight="false" outlineLevel="0" collapsed="false">
      <c r="A21" s="117" t="n">
        <v>17</v>
      </c>
      <c r="B21" s="27" t="n">
        <v>3120614007</v>
      </c>
      <c r="C21" s="119" t="s">
        <v>1903</v>
      </c>
      <c r="D21" s="119" t="s">
        <v>1862</v>
      </c>
      <c r="E21" s="120" t="n">
        <v>74.4</v>
      </c>
      <c r="F21" s="60" t="n">
        <f aca="false">J21+E21*0.05+L21*0.7</f>
        <v>77.5108235294118</v>
      </c>
      <c r="G21" s="61" t="s">
        <v>1094</v>
      </c>
      <c r="H21" s="59" t="n">
        <v>72.0588235294118</v>
      </c>
      <c r="I21" s="59" t="n">
        <v>94.25</v>
      </c>
      <c r="J21" s="60" t="n">
        <f aca="false">H21*0.15+I21*0.1</f>
        <v>20.2338235294118</v>
      </c>
      <c r="K21" s="61" t="s">
        <v>1094</v>
      </c>
      <c r="L21" s="120" t="n">
        <v>76.51</v>
      </c>
      <c r="M21" s="121" t="s">
        <v>1904</v>
      </c>
      <c r="N21" s="122" t="n">
        <v>84</v>
      </c>
      <c r="O21" s="123" t="s">
        <v>1039</v>
      </c>
    </row>
    <row r="22" s="2" customFormat="true" ht="14.25" hidden="false" customHeight="false" outlineLevel="0" collapsed="false">
      <c r="A22" s="117" t="n">
        <v>18</v>
      </c>
      <c r="B22" s="27" t="n">
        <v>3120614036</v>
      </c>
      <c r="C22" s="118" t="s">
        <v>1905</v>
      </c>
      <c r="D22" s="119" t="s">
        <v>1858</v>
      </c>
      <c r="E22" s="120" t="n">
        <v>83.1</v>
      </c>
      <c r="F22" s="60" t="n">
        <f aca="false">J22+E22*0.05+L22*0.7</f>
        <v>79.93425</v>
      </c>
      <c r="G22" s="61" t="s">
        <v>1906</v>
      </c>
      <c r="H22" s="59" t="n">
        <v>84.11</v>
      </c>
      <c r="I22" s="59" t="n">
        <v>97.4575</v>
      </c>
      <c r="J22" s="60" t="n">
        <f aca="false">H22*0.15+I22*0.1</f>
        <v>22.36225</v>
      </c>
      <c r="K22" s="61" t="s">
        <v>1906</v>
      </c>
      <c r="L22" s="120" t="n">
        <v>76.31</v>
      </c>
      <c r="M22" s="121" t="s">
        <v>1907</v>
      </c>
      <c r="N22" s="122" t="n">
        <v>78.5</v>
      </c>
      <c r="O22" s="123" t="s">
        <v>1039</v>
      </c>
    </row>
    <row r="23" s="2" customFormat="true" ht="13.5" hidden="false" customHeight="false" outlineLevel="0" collapsed="false">
      <c r="A23" s="117" t="n">
        <v>19</v>
      </c>
      <c r="B23" s="27" t="n">
        <v>3120614009</v>
      </c>
      <c r="C23" s="119" t="s">
        <v>1908</v>
      </c>
      <c r="D23" s="119" t="s">
        <v>1862</v>
      </c>
      <c r="E23" s="120" t="n">
        <v>70.91329394387</v>
      </c>
      <c r="F23" s="60" t="n">
        <f aca="false">J23+E23*0.05+L23*0.7</f>
        <v>76.5544294030758</v>
      </c>
      <c r="G23" s="61" t="s">
        <v>1051</v>
      </c>
      <c r="H23" s="59" t="n">
        <v>69.4117647058824</v>
      </c>
      <c r="I23" s="59" t="n">
        <v>92.5</v>
      </c>
      <c r="J23" s="60" t="n">
        <f aca="false">H23*0.15+I23*0.1</f>
        <v>19.6617647058824</v>
      </c>
      <c r="K23" s="61" t="s">
        <v>1128</v>
      </c>
      <c r="L23" s="120" t="n">
        <v>76.21</v>
      </c>
      <c r="M23" s="121" t="s">
        <v>1909</v>
      </c>
      <c r="N23" s="122" t="n">
        <v>71.5</v>
      </c>
      <c r="O23" s="122"/>
    </row>
    <row r="24" s="2" customFormat="true" ht="14.25" hidden="false" customHeight="false" outlineLevel="0" collapsed="false">
      <c r="A24" s="117" t="n">
        <v>20</v>
      </c>
      <c r="B24" s="117" t="n">
        <v>3120614055</v>
      </c>
      <c r="C24" s="118" t="s">
        <v>1910</v>
      </c>
      <c r="D24" s="119" t="s">
        <v>1858</v>
      </c>
      <c r="E24" s="120" t="n">
        <v>73.7</v>
      </c>
      <c r="F24" s="60" t="n">
        <f aca="false">J24+E24*0.05+L24*0.7</f>
        <v>79.4255</v>
      </c>
      <c r="G24" s="61" t="s">
        <v>1911</v>
      </c>
      <c r="H24" s="59" t="n">
        <v>85.73</v>
      </c>
      <c r="I24" s="59" t="n">
        <v>95.83</v>
      </c>
      <c r="J24" s="60" t="n">
        <f aca="false">H24*0.15+I24*0.1</f>
        <v>22.4425</v>
      </c>
      <c r="K24" s="61" t="s">
        <v>1901</v>
      </c>
      <c r="L24" s="120" t="n">
        <v>76.14</v>
      </c>
      <c r="M24" s="121" t="s">
        <v>1912</v>
      </c>
      <c r="N24" s="122" t="n">
        <v>74.5</v>
      </c>
      <c r="O24" s="122"/>
    </row>
    <row r="25" s="2" customFormat="true" ht="14.25" hidden="false" customHeight="false" outlineLevel="0" collapsed="false">
      <c r="A25" s="117" t="n">
        <v>21</v>
      </c>
      <c r="B25" s="27" t="n">
        <v>3120614067</v>
      </c>
      <c r="C25" s="118" t="s">
        <v>1913</v>
      </c>
      <c r="D25" s="119" t="s">
        <v>1858</v>
      </c>
      <c r="E25" s="120" t="n">
        <v>74.7</v>
      </c>
      <c r="F25" s="60" t="n">
        <f aca="false">J25+E25*0.05+L25*0.7</f>
        <v>78.866</v>
      </c>
      <c r="G25" s="61" t="s">
        <v>1914</v>
      </c>
      <c r="H25" s="59" t="n">
        <v>80.4</v>
      </c>
      <c r="I25" s="59" t="n">
        <v>97.73</v>
      </c>
      <c r="J25" s="60" t="n">
        <f aca="false">H25*0.15+I25*0.1</f>
        <v>21.833</v>
      </c>
      <c r="K25" s="61" t="s">
        <v>1915</v>
      </c>
      <c r="L25" s="120" t="n">
        <v>76.14</v>
      </c>
      <c r="M25" s="121" t="s">
        <v>1916</v>
      </c>
      <c r="N25" s="122" t="n">
        <v>79.5</v>
      </c>
      <c r="O25" s="123" t="s">
        <v>1039</v>
      </c>
    </row>
    <row r="26" s="2" customFormat="true" ht="13.5" hidden="false" customHeight="false" outlineLevel="0" collapsed="false">
      <c r="A26" s="117" t="n">
        <v>22</v>
      </c>
      <c r="B26" s="27" t="n">
        <v>3120614015</v>
      </c>
      <c r="C26" s="119" t="s">
        <v>1917</v>
      </c>
      <c r="D26" s="119" t="s">
        <v>1862</v>
      </c>
      <c r="E26" s="120" t="n">
        <v>67.8</v>
      </c>
      <c r="F26" s="60" t="n">
        <f aca="false">J26+E26*0.05+L26*0.7</f>
        <v>76.3127647058824</v>
      </c>
      <c r="G26" s="61" t="s">
        <v>1103</v>
      </c>
      <c r="H26" s="59" t="n">
        <v>69.4117647058824</v>
      </c>
      <c r="I26" s="59" t="n">
        <v>93.25</v>
      </c>
      <c r="J26" s="60" t="n">
        <f aca="false">H26*0.15+I26*0.1</f>
        <v>19.7367647058824</v>
      </c>
      <c r="K26" s="61" t="s">
        <v>1117</v>
      </c>
      <c r="L26" s="120" t="n">
        <v>75.98</v>
      </c>
      <c r="M26" s="121" t="s">
        <v>1918</v>
      </c>
      <c r="N26" s="122" t="n">
        <v>73</v>
      </c>
      <c r="O26" s="122"/>
    </row>
    <row r="27" s="2" customFormat="true" ht="14.25" hidden="false" customHeight="false" outlineLevel="0" collapsed="false">
      <c r="A27" s="117" t="n">
        <v>23</v>
      </c>
      <c r="B27" s="27" t="n">
        <v>3120614047</v>
      </c>
      <c r="C27" s="118" t="s">
        <v>1919</v>
      </c>
      <c r="D27" s="119" t="s">
        <v>1858</v>
      </c>
      <c r="E27" s="120" t="n">
        <v>77.444</v>
      </c>
      <c r="F27" s="60" t="n">
        <f aca="false">J27+E27*0.05+L27*0.7</f>
        <v>79.1837</v>
      </c>
      <c r="G27" s="61" t="s">
        <v>1878</v>
      </c>
      <c r="H27" s="59" t="n">
        <v>83.41</v>
      </c>
      <c r="I27" s="59" t="n">
        <v>96.49</v>
      </c>
      <c r="J27" s="60" t="n">
        <f aca="false">H27*0.15+I27*0.1</f>
        <v>22.1605</v>
      </c>
      <c r="K27" s="61" t="s">
        <v>1920</v>
      </c>
      <c r="L27" s="120" t="n">
        <v>75.93</v>
      </c>
      <c r="M27" s="121" t="s">
        <v>1921</v>
      </c>
      <c r="N27" s="122" t="n">
        <v>78.5</v>
      </c>
      <c r="O27" s="123" t="s">
        <v>1039</v>
      </c>
    </row>
    <row r="28" s="2" customFormat="true" ht="13.5" hidden="false" customHeight="false" outlineLevel="0" collapsed="false">
      <c r="A28" s="117" t="n">
        <v>24</v>
      </c>
      <c r="B28" s="27" t="n">
        <v>3120614032</v>
      </c>
      <c r="C28" s="119" t="s">
        <v>1922</v>
      </c>
      <c r="D28" s="119" t="s">
        <v>1862</v>
      </c>
      <c r="E28" s="120" t="n">
        <v>77.3475627769572</v>
      </c>
      <c r="F28" s="60" t="n">
        <f aca="false">J28+E28*0.05+L28*0.7</f>
        <v>76.085260491789</v>
      </c>
      <c r="G28" s="61" t="s">
        <v>1102</v>
      </c>
      <c r="H28" s="59" t="n">
        <v>64.7058823529412</v>
      </c>
      <c r="I28" s="59" t="n">
        <v>93.75</v>
      </c>
      <c r="J28" s="60" t="n">
        <f aca="false">H28*0.15+I28*0.1</f>
        <v>19.0808823529412</v>
      </c>
      <c r="K28" s="61" t="s">
        <v>1125</v>
      </c>
      <c r="L28" s="120" t="n">
        <v>75.91</v>
      </c>
      <c r="M28" s="121" t="s">
        <v>1923</v>
      </c>
      <c r="N28" s="122" t="n">
        <v>81.5</v>
      </c>
      <c r="O28" s="123" t="s">
        <v>1039</v>
      </c>
    </row>
    <row r="29" s="2" customFormat="true" ht="13.5" hidden="false" customHeight="false" outlineLevel="0" collapsed="false">
      <c r="A29" s="117" t="n">
        <v>25</v>
      </c>
      <c r="B29" s="27" t="n">
        <v>3120614010</v>
      </c>
      <c r="C29" s="119" t="s">
        <v>1924</v>
      </c>
      <c r="D29" s="119" t="s">
        <v>1862</v>
      </c>
      <c r="E29" s="120" t="n">
        <v>68.7</v>
      </c>
      <c r="F29" s="60" t="n">
        <f aca="false">J29+E29*0.05+L29*0.7</f>
        <v>76.9112941176471</v>
      </c>
      <c r="G29" s="61" t="s">
        <v>1073</v>
      </c>
      <c r="H29" s="59" t="n">
        <v>73.2352941176471</v>
      </c>
      <c r="I29" s="59" t="n">
        <v>93.75</v>
      </c>
      <c r="J29" s="60" t="n">
        <f aca="false">H29*0.15+I29*0.1</f>
        <v>20.3602941176471</v>
      </c>
      <c r="K29" s="61" t="s">
        <v>1072</v>
      </c>
      <c r="L29" s="120" t="n">
        <v>75.88</v>
      </c>
      <c r="M29" s="121" t="s">
        <v>1925</v>
      </c>
      <c r="N29" s="122" t="n">
        <v>74.5</v>
      </c>
      <c r="O29" s="122"/>
    </row>
    <row r="30" s="2" customFormat="true" ht="14.25" hidden="false" customHeight="false" outlineLevel="0" collapsed="false">
      <c r="A30" s="117" t="n">
        <v>26</v>
      </c>
      <c r="B30" s="27" t="n">
        <v>3120614043</v>
      </c>
      <c r="C30" s="118" t="s">
        <v>1926</v>
      </c>
      <c r="D30" s="119" t="s">
        <v>1858</v>
      </c>
      <c r="E30" s="120" t="n">
        <v>77.856</v>
      </c>
      <c r="F30" s="60" t="n">
        <f aca="false">J30+E30*0.05+L30*0.7</f>
        <v>78.8653</v>
      </c>
      <c r="G30" s="61" t="s">
        <v>1920</v>
      </c>
      <c r="H30" s="59" t="n">
        <v>85.03</v>
      </c>
      <c r="I30" s="59" t="n">
        <v>96.9</v>
      </c>
      <c r="J30" s="60" t="n">
        <f aca="false">H30*0.15+I30*0.1</f>
        <v>22.4445</v>
      </c>
      <c r="K30" s="61" t="s">
        <v>1896</v>
      </c>
      <c r="L30" s="120" t="n">
        <v>75.04</v>
      </c>
      <c r="M30" s="121" t="s">
        <v>1927</v>
      </c>
      <c r="N30" s="122" t="n">
        <v>79</v>
      </c>
      <c r="O30" s="123" t="s">
        <v>1039</v>
      </c>
    </row>
    <row r="31" s="2" customFormat="true" ht="14.25" hidden="false" customHeight="false" outlineLevel="0" collapsed="false">
      <c r="A31" s="117" t="n">
        <v>27</v>
      </c>
      <c r="B31" s="27" t="n">
        <v>3120614069</v>
      </c>
      <c r="C31" s="118" t="s">
        <v>1928</v>
      </c>
      <c r="D31" s="119" t="s">
        <v>1858</v>
      </c>
      <c r="E31" s="120" t="n">
        <v>85.8832</v>
      </c>
      <c r="F31" s="60" t="n">
        <f aca="false">J31+E31*0.05+L31*0.7</f>
        <v>78.46516</v>
      </c>
      <c r="G31" s="61" t="s">
        <v>1888</v>
      </c>
      <c r="H31" s="59" t="n">
        <v>80.86</v>
      </c>
      <c r="I31" s="59" t="n">
        <v>96.47</v>
      </c>
      <c r="J31" s="60" t="n">
        <f aca="false">H31*0.15+I31*0.1</f>
        <v>21.776</v>
      </c>
      <c r="K31" s="61" t="s">
        <v>1929</v>
      </c>
      <c r="L31" s="120" t="n">
        <v>74.85</v>
      </c>
      <c r="M31" s="121" t="s">
        <v>1930</v>
      </c>
      <c r="N31" s="122" t="n">
        <v>89</v>
      </c>
      <c r="O31" s="123" t="s">
        <v>1109</v>
      </c>
    </row>
    <row r="32" s="2" customFormat="true" ht="14.25" hidden="false" customHeight="false" outlineLevel="0" collapsed="false">
      <c r="A32" s="117" t="n">
        <v>28</v>
      </c>
      <c r="B32" s="27" t="n">
        <v>3120614062</v>
      </c>
      <c r="C32" s="118" t="s">
        <v>1931</v>
      </c>
      <c r="D32" s="119" t="s">
        <v>1858</v>
      </c>
      <c r="E32" s="120" t="n">
        <v>57.8272</v>
      </c>
      <c r="F32" s="60" t="n">
        <f aca="false">J32+E32*0.05+L32*0.7</f>
        <v>77.49186</v>
      </c>
      <c r="G32" s="61" t="s">
        <v>1915</v>
      </c>
      <c r="H32" s="59" t="n">
        <v>83.87</v>
      </c>
      <c r="I32" s="59" t="n">
        <v>97.37</v>
      </c>
      <c r="J32" s="60" t="n">
        <f aca="false">H32*0.15+I32*0.1</f>
        <v>22.3175</v>
      </c>
      <c r="K32" s="61" t="s">
        <v>1911</v>
      </c>
      <c r="L32" s="120" t="n">
        <v>74.69</v>
      </c>
      <c r="M32" s="121" t="s">
        <v>1932</v>
      </c>
      <c r="N32" s="122" t="n">
        <v>47</v>
      </c>
      <c r="O32" s="123" t="s">
        <v>1109</v>
      </c>
    </row>
    <row r="33" s="2" customFormat="true" ht="13.5" hidden="false" customHeight="false" outlineLevel="0" collapsed="false">
      <c r="A33" s="117" t="n">
        <v>29</v>
      </c>
      <c r="B33" s="27" t="n">
        <v>3120614027</v>
      </c>
      <c r="C33" s="119" t="s">
        <v>1933</v>
      </c>
      <c r="D33" s="119" t="s">
        <v>1862</v>
      </c>
      <c r="E33" s="120" t="n">
        <v>78.6246676514032</v>
      </c>
      <c r="F33" s="60" t="n">
        <f aca="false">J33+E33*0.05+L33*0.7</f>
        <v>76.3155863237466</v>
      </c>
      <c r="G33" s="61" t="s">
        <v>1097</v>
      </c>
      <c r="H33" s="59" t="n">
        <v>70.8823529411765</v>
      </c>
      <c r="I33" s="59" t="n">
        <v>95.25</v>
      </c>
      <c r="J33" s="60" t="n">
        <f aca="false">H33*0.15+I33*0.1</f>
        <v>20.1573529411765</v>
      </c>
      <c r="K33" s="61" t="s">
        <v>1073</v>
      </c>
      <c r="L33" s="120" t="n">
        <v>74.61</v>
      </c>
      <c r="M33" s="121" t="s">
        <v>1934</v>
      </c>
      <c r="N33" s="122" t="n">
        <v>82</v>
      </c>
      <c r="O33" s="123" t="s">
        <v>1039</v>
      </c>
    </row>
    <row r="34" s="2" customFormat="true" ht="13.5" hidden="false" customHeight="false" outlineLevel="0" collapsed="false">
      <c r="A34" s="117" t="n">
        <v>30</v>
      </c>
      <c r="B34" s="27" t="n">
        <v>3120614018</v>
      </c>
      <c r="C34" s="119" t="s">
        <v>1935</v>
      </c>
      <c r="D34" s="119" t="s">
        <v>1862</v>
      </c>
      <c r="E34" s="120" t="n">
        <v>66.6</v>
      </c>
      <c r="F34" s="60" t="n">
        <f aca="false">J34+E34*0.05+L34*0.7</f>
        <v>74.2053529411765</v>
      </c>
      <c r="G34" s="61" t="s">
        <v>1124</v>
      </c>
      <c r="H34" s="59" t="n">
        <v>65.8823529411765</v>
      </c>
      <c r="I34" s="59" t="n">
        <v>93.75</v>
      </c>
      <c r="J34" s="60" t="n">
        <f aca="false">H34*0.15+I34*0.1</f>
        <v>19.2573529411765</v>
      </c>
      <c r="K34" s="61" t="s">
        <v>1091</v>
      </c>
      <c r="L34" s="120" t="n">
        <v>73.74</v>
      </c>
      <c r="M34" s="121" t="s">
        <v>1936</v>
      </c>
      <c r="N34" s="122" t="n">
        <v>71</v>
      </c>
      <c r="O34" s="123" t="s">
        <v>1109</v>
      </c>
    </row>
    <row r="35" s="2" customFormat="true" ht="13.5" hidden="false" customHeight="false" outlineLevel="0" collapsed="false">
      <c r="A35" s="117" t="n">
        <v>31</v>
      </c>
      <c r="B35" s="27" t="n">
        <v>3120614029</v>
      </c>
      <c r="C35" s="119" t="s">
        <v>1667</v>
      </c>
      <c r="D35" s="119" t="s">
        <v>1862</v>
      </c>
      <c r="E35" s="120" t="n">
        <v>85.1</v>
      </c>
      <c r="F35" s="60" t="n">
        <f aca="false">J35+E35*0.05+L35*0.7</f>
        <v>75.7963529411765</v>
      </c>
      <c r="G35" s="61" t="s">
        <v>1116</v>
      </c>
      <c r="H35" s="59" t="n">
        <v>70.8823529411765</v>
      </c>
      <c r="I35" s="59" t="n">
        <v>93.75</v>
      </c>
      <c r="J35" s="60" t="n">
        <f aca="false">H35*0.15+I35*0.1</f>
        <v>20.0073529411765</v>
      </c>
      <c r="K35" s="61" t="s">
        <v>1051</v>
      </c>
      <c r="L35" s="120" t="n">
        <v>73.62</v>
      </c>
      <c r="M35" s="121" t="s">
        <v>1937</v>
      </c>
      <c r="N35" s="122" t="n">
        <v>93.5</v>
      </c>
      <c r="O35" s="123" t="s">
        <v>1039</v>
      </c>
    </row>
    <row r="36" s="2" customFormat="true" ht="13.5" hidden="false" customHeight="false" outlineLevel="0" collapsed="false">
      <c r="A36" s="117" t="n">
        <v>32</v>
      </c>
      <c r="B36" s="27" t="n">
        <v>3120614002</v>
      </c>
      <c r="C36" s="119" t="s">
        <v>1938</v>
      </c>
      <c r="D36" s="119" t="s">
        <v>1862</v>
      </c>
      <c r="E36" s="120" t="n">
        <v>71.6570162481536</v>
      </c>
      <c r="F36" s="60" t="n">
        <f aca="false">J36+E36*0.05+L36*0.7</f>
        <v>74.9260861065253</v>
      </c>
      <c r="G36" s="61" t="s">
        <v>1135</v>
      </c>
      <c r="H36" s="59" t="n">
        <v>70.5882352941177</v>
      </c>
      <c r="I36" s="59" t="n">
        <v>93.75</v>
      </c>
      <c r="J36" s="60" t="n">
        <f aca="false">H36*0.15+I36*0.1</f>
        <v>19.9632352941176</v>
      </c>
      <c r="K36" s="61" t="s">
        <v>1097</v>
      </c>
      <c r="L36" s="120" t="n">
        <v>73.4</v>
      </c>
      <c r="M36" s="121" t="s">
        <v>1939</v>
      </c>
      <c r="N36" s="122" t="n">
        <v>69</v>
      </c>
      <c r="O36" s="123" t="s">
        <v>1109</v>
      </c>
    </row>
    <row r="37" s="2" customFormat="true" ht="14.25" hidden="false" customHeight="false" outlineLevel="0" collapsed="false">
      <c r="A37" s="117" t="n">
        <v>33</v>
      </c>
      <c r="B37" s="27" t="n">
        <v>3120614064</v>
      </c>
      <c r="C37" s="118" t="s">
        <v>1940</v>
      </c>
      <c r="D37" s="119" t="s">
        <v>1858</v>
      </c>
      <c r="E37" s="120" t="n">
        <v>76.4</v>
      </c>
      <c r="F37" s="60" t="n">
        <f aca="false">J37+E37*0.05+L37*0.7</f>
        <v>76.5835</v>
      </c>
      <c r="G37" s="61" t="s">
        <v>1929</v>
      </c>
      <c r="H37" s="59" t="n">
        <v>82.95</v>
      </c>
      <c r="I37" s="59" t="n">
        <v>93.05</v>
      </c>
      <c r="J37" s="60" t="n">
        <f aca="false">H37*0.15+I37*0.1</f>
        <v>21.7475</v>
      </c>
      <c r="K37" s="61" t="s">
        <v>1941</v>
      </c>
      <c r="L37" s="120" t="n">
        <v>72.88</v>
      </c>
      <c r="M37" s="121" t="s">
        <v>1942</v>
      </c>
      <c r="N37" s="122" t="n">
        <v>79</v>
      </c>
      <c r="O37" s="123" t="s">
        <v>1109</v>
      </c>
    </row>
    <row r="38" s="2" customFormat="true" ht="14.25" hidden="false" customHeight="false" outlineLevel="0" collapsed="false">
      <c r="A38" s="117" t="n">
        <v>34</v>
      </c>
      <c r="B38" s="27" t="n">
        <v>3120614058</v>
      </c>
      <c r="C38" s="118" t="s">
        <v>1943</v>
      </c>
      <c r="D38" s="119" t="s">
        <v>1858</v>
      </c>
      <c r="E38" s="120" t="n">
        <v>77.1</v>
      </c>
      <c r="F38" s="60" t="n">
        <f aca="false">J38+E38*0.05+L38*0.7</f>
        <v>76.774</v>
      </c>
      <c r="G38" s="61" t="s">
        <v>1944</v>
      </c>
      <c r="H38" s="59" t="n">
        <v>83.18</v>
      </c>
      <c r="I38" s="59" t="n">
        <v>97.55</v>
      </c>
      <c r="J38" s="60" t="n">
        <f aca="false">H38*0.15+I38*0.1</f>
        <v>22.232</v>
      </c>
      <c r="K38" s="61" t="s">
        <v>1914</v>
      </c>
      <c r="L38" s="120" t="n">
        <v>72.41</v>
      </c>
      <c r="M38" s="121" t="s">
        <v>1945</v>
      </c>
      <c r="N38" s="122" t="n">
        <v>83.5</v>
      </c>
      <c r="O38" s="123" t="s">
        <v>1039</v>
      </c>
    </row>
    <row r="39" s="2" customFormat="true" ht="14.25" hidden="false" customHeight="false" outlineLevel="0" collapsed="false">
      <c r="A39" s="117" t="n">
        <v>35</v>
      </c>
      <c r="B39" s="27" t="n">
        <v>3120614054</v>
      </c>
      <c r="C39" s="118" t="s">
        <v>1946</v>
      </c>
      <c r="D39" s="119" t="s">
        <v>1858</v>
      </c>
      <c r="E39" s="120" t="n">
        <v>77.3</v>
      </c>
      <c r="F39" s="60" t="n">
        <f aca="false">J39+E39*0.05+L39*0.7</f>
        <v>77.713</v>
      </c>
      <c r="G39" s="61" t="s">
        <v>1947</v>
      </c>
      <c r="H39" s="59" t="n">
        <v>89.9</v>
      </c>
      <c r="I39" s="59" t="n">
        <v>97.32</v>
      </c>
      <c r="J39" s="60" t="n">
        <f aca="false">H39*0.15+I39*0.1</f>
        <v>23.217</v>
      </c>
      <c r="K39" s="61" t="s">
        <v>1871</v>
      </c>
      <c r="L39" s="120" t="n">
        <v>72.33</v>
      </c>
      <c r="M39" s="121" t="s">
        <v>1948</v>
      </c>
      <c r="N39" s="122" t="n">
        <v>80.5</v>
      </c>
      <c r="O39" s="123" t="s">
        <v>1039</v>
      </c>
    </row>
    <row r="40" s="2" customFormat="true" ht="13.5" hidden="false" customHeight="false" outlineLevel="0" collapsed="false">
      <c r="A40" s="117" t="n">
        <v>36</v>
      </c>
      <c r="B40" s="27" t="n">
        <v>3120614011</v>
      </c>
      <c r="C40" s="119" t="s">
        <v>1949</v>
      </c>
      <c r="D40" s="119" t="s">
        <v>1862</v>
      </c>
      <c r="E40" s="120" t="n">
        <v>73.3961595273265</v>
      </c>
      <c r="F40" s="60" t="n">
        <f aca="false">J40+E40*0.05+L40*0.7</f>
        <v>73.9479256234252</v>
      </c>
      <c r="G40" s="61" t="s">
        <v>1117</v>
      </c>
      <c r="H40" s="59" t="n">
        <v>70.2941176470588</v>
      </c>
      <c r="I40" s="59" t="n">
        <v>92.5</v>
      </c>
      <c r="J40" s="60" t="n">
        <f aca="false">H40*0.15+I40*0.1</f>
        <v>19.7941176470588</v>
      </c>
      <c r="K40" s="61" t="s">
        <v>1102</v>
      </c>
      <c r="L40" s="120" t="n">
        <v>72.12</v>
      </c>
      <c r="M40" s="121" t="s">
        <v>1950</v>
      </c>
      <c r="N40" s="122" t="n">
        <v>76</v>
      </c>
      <c r="O40" s="123" t="s">
        <v>1039</v>
      </c>
    </row>
    <row r="41" s="2" customFormat="true" ht="14.25" hidden="false" customHeight="false" outlineLevel="0" collapsed="false">
      <c r="A41" s="117" t="n">
        <v>37</v>
      </c>
      <c r="B41" s="27" t="n">
        <v>3120614070</v>
      </c>
      <c r="C41" s="118" t="s">
        <v>1951</v>
      </c>
      <c r="D41" s="119" t="s">
        <v>1858</v>
      </c>
      <c r="E41" s="120" t="n">
        <v>78.8</v>
      </c>
      <c r="F41" s="60" t="n">
        <f aca="false">J41+E41*0.05+L41*0.7</f>
        <v>76.1655</v>
      </c>
      <c r="G41" s="61" t="s">
        <v>1941</v>
      </c>
      <c r="H41" s="59" t="n">
        <v>82.25</v>
      </c>
      <c r="I41" s="59" t="n">
        <v>97.12</v>
      </c>
      <c r="J41" s="60" t="n">
        <f aca="false">H41*0.15+I41*0.1</f>
        <v>22.0495</v>
      </c>
      <c r="K41" s="61" t="s">
        <v>1947</v>
      </c>
      <c r="L41" s="120" t="n">
        <v>71.68</v>
      </c>
      <c r="M41" s="121" t="s">
        <v>1952</v>
      </c>
      <c r="N41" s="122" t="n">
        <v>83</v>
      </c>
      <c r="O41" s="123" t="s">
        <v>1039</v>
      </c>
    </row>
    <row r="42" s="2" customFormat="true" ht="13.5" hidden="false" customHeight="false" outlineLevel="0" collapsed="false">
      <c r="A42" s="117" t="n">
        <v>38</v>
      </c>
      <c r="B42" s="27" t="n">
        <v>3120614003</v>
      </c>
      <c r="C42" s="119" t="s">
        <v>1953</v>
      </c>
      <c r="D42" s="119" t="s">
        <v>1862</v>
      </c>
      <c r="E42" s="120" t="n">
        <v>70.2047267355982</v>
      </c>
      <c r="F42" s="60" t="n">
        <f aca="false">J42+E42*0.05+L42*0.7</f>
        <v>73.0022363367799</v>
      </c>
      <c r="G42" s="61" t="s">
        <v>1091</v>
      </c>
      <c r="H42" s="59" t="n">
        <v>70</v>
      </c>
      <c r="I42" s="59" t="n">
        <v>92.5</v>
      </c>
      <c r="J42" s="60" t="n">
        <f aca="false">H42*0.15+I42*0.1</f>
        <v>19.75</v>
      </c>
      <c r="K42" s="61" t="s">
        <v>1135</v>
      </c>
      <c r="L42" s="120" t="n">
        <v>71.06</v>
      </c>
      <c r="M42" s="121" t="s">
        <v>1954</v>
      </c>
      <c r="N42" s="122" t="n">
        <v>70.5</v>
      </c>
      <c r="O42" s="122"/>
    </row>
    <row r="43" s="2" customFormat="true" ht="13.5" hidden="false" customHeight="false" outlineLevel="0" collapsed="false">
      <c r="A43" s="117" t="n">
        <v>39</v>
      </c>
      <c r="B43" s="27" t="n">
        <v>3120614035</v>
      </c>
      <c r="C43" s="119" t="s">
        <v>1955</v>
      </c>
      <c r="D43" s="119" t="s">
        <v>1862</v>
      </c>
      <c r="E43" s="120" t="n">
        <v>91.2</v>
      </c>
      <c r="F43" s="60" t="n">
        <f aca="false">J43+E43*0.05+L43*0.7</f>
        <v>73.4791176470588</v>
      </c>
      <c r="G43" s="61" t="s">
        <v>1128</v>
      </c>
      <c r="H43" s="59" t="n">
        <v>70.2941176470588</v>
      </c>
      <c r="I43" s="59" t="n">
        <v>92</v>
      </c>
      <c r="J43" s="60" t="n">
        <f aca="false">H43*0.15+I43*0.1</f>
        <v>19.7441176470588</v>
      </c>
      <c r="K43" s="61" t="s">
        <v>1124</v>
      </c>
      <c r="L43" s="120" t="n">
        <v>70.25</v>
      </c>
      <c r="M43" s="121" t="s">
        <v>1956</v>
      </c>
      <c r="N43" s="122" t="n">
        <v>92</v>
      </c>
      <c r="O43" s="123" t="s">
        <v>1039</v>
      </c>
    </row>
    <row r="44" s="2" customFormat="true" ht="14.25" hidden="false" customHeight="false" outlineLevel="0" collapsed="false">
      <c r="A44" s="117" t="n">
        <v>40</v>
      </c>
      <c r="B44" s="27" t="n">
        <v>3120614068</v>
      </c>
      <c r="C44" s="118" t="s">
        <v>1957</v>
      </c>
      <c r="D44" s="119" t="s">
        <v>1858</v>
      </c>
      <c r="E44" s="120" t="n">
        <v>87.86</v>
      </c>
      <c r="F44" s="60" t="n">
        <f aca="false">J44+E44*0.05+L44*0.7</f>
        <v>74.9215</v>
      </c>
      <c r="G44" s="61" t="s">
        <v>1958</v>
      </c>
      <c r="H44" s="59" t="n">
        <v>80.17</v>
      </c>
      <c r="I44" s="59" t="n">
        <v>94.96</v>
      </c>
      <c r="J44" s="60" t="n">
        <f aca="false">H44*0.15+I44*0.1</f>
        <v>21.5215</v>
      </c>
      <c r="K44" s="61" t="s">
        <v>1959</v>
      </c>
      <c r="L44" s="120" t="n">
        <v>70.01</v>
      </c>
      <c r="M44" s="121" t="s">
        <v>1960</v>
      </c>
      <c r="N44" s="122" t="n">
        <v>89.5</v>
      </c>
      <c r="O44" s="123" t="s">
        <v>1109</v>
      </c>
    </row>
    <row r="45" s="2" customFormat="true" ht="13.5" hidden="false" customHeight="false" outlineLevel="0" collapsed="false">
      <c r="A45" s="117" t="n">
        <v>41</v>
      </c>
      <c r="B45" s="27" t="n">
        <v>3120614031</v>
      </c>
      <c r="C45" s="119" t="s">
        <v>1961</v>
      </c>
      <c r="D45" s="119" t="s">
        <v>1862</v>
      </c>
      <c r="E45" s="120" t="n">
        <v>83.7849335302806</v>
      </c>
      <c r="F45" s="60" t="n">
        <f aca="false">J45+E45*0.05+L45*0.7</f>
        <v>72.7741290294552</v>
      </c>
      <c r="G45" s="61" t="s">
        <v>1125</v>
      </c>
      <c r="H45" s="59" t="n">
        <v>69.7058823529412</v>
      </c>
      <c r="I45" s="59" t="n">
        <v>93.25</v>
      </c>
      <c r="J45" s="60" t="n">
        <f aca="false">H45*0.15+I45*0.1</f>
        <v>19.7808823529412</v>
      </c>
      <c r="K45" s="61" t="s">
        <v>1116</v>
      </c>
      <c r="L45" s="120" t="n">
        <v>69.72</v>
      </c>
      <c r="M45" s="121" t="s">
        <v>1962</v>
      </c>
      <c r="N45" s="122" t="n">
        <v>87</v>
      </c>
      <c r="O45" s="123" t="s">
        <v>1039</v>
      </c>
    </row>
    <row r="46" s="2" customFormat="true" ht="14.25" hidden="false" customHeight="false" outlineLevel="0" collapsed="false">
      <c r="A46" s="117" t="n">
        <v>42</v>
      </c>
      <c r="B46" s="27" t="n">
        <v>3120614063</v>
      </c>
      <c r="C46" s="118" t="s">
        <v>1963</v>
      </c>
      <c r="D46" s="119" t="s">
        <v>1858</v>
      </c>
      <c r="E46" s="120" t="n">
        <v>83.46</v>
      </c>
      <c r="F46" s="60" t="n">
        <f aca="false">J46+E46*0.05+L46*0.7</f>
        <v>74.392</v>
      </c>
      <c r="G46" s="61" t="s">
        <v>1872</v>
      </c>
      <c r="H46" s="59" t="n">
        <v>81.56</v>
      </c>
      <c r="I46" s="59" t="n">
        <v>95.8</v>
      </c>
      <c r="J46" s="60" t="n">
        <f aca="false">H46*0.15+I46*0.1</f>
        <v>21.814</v>
      </c>
      <c r="K46" s="61" t="s">
        <v>1944</v>
      </c>
      <c r="L46" s="120" t="n">
        <v>69.15</v>
      </c>
      <c r="M46" s="121" t="s">
        <v>1964</v>
      </c>
      <c r="N46" s="122" t="n">
        <v>87.5</v>
      </c>
      <c r="O46" s="123" t="s">
        <v>1109</v>
      </c>
    </row>
    <row r="47" s="2" customFormat="true" ht="14.25" hidden="false" customHeight="false" outlineLevel="0" collapsed="false">
      <c r="A47" s="117" t="n">
        <v>43</v>
      </c>
      <c r="B47" s="27" t="n">
        <v>3120614057</v>
      </c>
      <c r="C47" s="118" t="s">
        <v>1965</v>
      </c>
      <c r="D47" s="119" t="s">
        <v>1858</v>
      </c>
      <c r="E47" s="120" t="n">
        <v>81.8272</v>
      </c>
      <c r="F47" s="60" t="n">
        <f aca="false">J47+E47*0.05+L47*0.7</f>
        <v>73.27286</v>
      </c>
      <c r="G47" s="61" t="s">
        <v>1959</v>
      </c>
      <c r="H47" s="59" t="n">
        <v>78.77</v>
      </c>
      <c r="I47" s="59" t="n">
        <v>95.98</v>
      </c>
      <c r="J47" s="60" t="n">
        <f aca="false">H47*0.15+I47*0.1</f>
        <v>21.4135</v>
      </c>
      <c r="K47" s="61" t="s">
        <v>1966</v>
      </c>
      <c r="L47" s="120" t="n">
        <v>68.24</v>
      </c>
      <c r="M47" s="121" t="s">
        <v>1967</v>
      </c>
      <c r="N47" s="122" t="n">
        <v>87</v>
      </c>
      <c r="O47" s="123" t="s">
        <v>1109</v>
      </c>
    </row>
    <row r="48" s="2" customFormat="true" ht="14.25" hidden="false" customHeight="false" outlineLevel="0" collapsed="false">
      <c r="A48" s="117" t="n">
        <v>44</v>
      </c>
      <c r="B48" s="27" t="n">
        <v>3120614056</v>
      </c>
      <c r="C48" s="118" t="s">
        <v>1968</v>
      </c>
      <c r="D48" s="119" t="s">
        <v>1858</v>
      </c>
      <c r="E48" s="120" t="n">
        <v>77.3272</v>
      </c>
      <c r="F48" s="60" t="n">
        <f aca="false">J48+E48*0.05+L48*0.7</f>
        <v>72.67936</v>
      </c>
      <c r="G48" s="61" t="s">
        <v>1966</v>
      </c>
      <c r="H48" s="59" t="n">
        <v>81.56</v>
      </c>
      <c r="I48" s="59" t="n">
        <v>95.11</v>
      </c>
      <c r="J48" s="60" t="n">
        <f aca="false">H48*0.15+I48*0.1</f>
        <v>21.745</v>
      </c>
      <c r="K48" s="61" t="s">
        <v>1958</v>
      </c>
      <c r="L48" s="120" t="n">
        <v>67.24</v>
      </c>
      <c r="M48" s="121" t="s">
        <v>1969</v>
      </c>
      <c r="N48" s="122" t="n">
        <v>79.5</v>
      </c>
      <c r="O48" s="123" t="s">
        <v>1109</v>
      </c>
    </row>
    <row r="49" s="2" customFormat="true" ht="13.5" hidden="false" customHeight="false" outlineLevel="0" collapsed="false">
      <c r="A49" s="117" t="n">
        <v>45</v>
      </c>
      <c r="B49" s="27" t="n">
        <v>3120614023</v>
      </c>
      <c r="C49" s="119" t="s">
        <v>1970</v>
      </c>
      <c r="D49" s="119" t="s">
        <v>1862</v>
      </c>
      <c r="E49" s="120" t="n">
        <v>74.9</v>
      </c>
      <c r="F49" s="60" t="n">
        <f aca="false">J49+E49*0.05+L49*0.7</f>
        <v>69.2206470588235</v>
      </c>
      <c r="G49" s="61" t="s">
        <v>1144</v>
      </c>
      <c r="H49" s="59" t="n">
        <v>64.1176470588235</v>
      </c>
      <c r="I49" s="59" t="n">
        <v>93.5</v>
      </c>
      <c r="J49" s="60" t="n">
        <f aca="false">H49*0.15+I49*0.1</f>
        <v>18.9676470588235</v>
      </c>
      <c r="K49" s="61" t="s">
        <v>1169</v>
      </c>
      <c r="L49" s="120" t="n">
        <v>66.44</v>
      </c>
      <c r="M49" s="121" t="s">
        <v>1971</v>
      </c>
      <c r="N49" s="122" t="n">
        <v>76.5</v>
      </c>
      <c r="O49" s="123" t="s">
        <v>1109</v>
      </c>
    </row>
    <row r="50" s="2" customFormat="true" ht="13.5" hidden="false" customHeight="false" outlineLevel="0" collapsed="false">
      <c r="A50" s="117" t="n">
        <v>46</v>
      </c>
      <c r="B50" s="27" t="n">
        <v>3120614034</v>
      </c>
      <c r="C50" s="119" t="s">
        <v>1972</v>
      </c>
      <c r="D50" s="119" t="s">
        <v>1862</v>
      </c>
      <c r="E50" s="120" t="n">
        <v>78.3</v>
      </c>
      <c r="F50" s="60" t="n">
        <f aca="false">J50+E50*0.05+L50*0.7</f>
        <v>68.8117058823529</v>
      </c>
      <c r="G50" s="61" t="s">
        <v>1151</v>
      </c>
      <c r="H50" s="59" t="n">
        <v>61.7647058823529</v>
      </c>
      <c r="I50" s="59" t="n">
        <v>92.5</v>
      </c>
      <c r="J50" s="60" t="n">
        <f aca="false">H50*0.15+I50*0.1</f>
        <v>18.5147058823529</v>
      </c>
      <c r="K50" s="61" t="s">
        <v>1145</v>
      </c>
      <c r="L50" s="120" t="n">
        <v>66.26</v>
      </c>
      <c r="M50" s="121" t="s">
        <v>1973</v>
      </c>
      <c r="N50" s="122" t="n">
        <v>85.5</v>
      </c>
      <c r="O50" s="123" t="s">
        <v>1109</v>
      </c>
    </row>
    <row r="51" s="2" customFormat="true" ht="14.25" hidden="false" customHeight="false" outlineLevel="0" collapsed="false">
      <c r="A51" s="117" t="n">
        <v>47</v>
      </c>
      <c r="B51" s="27" t="n">
        <v>3120614061</v>
      </c>
      <c r="C51" s="118" t="s">
        <v>1974</v>
      </c>
      <c r="D51" s="119" t="s">
        <v>1858</v>
      </c>
      <c r="E51" s="120" t="n">
        <v>80.4872</v>
      </c>
      <c r="F51" s="60" t="n">
        <f aca="false">J51+E51*0.05+L51*0.7</f>
        <v>71.35936</v>
      </c>
      <c r="G51" s="61" t="s">
        <v>1975</v>
      </c>
      <c r="H51" s="59" t="n">
        <v>78.08</v>
      </c>
      <c r="I51" s="59" t="n">
        <v>95</v>
      </c>
      <c r="J51" s="60" t="n">
        <f aca="false">H51*0.15+I51*0.1</f>
        <v>21.212</v>
      </c>
      <c r="K51" s="61" t="s">
        <v>1975</v>
      </c>
      <c r="L51" s="120" t="n">
        <v>65.89</v>
      </c>
      <c r="M51" s="121" t="s">
        <v>1976</v>
      </c>
      <c r="N51" s="122" t="n">
        <v>81.5</v>
      </c>
      <c r="O51" s="123" t="s">
        <v>1109</v>
      </c>
    </row>
    <row r="52" s="2" customFormat="true" ht="14.25" hidden="false" customHeight="false" outlineLevel="0" collapsed="false">
      <c r="A52" s="117" t="n">
        <v>48</v>
      </c>
      <c r="B52" s="27" t="n">
        <v>3120614065</v>
      </c>
      <c r="C52" s="118" t="s">
        <v>1977</v>
      </c>
      <c r="D52" s="119" t="s">
        <v>1858</v>
      </c>
      <c r="E52" s="120" t="n">
        <v>74.3272</v>
      </c>
      <c r="F52" s="60" t="n">
        <f aca="false">J52+E52*0.05+L52*0.7</f>
        <v>70.10186</v>
      </c>
      <c r="G52" s="61" t="s">
        <v>1978</v>
      </c>
      <c r="H52" s="59" t="n">
        <v>75.99</v>
      </c>
      <c r="I52" s="59" t="n">
        <v>93.47</v>
      </c>
      <c r="J52" s="60" t="n">
        <f aca="false">H52*0.15+I52*0.1</f>
        <v>20.7455</v>
      </c>
      <c r="K52" s="61" t="s">
        <v>1979</v>
      </c>
      <c r="L52" s="120" t="n">
        <v>65.2</v>
      </c>
      <c r="M52" s="121" t="s">
        <v>1980</v>
      </c>
      <c r="N52" s="122" t="n">
        <v>74.5</v>
      </c>
      <c r="O52" s="123" t="s">
        <v>1109</v>
      </c>
    </row>
    <row r="53" s="2" customFormat="true" ht="13.5" hidden="false" customHeight="false" outlineLevel="0" collapsed="false">
      <c r="A53" s="117" t="n">
        <v>49</v>
      </c>
      <c r="B53" s="27" t="n">
        <v>3120614028</v>
      </c>
      <c r="C53" s="119" t="s">
        <v>1981</v>
      </c>
      <c r="D53" s="119" t="s">
        <v>1862</v>
      </c>
      <c r="E53" s="120" t="n">
        <v>69.3</v>
      </c>
      <c r="F53" s="60" t="n">
        <f aca="false">J53+E53*0.05+L53*0.7</f>
        <v>67.4631176470588</v>
      </c>
      <c r="G53" s="61" t="s">
        <v>1169</v>
      </c>
      <c r="H53" s="59" t="n">
        <v>65.2941176470588</v>
      </c>
      <c r="I53" s="59" t="n">
        <v>92.5</v>
      </c>
      <c r="J53" s="60" t="n">
        <f aca="false">H53*0.15+I53*0.1</f>
        <v>19.0441176470588</v>
      </c>
      <c r="K53" s="61" t="s">
        <v>1144</v>
      </c>
      <c r="L53" s="120" t="n">
        <v>64.22</v>
      </c>
      <c r="M53" s="121" t="s">
        <v>1982</v>
      </c>
      <c r="N53" s="122" t="n">
        <v>70.5</v>
      </c>
      <c r="O53" s="123" t="s">
        <v>1109</v>
      </c>
    </row>
    <row r="54" s="2" customFormat="true" ht="14.25" hidden="false" customHeight="false" outlineLevel="0" collapsed="false">
      <c r="A54" s="117" t="n">
        <v>50</v>
      </c>
      <c r="B54" s="27" t="n">
        <v>3120614060</v>
      </c>
      <c r="C54" s="118" t="s">
        <v>1983</v>
      </c>
      <c r="D54" s="119" t="s">
        <v>1858</v>
      </c>
      <c r="E54" s="120" t="n">
        <v>74.1</v>
      </c>
      <c r="F54" s="60" t="n">
        <f aca="false">J54+E54*0.05+L54*0.7</f>
        <v>69.551</v>
      </c>
      <c r="G54" s="61" t="s">
        <v>1984</v>
      </c>
      <c r="H54" s="59" t="n">
        <v>79</v>
      </c>
      <c r="I54" s="59" t="n">
        <v>92.59</v>
      </c>
      <c r="J54" s="60" t="n">
        <f aca="false">H54*0.15+I54*0.1</f>
        <v>21.109</v>
      </c>
      <c r="K54" s="61" t="s">
        <v>1984</v>
      </c>
      <c r="L54" s="120" t="n">
        <v>63.91</v>
      </c>
      <c r="M54" s="121" t="s">
        <v>1985</v>
      </c>
      <c r="N54" s="122" t="n">
        <v>78.5</v>
      </c>
      <c r="O54" s="123" t="s">
        <v>1109</v>
      </c>
    </row>
    <row r="55" s="2" customFormat="true" ht="13.5" hidden="false" customHeight="false" outlineLevel="0" collapsed="false">
      <c r="A55" s="117" t="n">
        <v>51</v>
      </c>
      <c r="B55" s="27" t="n">
        <v>3120614024</v>
      </c>
      <c r="C55" s="119" t="s">
        <v>1986</v>
      </c>
      <c r="D55" s="119" t="s">
        <v>1862</v>
      </c>
      <c r="E55" s="120" t="n">
        <v>67.5</v>
      </c>
      <c r="F55" s="60" t="n">
        <f aca="false">J55+E55*0.05+L55*0.7</f>
        <v>65.911</v>
      </c>
      <c r="G55" s="61" t="s">
        <v>1172</v>
      </c>
      <c r="H55" s="59" t="n">
        <v>60</v>
      </c>
      <c r="I55" s="59" t="n">
        <v>91</v>
      </c>
      <c r="J55" s="60" t="n">
        <f aca="false">H55*0.15+I55*0.1</f>
        <v>18.1</v>
      </c>
      <c r="K55" s="61" t="s">
        <v>1173</v>
      </c>
      <c r="L55" s="120" t="n">
        <v>63.48</v>
      </c>
      <c r="M55" s="121" t="s">
        <v>1987</v>
      </c>
      <c r="N55" s="122" t="n">
        <v>72.5</v>
      </c>
      <c r="O55" s="123" t="s">
        <v>1109</v>
      </c>
    </row>
    <row r="56" s="2" customFormat="true" ht="14.25" hidden="false" customHeight="false" outlineLevel="0" collapsed="false">
      <c r="A56" s="117" t="n">
        <v>52</v>
      </c>
      <c r="B56" s="27" t="n">
        <v>3120614059</v>
      </c>
      <c r="C56" s="118" t="s">
        <v>1988</v>
      </c>
      <c r="D56" s="119" t="s">
        <v>1858</v>
      </c>
      <c r="E56" s="120" t="n">
        <v>77.1</v>
      </c>
      <c r="F56" s="60" t="n">
        <f aca="false">J56+E56*0.05+L56*0.7</f>
        <v>68.7605</v>
      </c>
      <c r="G56" s="61" t="s">
        <v>1979</v>
      </c>
      <c r="H56" s="59" t="n">
        <v>78.77</v>
      </c>
      <c r="I56" s="59" t="n">
        <v>93.19</v>
      </c>
      <c r="J56" s="60" t="n">
        <f aca="false">H56*0.15+I56*0.1</f>
        <v>21.1345</v>
      </c>
      <c r="K56" s="61" t="s">
        <v>1978</v>
      </c>
      <c r="L56" s="120" t="n">
        <v>62.53</v>
      </c>
      <c r="M56" s="121" t="s">
        <v>1989</v>
      </c>
      <c r="N56" s="122" t="n">
        <v>83.5</v>
      </c>
      <c r="O56" s="123" t="s">
        <v>1109</v>
      </c>
    </row>
    <row r="57" s="2" customFormat="true" ht="13.5" hidden="false" customHeight="false" outlineLevel="0" collapsed="false">
      <c r="A57" s="117" t="n">
        <v>53</v>
      </c>
      <c r="B57" s="27" t="n">
        <v>3120614005</v>
      </c>
      <c r="C57" s="119" t="s">
        <v>1990</v>
      </c>
      <c r="D57" s="119" t="s">
        <v>1862</v>
      </c>
      <c r="E57" s="120" t="n">
        <v>66.0514032496307</v>
      </c>
      <c r="F57" s="60" t="n">
        <f aca="false">J57+E57*0.05+L57*0.7</f>
        <v>66.7986878095404</v>
      </c>
      <c r="G57" s="61" t="s">
        <v>1145</v>
      </c>
      <c r="H57" s="59" t="n">
        <v>71.2941176470588</v>
      </c>
      <c r="I57" s="59" t="n">
        <v>91.5</v>
      </c>
      <c r="J57" s="60" t="n">
        <f aca="false">H57*0.15+I57*0.1</f>
        <v>19.8441176470588</v>
      </c>
      <c r="K57" s="61" t="s">
        <v>1103</v>
      </c>
      <c r="L57" s="120" t="n">
        <v>62.36</v>
      </c>
      <c r="M57" s="121" t="s">
        <v>1991</v>
      </c>
      <c r="N57" s="122" t="n">
        <v>69</v>
      </c>
      <c r="O57" s="123" t="s">
        <v>1109</v>
      </c>
    </row>
    <row r="58" s="2" customFormat="true" ht="13.5" hidden="false" customHeight="false" outlineLevel="0" collapsed="false">
      <c r="A58" s="117" t="n">
        <v>54</v>
      </c>
      <c r="B58" s="27" t="n">
        <v>3120614022</v>
      </c>
      <c r="C58" s="119" t="s">
        <v>1992</v>
      </c>
      <c r="D58" s="119" t="s">
        <v>1862</v>
      </c>
      <c r="E58" s="120" t="n">
        <v>75.2</v>
      </c>
      <c r="F58" s="60" t="n">
        <f aca="false">J58+E58*0.05+L58*0.7</f>
        <v>60.2758235294118</v>
      </c>
      <c r="G58" s="61" t="s">
        <v>1173</v>
      </c>
      <c r="H58" s="59" t="n">
        <v>62.0588235294118</v>
      </c>
      <c r="I58" s="59" t="n">
        <v>90.5</v>
      </c>
      <c r="J58" s="60" t="n">
        <f aca="false">H58*0.15+I58*0.1</f>
        <v>18.3588235294118</v>
      </c>
      <c r="K58" s="61" t="s">
        <v>1172</v>
      </c>
      <c r="L58" s="120" t="n">
        <v>54.51</v>
      </c>
      <c r="M58" s="121" t="s">
        <v>1993</v>
      </c>
      <c r="N58" s="122" t="n">
        <v>77</v>
      </c>
      <c r="O58" s="123" t="s">
        <v>1109</v>
      </c>
    </row>
    <row r="59" s="2" customFormat="true" ht="14.25" hidden="false" customHeight="false" outlineLevel="0" collapsed="false">
      <c r="A59" s="117" t="n">
        <v>55</v>
      </c>
      <c r="B59" s="27" t="n">
        <v>3120614066</v>
      </c>
      <c r="C59" s="118" t="s">
        <v>1994</v>
      </c>
      <c r="D59" s="119" t="s">
        <v>1858</v>
      </c>
      <c r="E59" s="120" t="n">
        <v>79.4272</v>
      </c>
      <c r="F59" s="60" t="n">
        <f aca="false">J59+E59*0.05+L59*0.7</f>
        <v>59.83936</v>
      </c>
      <c r="G59" s="61" t="s">
        <v>1995</v>
      </c>
      <c r="H59" s="59" t="n">
        <v>60</v>
      </c>
      <c r="I59" s="59" t="n">
        <v>92.85</v>
      </c>
      <c r="J59" s="60" t="n">
        <f aca="false">H59*0.15+I59*0.1</f>
        <v>18.285</v>
      </c>
      <c r="K59" s="61" t="s">
        <v>1995</v>
      </c>
      <c r="L59" s="120" t="n">
        <v>53.69</v>
      </c>
      <c r="M59" s="121" t="s">
        <v>1996</v>
      </c>
      <c r="N59" s="122" t="n">
        <v>83</v>
      </c>
      <c r="O59" s="123" t="s">
        <v>1109</v>
      </c>
    </row>
    <row r="60" s="2" customFormat="true" ht="13.5" hidden="false" customHeight="false" outlineLevel="0" collapsed="false">
      <c r="A60" s="117" t="n">
        <v>1</v>
      </c>
      <c r="B60" s="125" t="n">
        <v>3120612066</v>
      </c>
      <c r="C60" s="126" t="s">
        <v>1997</v>
      </c>
      <c r="D60" s="119" t="s">
        <v>1998</v>
      </c>
      <c r="E60" s="120" t="n">
        <v>79.3333333333333</v>
      </c>
      <c r="F60" s="60" t="n">
        <f aca="false">J60+E60*0.05+L60*0.7</f>
        <v>82.973955922865</v>
      </c>
      <c r="G60" s="61" t="s">
        <v>1205</v>
      </c>
      <c r="H60" s="59" t="n">
        <v>87.7685950413223</v>
      </c>
      <c r="I60" s="59" t="n">
        <v>94.5</v>
      </c>
      <c r="J60" s="60" t="n">
        <f aca="false">H60*0.15+I60*0.1</f>
        <v>22.6152892561984</v>
      </c>
      <c r="K60" s="61" t="s">
        <v>1251</v>
      </c>
      <c r="L60" s="120" t="n">
        <v>80.56</v>
      </c>
      <c r="M60" s="121" t="s">
        <v>1194</v>
      </c>
      <c r="N60" s="122" t="n">
        <v>80</v>
      </c>
      <c r="O60" s="123" t="s">
        <v>1039</v>
      </c>
    </row>
    <row r="61" s="2" customFormat="true" ht="13.5" hidden="false" customHeight="false" outlineLevel="0" collapsed="false">
      <c r="A61" s="117" t="n">
        <v>2</v>
      </c>
      <c r="B61" s="117" t="n">
        <v>3120612039</v>
      </c>
      <c r="C61" s="118" t="s">
        <v>1999</v>
      </c>
      <c r="D61" s="119" t="s">
        <v>2000</v>
      </c>
      <c r="E61" s="120" t="n">
        <v>78.828125</v>
      </c>
      <c r="F61" s="60" t="n">
        <f aca="false">J61+E61*0.05+L61*0.7</f>
        <v>82.5530827630295</v>
      </c>
      <c r="G61" s="61" t="s">
        <v>1193</v>
      </c>
      <c r="H61" s="59" t="n">
        <v>87.3262032085562</v>
      </c>
      <c r="I61" s="59" t="n">
        <v>93.1674603174603</v>
      </c>
      <c r="J61" s="60" t="n">
        <f aca="false">H61*0.15+I61*0.1</f>
        <v>22.4156765130295</v>
      </c>
      <c r="K61" s="61" t="s">
        <v>1223</v>
      </c>
      <c r="L61" s="120" t="n">
        <v>80.28</v>
      </c>
      <c r="M61" s="121" t="s">
        <v>1198</v>
      </c>
      <c r="N61" s="122" t="n">
        <v>82.5</v>
      </c>
      <c r="O61" s="123" t="s">
        <v>1039</v>
      </c>
    </row>
    <row r="62" s="2" customFormat="true" ht="13.5" hidden="false" customHeight="false" outlineLevel="0" collapsed="false">
      <c r="A62" s="117" t="n">
        <v>3</v>
      </c>
      <c r="B62" s="125" t="n">
        <v>3120612044</v>
      </c>
      <c r="C62" s="126" t="s">
        <v>2001</v>
      </c>
      <c r="D62" s="119" t="s">
        <v>1998</v>
      </c>
      <c r="E62" s="120" t="n">
        <v>80</v>
      </c>
      <c r="F62" s="60" t="n">
        <f aca="false">J62+E62*0.05+L62*0.7</f>
        <v>83.722</v>
      </c>
      <c r="G62" s="61" t="s">
        <v>1204</v>
      </c>
      <c r="H62" s="59" t="n">
        <v>95</v>
      </c>
      <c r="I62" s="59" t="n">
        <v>95</v>
      </c>
      <c r="J62" s="60" t="n">
        <f aca="false">H62*0.15+I62*0.1</f>
        <v>23.75</v>
      </c>
      <c r="K62" s="61" t="s">
        <v>1204</v>
      </c>
      <c r="L62" s="120" t="n">
        <v>79.96</v>
      </c>
      <c r="M62" s="121" t="s">
        <v>1201</v>
      </c>
      <c r="N62" s="122" t="n">
        <v>85</v>
      </c>
      <c r="O62" s="123" t="s">
        <v>1039</v>
      </c>
    </row>
    <row r="63" s="2" customFormat="true" ht="13.5" hidden="false" customHeight="false" outlineLevel="0" collapsed="false">
      <c r="A63" s="117" t="n">
        <v>4</v>
      </c>
      <c r="B63" s="125" t="n">
        <v>3120612065</v>
      </c>
      <c r="C63" s="126" t="s">
        <v>2002</v>
      </c>
      <c r="D63" s="119" t="s">
        <v>1998</v>
      </c>
      <c r="E63" s="120" t="n">
        <v>81.4888888888889</v>
      </c>
      <c r="F63" s="60" t="n">
        <f aca="false">J63+E63*0.05+L63*0.7</f>
        <v>82.1019568411386</v>
      </c>
      <c r="G63" s="61" t="s">
        <v>1245</v>
      </c>
      <c r="H63" s="59" t="n">
        <v>87.1900826446281</v>
      </c>
      <c r="I63" s="59" t="n">
        <v>94.25</v>
      </c>
      <c r="J63" s="60" t="n">
        <f aca="false">H63*0.15+I63*0.1</f>
        <v>22.5035123966942</v>
      </c>
      <c r="K63" s="61" t="s">
        <v>1209</v>
      </c>
      <c r="L63" s="120" t="n">
        <v>79.32</v>
      </c>
      <c r="M63" s="121" t="s">
        <v>1206</v>
      </c>
      <c r="N63" s="122" t="n">
        <v>81</v>
      </c>
      <c r="O63" s="123" t="s">
        <v>1039</v>
      </c>
    </row>
    <row r="64" s="2" customFormat="true" ht="13.5" hidden="false" customHeight="false" outlineLevel="0" collapsed="false">
      <c r="A64" s="117" t="n">
        <v>5</v>
      </c>
      <c r="B64" s="117" t="n">
        <v>3120612008</v>
      </c>
      <c r="C64" s="118" t="s">
        <v>2003</v>
      </c>
      <c r="D64" s="119" t="s">
        <v>2000</v>
      </c>
      <c r="E64" s="120" t="n">
        <v>87.6</v>
      </c>
      <c r="F64" s="60" t="n">
        <f aca="false">J64+E64*0.05+L64*0.7</f>
        <v>82.3559172396231</v>
      </c>
      <c r="G64" s="61" t="s">
        <v>1200</v>
      </c>
      <c r="H64" s="59" t="n">
        <v>89.1978609625669</v>
      </c>
      <c r="I64" s="59" t="n">
        <v>94.152380952381</v>
      </c>
      <c r="J64" s="60" t="n">
        <f aca="false">H64*0.15+I64*0.1</f>
        <v>22.7949172396231</v>
      </c>
      <c r="K64" s="61" t="s">
        <v>1200</v>
      </c>
      <c r="L64" s="120" t="n">
        <v>78.83</v>
      </c>
      <c r="M64" s="121" t="s">
        <v>1210</v>
      </c>
      <c r="N64" s="122" t="n">
        <v>86</v>
      </c>
      <c r="O64" s="123" t="s">
        <v>1039</v>
      </c>
    </row>
    <row r="65" s="2" customFormat="true" ht="13.5" hidden="false" customHeight="false" outlineLevel="0" collapsed="false">
      <c r="A65" s="117" t="n">
        <v>6</v>
      </c>
      <c r="B65" s="125" t="n">
        <v>3120612055</v>
      </c>
      <c r="C65" s="126" t="s">
        <v>2004</v>
      </c>
      <c r="D65" s="119" t="s">
        <v>1998</v>
      </c>
      <c r="E65" s="120" t="n">
        <v>83.8333333333333</v>
      </c>
      <c r="F65" s="60" t="n">
        <f aca="false">J65+E65*0.05+L65*0.7</f>
        <v>82.6261707988981</v>
      </c>
      <c r="G65" s="61" t="s">
        <v>1208</v>
      </c>
      <c r="H65" s="59" t="n">
        <v>92.396694214876</v>
      </c>
      <c r="I65" s="59" t="n">
        <v>94.5</v>
      </c>
      <c r="J65" s="60" t="n">
        <f aca="false">H65*0.15+I65*0.1</f>
        <v>23.3095041322314</v>
      </c>
      <c r="K65" s="61" t="s">
        <v>1208</v>
      </c>
      <c r="L65" s="120" t="n">
        <v>78.75</v>
      </c>
      <c r="M65" s="121" t="s">
        <v>1214</v>
      </c>
      <c r="N65" s="122" t="n">
        <v>87.5</v>
      </c>
      <c r="O65" s="123" t="s">
        <v>1039</v>
      </c>
    </row>
    <row r="66" s="2" customFormat="true" ht="13.5" hidden="false" customHeight="false" outlineLevel="0" collapsed="false">
      <c r="A66" s="117" t="n">
        <v>7</v>
      </c>
      <c r="B66" s="117" t="n">
        <v>3120612034</v>
      </c>
      <c r="C66" s="118" t="s">
        <v>2005</v>
      </c>
      <c r="D66" s="119" t="s">
        <v>2000</v>
      </c>
      <c r="E66" s="120" t="n">
        <v>76.275</v>
      </c>
      <c r="F66" s="60" t="n">
        <f aca="false">J66+E66*0.05+L66*0.7</f>
        <v>79.2808530472795</v>
      </c>
      <c r="G66" s="61" t="s">
        <v>1196</v>
      </c>
      <c r="H66" s="59" t="n">
        <v>76.8449197860963</v>
      </c>
      <c r="I66" s="59" t="n">
        <v>91.7936507936508</v>
      </c>
      <c r="J66" s="60" t="n">
        <f aca="false">H66*0.15+I66*0.1</f>
        <v>20.7061030472795</v>
      </c>
      <c r="K66" s="61" t="s">
        <v>1242</v>
      </c>
      <c r="L66" s="120" t="n">
        <v>78.23</v>
      </c>
      <c r="M66" s="121" t="s">
        <v>1218</v>
      </c>
      <c r="N66" s="122" t="n">
        <v>75</v>
      </c>
      <c r="O66" s="123" t="s">
        <v>1039</v>
      </c>
    </row>
    <row r="67" s="2" customFormat="true" ht="13.5" hidden="false" customHeight="false" outlineLevel="0" collapsed="false">
      <c r="A67" s="117" t="n">
        <v>8</v>
      </c>
      <c r="B67" s="125" t="n">
        <v>3120612047</v>
      </c>
      <c r="C67" s="126" t="s">
        <v>2006</v>
      </c>
      <c r="D67" s="119" t="s">
        <v>1998</v>
      </c>
      <c r="E67" s="120" t="n">
        <v>77.9</v>
      </c>
      <c r="F67" s="60" t="n">
        <f aca="false">J67+E67*0.05+L67*0.7</f>
        <v>81.4792314049587</v>
      </c>
      <c r="G67" s="61" t="s">
        <v>1216</v>
      </c>
      <c r="H67" s="59" t="n">
        <v>89.2148760330579</v>
      </c>
      <c r="I67" s="59" t="n">
        <v>95.25</v>
      </c>
      <c r="J67" s="60" t="n">
        <f aca="false">H67*0.15+I67*0.1</f>
        <v>22.9072314049587</v>
      </c>
      <c r="K67" s="61" t="s">
        <v>1216</v>
      </c>
      <c r="L67" s="120" t="n">
        <v>78.11</v>
      </c>
      <c r="M67" s="121" t="s">
        <v>1221</v>
      </c>
      <c r="N67" s="122" t="n">
        <v>81.5</v>
      </c>
      <c r="O67" s="123" t="s">
        <v>1039</v>
      </c>
    </row>
    <row r="68" s="2" customFormat="true" ht="13.5" hidden="false" customHeight="false" outlineLevel="0" collapsed="false">
      <c r="A68" s="117" t="n">
        <v>9</v>
      </c>
      <c r="B68" s="125" t="n">
        <v>3120612069</v>
      </c>
      <c r="C68" s="126" t="s">
        <v>2007</v>
      </c>
      <c r="D68" s="119" t="s">
        <v>1998</v>
      </c>
      <c r="E68" s="120" t="n">
        <v>80.9</v>
      </c>
      <c r="F68" s="60" t="n">
        <f aca="false">J68+E68*0.05+L68*0.7</f>
        <v>81.8592809917355</v>
      </c>
      <c r="G68" s="61" t="s">
        <v>1266</v>
      </c>
      <c r="H68" s="59" t="n">
        <v>92.9752066115702</v>
      </c>
      <c r="I68" s="59" t="n">
        <v>94.5</v>
      </c>
      <c r="J68" s="60" t="n">
        <f aca="false">H68*0.15+I68*0.1</f>
        <v>23.3962809917355</v>
      </c>
      <c r="K68" s="61" t="s">
        <v>1205</v>
      </c>
      <c r="L68" s="120" t="n">
        <v>77.74</v>
      </c>
      <c r="M68" s="121" t="s">
        <v>1224</v>
      </c>
      <c r="N68" s="122" t="n">
        <v>86.5</v>
      </c>
      <c r="O68" s="123" t="s">
        <v>1039</v>
      </c>
    </row>
    <row r="69" s="2" customFormat="true" ht="13.5" hidden="false" customHeight="false" outlineLevel="0" collapsed="false">
      <c r="A69" s="117" t="n">
        <v>10</v>
      </c>
      <c r="B69" s="125" t="n">
        <v>3120612068</v>
      </c>
      <c r="C69" s="126" t="s">
        <v>2008</v>
      </c>
      <c r="D69" s="119" t="s">
        <v>1998</v>
      </c>
      <c r="E69" s="120" t="n">
        <v>80.3</v>
      </c>
      <c r="F69" s="60" t="n">
        <f aca="false">J69+E69*0.05+L69*0.7</f>
        <v>80.2292975206612</v>
      </c>
      <c r="G69" s="61" t="s">
        <v>1236</v>
      </c>
      <c r="H69" s="59" t="n">
        <v>82.5619834710744</v>
      </c>
      <c r="I69" s="59" t="n">
        <v>94.75</v>
      </c>
      <c r="J69" s="60" t="n">
        <f aca="false">H69*0.15+I69*0.1</f>
        <v>21.8592975206612</v>
      </c>
      <c r="K69" s="61" t="s">
        <v>1335</v>
      </c>
      <c r="L69" s="120" t="n">
        <v>77.65</v>
      </c>
      <c r="M69" s="121" t="s">
        <v>1228</v>
      </c>
      <c r="N69" s="122" t="n">
        <v>85.5</v>
      </c>
      <c r="O69" s="123" t="s">
        <v>1039</v>
      </c>
    </row>
    <row r="70" s="2" customFormat="true" ht="13.5" hidden="false" customHeight="false" outlineLevel="0" collapsed="false">
      <c r="A70" s="117" t="n">
        <v>11</v>
      </c>
      <c r="B70" s="117" t="n">
        <v>3120612032</v>
      </c>
      <c r="C70" s="118" t="s">
        <v>2009</v>
      </c>
      <c r="D70" s="119" t="s">
        <v>2000</v>
      </c>
      <c r="E70" s="120" t="n">
        <v>73.7</v>
      </c>
      <c r="F70" s="60" t="n">
        <f aca="false">J70+E70*0.05+L70*0.7</f>
        <v>81.0960158730159</v>
      </c>
      <c r="G70" s="61" t="s">
        <v>1223</v>
      </c>
      <c r="H70" s="59" t="n">
        <v>95</v>
      </c>
      <c r="I70" s="59" t="n">
        <v>89.1801587301587</v>
      </c>
      <c r="J70" s="60" t="n">
        <f aca="false">H70*0.15+I70*0.1</f>
        <v>23.1680158730159</v>
      </c>
      <c r="K70" s="61" t="s">
        <v>1193</v>
      </c>
      <c r="L70" s="120" t="n">
        <v>77.49</v>
      </c>
      <c r="M70" s="121" t="s">
        <v>1231</v>
      </c>
      <c r="N70" s="122" t="n">
        <v>74.5</v>
      </c>
      <c r="O70" s="122"/>
    </row>
    <row r="71" s="2" customFormat="true" ht="13.5" hidden="false" customHeight="false" outlineLevel="0" collapsed="false">
      <c r="A71" s="117" t="n">
        <v>12</v>
      </c>
      <c r="B71" s="117" t="n">
        <v>3120612021</v>
      </c>
      <c r="C71" s="118" t="s">
        <v>2010</v>
      </c>
      <c r="D71" s="119" t="s">
        <v>2000</v>
      </c>
      <c r="E71" s="120" t="n">
        <v>77.3</v>
      </c>
      <c r="F71" s="60" t="n">
        <f aca="false">J71+E71*0.05+L71*0.7</f>
        <v>78.1234311179017</v>
      </c>
      <c r="G71" s="61" t="s">
        <v>1212</v>
      </c>
      <c r="H71" s="59" t="n">
        <v>73.1016042780749</v>
      </c>
      <c r="I71" s="59" t="n">
        <v>91.0619047619048</v>
      </c>
      <c r="J71" s="60" t="n">
        <f aca="false">H71*0.15+I71*0.1</f>
        <v>20.0714311179017</v>
      </c>
      <c r="K71" s="61" t="s">
        <v>1278</v>
      </c>
      <c r="L71" s="120" t="n">
        <v>77.41</v>
      </c>
      <c r="M71" s="121" t="s">
        <v>1234</v>
      </c>
      <c r="N71" s="122" t="n">
        <v>80.5</v>
      </c>
      <c r="O71" s="123" t="s">
        <v>1039</v>
      </c>
    </row>
    <row r="72" s="2" customFormat="true" ht="13.5" hidden="false" customHeight="false" outlineLevel="0" collapsed="false">
      <c r="A72" s="117" t="n">
        <v>13</v>
      </c>
      <c r="B72" s="125" t="n">
        <v>3120612063</v>
      </c>
      <c r="C72" s="126" t="s">
        <v>2011</v>
      </c>
      <c r="D72" s="119" t="s">
        <v>1998</v>
      </c>
      <c r="E72" s="120" t="n">
        <v>85.8666666666667</v>
      </c>
      <c r="F72" s="60" t="n">
        <f aca="false">J72+E72*0.05+L72*0.7</f>
        <v>80.1258539944904</v>
      </c>
      <c r="G72" s="61" t="s">
        <v>1250</v>
      </c>
      <c r="H72" s="59" t="n">
        <v>81.9834710743802</v>
      </c>
      <c r="I72" s="59" t="n">
        <v>94.25</v>
      </c>
      <c r="J72" s="60" t="n">
        <f aca="false">H72*0.15+I72*0.1</f>
        <v>21.722520661157</v>
      </c>
      <c r="K72" s="61" t="s">
        <v>1362</v>
      </c>
      <c r="L72" s="120" t="n">
        <v>77.3</v>
      </c>
      <c r="M72" s="121" t="s">
        <v>1238</v>
      </c>
      <c r="N72" s="122" t="n">
        <v>87</v>
      </c>
      <c r="O72" s="123" t="s">
        <v>1039</v>
      </c>
    </row>
    <row r="73" s="2" customFormat="true" ht="13.5" hidden="false" customHeight="false" outlineLevel="0" collapsed="false">
      <c r="A73" s="117" t="n">
        <v>14</v>
      </c>
      <c r="B73" s="125" t="n">
        <v>3120612064</v>
      </c>
      <c r="C73" s="126" t="s">
        <v>2012</v>
      </c>
      <c r="D73" s="119" t="s">
        <v>1998</v>
      </c>
      <c r="E73" s="120" t="n">
        <v>87.9666666666667</v>
      </c>
      <c r="F73" s="60" t="n">
        <f aca="false">J73+E73*0.05+L73*0.7</f>
        <v>79.3966308539945</v>
      </c>
      <c r="G73" s="61" t="s">
        <v>1254</v>
      </c>
      <c r="H73" s="59" t="n">
        <v>82.5619834710744</v>
      </c>
      <c r="I73" s="59" t="n">
        <v>94</v>
      </c>
      <c r="J73" s="60" t="n">
        <f aca="false">H73*0.15+I73*0.1</f>
        <v>21.7842975206612</v>
      </c>
      <c r="K73" s="61" t="s">
        <v>1320</v>
      </c>
      <c r="L73" s="120" t="n">
        <v>76.02</v>
      </c>
      <c r="M73" s="121" t="s">
        <v>1240</v>
      </c>
      <c r="N73" s="122" t="n">
        <v>90.5</v>
      </c>
      <c r="O73" s="123" t="s">
        <v>1109</v>
      </c>
    </row>
    <row r="74" s="2" customFormat="true" ht="13.5" hidden="false" customHeight="false" outlineLevel="0" collapsed="false">
      <c r="A74" s="117" t="n">
        <v>15</v>
      </c>
      <c r="B74" s="125" t="n">
        <v>3120612078</v>
      </c>
      <c r="C74" s="126" t="s">
        <v>2013</v>
      </c>
      <c r="D74" s="119" t="s">
        <v>1998</v>
      </c>
      <c r="E74" s="120" t="n">
        <v>73.4</v>
      </c>
      <c r="F74" s="60" t="n">
        <f aca="false">J74+E74*0.05+L74*0.7</f>
        <v>79.7733388429752</v>
      </c>
      <c r="G74" s="61" t="s">
        <v>1251</v>
      </c>
      <c r="H74" s="59" t="n">
        <v>91.5289256198347</v>
      </c>
      <c r="I74" s="59" t="n">
        <v>94.75</v>
      </c>
      <c r="J74" s="60" t="n">
        <f aca="false">H74*0.15+I74*0.1</f>
        <v>23.2043388429752</v>
      </c>
      <c r="K74" s="61" t="s">
        <v>1245</v>
      </c>
      <c r="L74" s="120" t="n">
        <v>75.57</v>
      </c>
      <c r="M74" s="121" t="s">
        <v>1243</v>
      </c>
      <c r="N74" s="122" t="n">
        <v>74</v>
      </c>
      <c r="O74" s="122"/>
    </row>
    <row r="75" s="2" customFormat="true" ht="13.5" hidden="false" customHeight="false" outlineLevel="0" collapsed="false">
      <c r="A75" s="117" t="n">
        <v>16</v>
      </c>
      <c r="B75" s="117" t="n">
        <v>3120612006</v>
      </c>
      <c r="C75" s="118" t="s">
        <v>2014</v>
      </c>
      <c r="D75" s="119" t="s">
        <v>2000</v>
      </c>
      <c r="E75" s="120" t="n">
        <v>74.7375</v>
      </c>
      <c r="F75" s="60" t="n">
        <f aca="false">J75+E75*0.05+L75*0.7</f>
        <v>78.0902515384942</v>
      </c>
      <c r="G75" s="61" t="s">
        <v>1242</v>
      </c>
      <c r="H75" s="59" t="n">
        <v>83.9572192513369</v>
      </c>
      <c r="I75" s="59" t="n">
        <v>90.3579365079365</v>
      </c>
      <c r="J75" s="60" t="n">
        <f aca="false">H75*0.15+I75*0.1</f>
        <v>21.6293765384942</v>
      </c>
      <c r="K75" s="61" t="s">
        <v>1196</v>
      </c>
      <c r="L75" s="120" t="n">
        <v>75.32</v>
      </c>
      <c r="M75" s="121" t="s">
        <v>1246</v>
      </c>
      <c r="N75" s="122" t="n">
        <v>75.5</v>
      </c>
      <c r="O75" s="123" t="s">
        <v>2015</v>
      </c>
    </row>
    <row r="76" s="2" customFormat="true" ht="13.5" hidden="false" customHeight="false" outlineLevel="0" collapsed="false">
      <c r="A76" s="117" t="n">
        <v>17</v>
      </c>
      <c r="B76" s="125" t="n">
        <v>3120612048</v>
      </c>
      <c r="C76" s="126" t="s">
        <v>2016</v>
      </c>
      <c r="D76" s="119" t="s">
        <v>1998</v>
      </c>
      <c r="E76" s="120" t="n">
        <v>75.5</v>
      </c>
      <c r="F76" s="60" t="n">
        <f aca="false">J76+E76*0.05+L76*0.7</f>
        <v>78.2709090909091</v>
      </c>
      <c r="G76" s="61" t="s">
        <v>1237</v>
      </c>
      <c r="H76" s="59" t="n">
        <v>82.2727272727273</v>
      </c>
      <c r="I76" s="59" t="n">
        <v>95.5</v>
      </c>
      <c r="J76" s="60" t="n">
        <f aca="false">H76*0.15+I76*0.1</f>
        <v>21.8909090909091</v>
      </c>
      <c r="K76" s="61" t="s">
        <v>1309</v>
      </c>
      <c r="L76" s="120" t="n">
        <v>75.15</v>
      </c>
      <c r="M76" s="121" t="s">
        <v>1248</v>
      </c>
      <c r="N76" s="122" t="n">
        <v>77.5</v>
      </c>
      <c r="O76" s="123" t="s">
        <v>1039</v>
      </c>
    </row>
    <row r="77" s="2" customFormat="true" ht="13.5" hidden="false" customHeight="false" outlineLevel="0" collapsed="false">
      <c r="A77" s="117" t="n">
        <v>18</v>
      </c>
      <c r="B77" s="125" t="n">
        <v>3120612058</v>
      </c>
      <c r="C77" s="126" t="s">
        <v>2017</v>
      </c>
      <c r="D77" s="119" t="s">
        <v>1998</v>
      </c>
      <c r="E77" s="120" t="n">
        <v>80.8333333333333</v>
      </c>
      <c r="F77" s="60" t="n">
        <f aca="false">J77+E77*0.05+L77*0.7</f>
        <v>79.1487327823692</v>
      </c>
      <c r="G77" s="61" t="s">
        <v>1209</v>
      </c>
      <c r="H77" s="59" t="n">
        <v>88.3471074380165</v>
      </c>
      <c r="I77" s="59" t="n">
        <v>94.25</v>
      </c>
      <c r="J77" s="60" t="n">
        <f aca="false">H77*0.15+I77*0.1</f>
        <v>22.6770661157025</v>
      </c>
      <c r="K77" s="61" t="s">
        <v>1250</v>
      </c>
      <c r="L77" s="120" t="n">
        <v>74.9</v>
      </c>
      <c r="M77" s="121" t="s">
        <v>1252</v>
      </c>
      <c r="N77" s="122" t="n">
        <v>82.5</v>
      </c>
      <c r="O77" s="123" t="s">
        <v>1039</v>
      </c>
    </row>
    <row r="78" s="2" customFormat="true" ht="13.5" hidden="false" customHeight="false" outlineLevel="0" collapsed="false">
      <c r="A78" s="117" t="n">
        <v>19</v>
      </c>
      <c r="B78" s="125" t="n">
        <v>3120612056</v>
      </c>
      <c r="C78" s="126" t="s">
        <v>2018</v>
      </c>
      <c r="D78" s="119" t="s">
        <v>1998</v>
      </c>
      <c r="E78" s="120" t="n">
        <v>77.0555555555556</v>
      </c>
      <c r="F78" s="60" t="n">
        <f aca="false">J78+E78*0.05+L78*0.7</f>
        <v>78.150463728191</v>
      </c>
      <c r="G78" s="61" t="s">
        <v>1217</v>
      </c>
      <c r="H78" s="59" t="n">
        <v>82.8512396694215</v>
      </c>
      <c r="I78" s="59" t="n">
        <v>94.75</v>
      </c>
      <c r="J78" s="60" t="n">
        <f aca="false">H78*0.15+I78*0.1</f>
        <v>21.9026859504132</v>
      </c>
      <c r="K78" s="61" t="s">
        <v>1292</v>
      </c>
      <c r="L78" s="120" t="n">
        <v>74.85</v>
      </c>
      <c r="M78" s="121" t="s">
        <v>1256</v>
      </c>
      <c r="N78" s="122" t="n">
        <v>77.5</v>
      </c>
      <c r="O78" s="123" t="s">
        <v>1039</v>
      </c>
    </row>
    <row r="79" s="2" customFormat="true" ht="13.5" hidden="false" customHeight="false" outlineLevel="0" collapsed="false">
      <c r="A79" s="117" t="n">
        <v>20</v>
      </c>
      <c r="B79" s="117" t="n">
        <v>3120612002</v>
      </c>
      <c r="C79" s="118" t="s">
        <v>2019</v>
      </c>
      <c r="D79" s="119" t="s">
        <v>2000</v>
      </c>
      <c r="E79" s="120" t="n">
        <v>73.4</v>
      </c>
      <c r="F79" s="60" t="n">
        <f aca="false">J79+E79*0.05+L79*0.7</f>
        <v>74.8191983702572</v>
      </c>
      <c r="G79" s="61" t="s">
        <v>1258</v>
      </c>
      <c r="H79" s="59" t="n">
        <v>65.6149732620321</v>
      </c>
      <c r="I79" s="59" t="n">
        <v>89.2595238095238</v>
      </c>
      <c r="J79" s="60" t="n">
        <f aca="false">H79*0.15+I79*0.1</f>
        <v>18.7681983702572</v>
      </c>
      <c r="K79" s="61" t="s">
        <v>1328</v>
      </c>
      <c r="L79" s="120" t="n">
        <v>74.83</v>
      </c>
      <c r="M79" s="121" t="s">
        <v>1259</v>
      </c>
      <c r="N79" s="122" t="n">
        <v>74</v>
      </c>
      <c r="O79" s="122"/>
    </row>
    <row r="80" s="2" customFormat="true" ht="13.5" hidden="false" customHeight="false" outlineLevel="0" collapsed="false">
      <c r="A80" s="117" t="n">
        <v>21</v>
      </c>
      <c r="B80" s="125" t="n">
        <v>3120612051</v>
      </c>
      <c r="C80" s="126" t="s">
        <v>2020</v>
      </c>
      <c r="D80" s="119" t="s">
        <v>1998</v>
      </c>
      <c r="E80" s="120" t="n">
        <v>88.2666666666667</v>
      </c>
      <c r="F80" s="60" t="n">
        <f aca="false">J80+E80*0.05+L80*0.7</f>
        <v>78.5572424242424</v>
      </c>
      <c r="G80" s="61" t="s">
        <v>1300</v>
      </c>
      <c r="H80" s="59" t="n">
        <v>82.2727272727273</v>
      </c>
      <c r="I80" s="59" t="n">
        <v>94.5</v>
      </c>
      <c r="J80" s="60" t="n">
        <f aca="false">H80*0.15+I80*0.1</f>
        <v>21.7909090909091</v>
      </c>
      <c r="K80" s="61" t="s">
        <v>1269</v>
      </c>
      <c r="L80" s="120" t="n">
        <v>74.79</v>
      </c>
      <c r="M80" s="121" t="s">
        <v>1262</v>
      </c>
      <c r="N80" s="122" t="n">
        <v>91</v>
      </c>
      <c r="O80" s="123" t="s">
        <v>1039</v>
      </c>
    </row>
    <row r="81" s="2" customFormat="true" ht="13.5" hidden="false" customHeight="false" outlineLevel="0" collapsed="false">
      <c r="A81" s="117" t="n">
        <v>22</v>
      </c>
      <c r="B81" s="117" t="n">
        <v>3120612024</v>
      </c>
      <c r="C81" s="118" t="s">
        <v>2021</v>
      </c>
      <c r="D81" s="119" t="s">
        <v>2000</v>
      </c>
      <c r="E81" s="120" t="n">
        <v>75.5</v>
      </c>
      <c r="F81" s="60" t="n">
        <f aca="false">J81+E81*0.05+L81*0.7</f>
        <v>75.3168364315423</v>
      </c>
      <c r="G81" s="61" t="s">
        <v>1227</v>
      </c>
      <c r="H81" s="59" t="n">
        <v>70.1069518716578</v>
      </c>
      <c r="I81" s="59" t="n">
        <v>87.7079365079365</v>
      </c>
      <c r="J81" s="60" t="n">
        <f aca="false">H81*0.15+I81*0.1</f>
        <v>19.2868364315423</v>
      </c>
      <c r="K81" s="61" t="s">
        <v>1306</v>
      </c>
      <c r="L81" s="120" t="n">
        <v>74.65</v>
      </c>
      <c r="M81" s="121" t="s">
        <v>1264</v>
      </c>
      <c r="N81" s="122" t="n">
        <v>77.5</v>
      </c>
      <c r="O81" s="123" t="s">
        <v>1039</v>
      </c>
    </row>
    <row r="82" s="2" customFormat="true" ht="13.5" hidden="false" customHeight="false" outlineLevel="0" collapsed="false">
      <c r="A82" s="117" t="n">
        <v>23</v>
      </c>
      <c r="B82" s="117" t="n">
        <v>3120612030</v>
      </c>
      <c r="C82" s="118" t="s">
        <v>2022</v>
      </c>
      <c r="D82" s="119" t="s">
        <v>2000</v>
      </c>
      <c r="E82" s="120" t="n">
        <v>75.2</v>
      </c>
      <c r="F82" s="60" t="n">
        <f aca="false">J82+E82*0.05+L82*0.7</f>
        <v>76.5798445802564</v>
      </c>
      <c r="G82" s="61" t="s">
        <v>1213</v>
      </c>
      <c r="H82" s="59" t="n">
        <v>77.0320855614973</v>
      </c>
      <c r="I82" s="59" t="n">
        <v>90.3103174603175</v>
      </c>
      <c r="J82" s="60" t="n">
        <f aca="false">H82*0.15+I82*0.1</f>
        <v>20.5858445802563</v>
      </c>
      <c r="K82" s="61" t="s">
        <v>1226</v>
      </c>
      <c r="L82" s="120" t="n">
        <v>74.62</v>
      </c>
      <c r="M82" s="121" t="s">
        <v>1267</v>
      </c>
      <c r="N82" s="122" t="n">
        <v>77</v>
      </c>
      <c r="O82" s="123" t="s">
        <v>1039</v>
      </c>
    </row>
    <row r="83" s="2" customFormat="true" ht="13.5" hidden="false" customHeight="false" outlineLevel="0" collapsed="false">
      <c r="A83" s="117" t="n">
        <v>24</v>
      </c>
      <c r="B83" s="125" t="n">
        <v>3120612061</v>
      </c>
      <c r="C83" s="126" t="s">
        <v>2023</v>
      </c>
      <c r="D83" s="119" t="s">
        <v>1998</v>
      </c>
      <c r="E83" s="120" t="n">
        <v>79.7</v>
      </c>
      <c r="F83" s="60" t="n">
        <f aca="false">J83+E83*0.05+L83*0.7</f>
        <v>78.607347107438</v>
      </c>
      <c r="G83" s="61" t="s">
        <v>1255</v>
      </c>
      <c r="H83" s="59" t="n">
        <v>86.3223140495868</v>
      </c>
      <c r="I83" s="59" t="n">
        <v>94.75</v>
      </c>
      <c r="J83" s="60" t="n">
        <f aca="false">H83*0.15+I83*0.1</f>
        <v>22.423347107438</v>
      </c>
      <c r="K83" s="61" t="s">
        <v>1255</v>
      </c>
      <c r="L83" s="120" t="n">
        <v>74.57</v>
      </c>
      <c r="M83" s="121" t="s">
        <v>1270</v>
      </c>
      <c r="N83" s="122" t="n">
        <v>84.5</v>
      </c>
      <c r="O83" s="123" t="s">
        <v>1039</v>
      </c>
    </row>
    <row r="84" s="2" customFormat="true" ht="13.5" hidden="false" customHeight="false" outlineLevel="0" collapsed="false">
      <c r="A84" s="117" t="n">
        <v>25</v>
      </c>
      <c r="B84" s="125" t="n">
        <v>3120612053</v>
      </c>
      <c r="C84" s="126" t="s">
        <v>2024</v>
      </c>
      <c r="D84" s="119" t="s">
        <v>1998</v>
      </c>
      <c r="E84" s="120" t="n">
        <v>77.3</v>
      </c>
      <c r="F84" s="60" t="n">
        <f aca="false">J84+E84*0.05+L84*0.7</f>
        <v>77.7006859504132</v>
      </c>
      <c r="G84" s="61" t="s">
        <v>1292</v>
      </c>
      <c r="H84" s="59" t="n">
        <v>82.8512396694215</v>
      </c>
      <c r="I84" s="59" t="n">
        <v>94.75</v>
      </c>
      <c r="J84" s="60" t="n">
        <f aca="false">H84*0.15+I84*0.1</f>
        <v>21.9026859504132</v>
      </c>
      <c r="K84" s="61" t="s">
        <v>1293</v>
      </c>
      <c r="L84" s="120" t="n">
        <v>74.19</v>
      </c>
      <c r="M84" s="121" t="s">
        <v>1272</v>
      </c>
      <c r="N84" s="122" t="n">
        <v>80.5</v>
      </c>
      <c r="O84" s="123" t="s">
        <v>1039</v>
      </c>
    </row>
    <row r="85" s="2" customFormat="true" ht="13.5" hidden="false" customHeight="false" outlineLevel="0" collapsed="false">
      <c r="A85" s="117" t="n">
        <v>26</v>
      </c>
      <c r="B85" s="125" t="n">
        <v>3120612067</v>
      </c>
      <c r="C85" s="126" t="s">
        <v>2025</v>
      </c>
      <c r="D85" s="119" t="s">
        <v>1998</v>
      </c>
      <c r="E85" s="120" t="n">
        <v>75.6</v>
      </c>
      <c r="F85" s="60" t="n">
        <f aca="false">J85+E85*0.05+L85*0.7</f>
        <v>73.932</v>
      </c>
      <c r="G85" s="61" t="s">
        <v>1320</v>
      </c>
      <c r="H85" s="59" t="n">
        <v>60</v>
      </c>
      <c r="I85" s="59" t="n">
        <v>92.75</v>
      </c>
      <c r="J85" s="60" t="n">
        <f aca="false">H85*0.15+I85*0.1</f>
        <v>18.275</v>
      </c>
      <c r="K85" s="61" t="s">
        <v>1396</v>
      </c>
      <c r="L85" s="120" t="n">
        <v>74.11</v>
      </c>
      <c r="M85" s="121" t="s">
        <v>1276</v>
      </c>
      <c r="N85" s="122" t="n">
        <v>81</v>
      </c>
      <c r="O85" s="123" t="s">
        <v>2015</v>
      </c>
    </row>
    <row r="86" s="2" customFormat="true" ht="13.5" hidden="false" customHeight="false" outlineLevel="0" collapsed="false">
      <c r="A86" s="117" t="n">
        <v>27</v>
      </c>
      <c r="B86" s="117" t="n">
        <v>3120612038</v>
      </c>
      <c r="C86" s="118" t="s">
        <v>2026</v>
      </c>
      <c r="D86" s="119" t="s">
        <v>2000</v>
      </c>
      <c r="E86" s="120" t="n">
        <v>82.1489384920635</v>
      </c>
      <c r="F86" s="60" t="n">
        <f aca="false">J86+E86*0.05+L86*0.7</f>
        <v>76.4900986519608</v>
      </c>
      <c r="G86" s="61" t="s">
        <v>1226</v>
      </c>
      <c r="H86" s="59" t="n">
        <v>76.4705882352941</v>
      </c>
      <c r="I86" s="59" t="n">
        <v>90.7706349206349</v>
      </c>
      <c r="J86" s="60" t="n">
        <f aca="false">H86*0.15+I86*0.1</f>
        <v>20.5476517273576</v>
      </c>
      <c r="K86" s="61" t="s">
        <v>1219</v>
      </c>
      <c r="L86" s="120" t="n">
        <v>74.05</v>
      </c>
      <c r="M86" s="121" t="s">
        <v>1279</v>
      </c>
      <c r="N86" s="122" t="n">
        <v>81</v>
      </c>
      <c r="O86" s="123" t="s">
        <v>1039</v>
      </c>
    </row>
    <row r="87" s="2" customFormat="true" ht="13.5" hidden="false" customHeight="false" outlineLevel="0" collapsed="false">
      <c r="A87" s="117" t="n">
        <v>28</v>
      </c>
      <c r="B87" s="117" t="n">
        <v>3120612010</v>
      </c>
      <c r="C87" s="118" t="s">
        <v>2027</v>
      </c>
      <c r="D87" s="119" t="s">
        <v>2000</v>
      </c>
      <c r="E87" s="120" t="n">
        <v>79.865625</v>
      </c>
      <c r="F87" s="60" t="n">
        <f aca="false">J87+E87*0.05+L87*0.7</f>
        <v>75.6667758599652</v>
      </c>
      <c r="G87" s="61" t="s">
        <v>1219</v>
      </c>
      <c r="H87" s="59" t="n">
        <v>73.1016042780749</v>
      </c>
      <c r="I87" s="59" t="n">
        <v>89.0825396825397</v>
      </c>
      <c r="J87" s="60" t="n">
        <f aca="false">H87*0.15+I87*0.1</f>
        <v>19.8734946099652</v>
      </c>
      <c r="K87" s="61" t="s">
        <v>1197</v>
      </c>
      <c r="L87" s="120" t="n">
        <v>74</v>
      </c>
      <c r="M87" s="121" t="s">
        <v>1282</v>
      </c>
      <c r="N87" s="122" t="n">
        <v>83.5</v>
      </c>
      <c r="O87" s="123" t="s">
        <v>1039</v>
      </c>
    </row>
    <row r="88" s="2" customFormat="true" ht="13.5" hidden="false" customHeight="false" outlineLevel="0" collapsed="false">
      <c r="A88" s="117" t="n">
        <v>29</v>
      </c>
      <c r="B88" s="117" t="n">
        <v>3120612012</v>
      </c>
      <c r="C88" s="118" t="s">
        <v>2028</v>
      </c>
      <c r="D88" s="119" t="s">
        <v>2000</v>
      </c>
      <c r="E88" s="120" t="n">
        <v>71.3</v>
      </c>
      <c r="F88" s="60" t="n">
        <f aca="false">J88+E88*0.05+L88*0.7</f>
        <v>73.6893009931245</v>
      </c>
      <c r="G88" s="61" t="s">
        <v>1278</v>
      </c>
      <c r="H88" s="59" t="n">
        <v>68.6096256684492</v>
      </c>
      <c r="I88" s="59" t="n">
        <v>87.6785714285714</v>
      </c>
      <c r="J88" s="60" t="n">
        <f aca="false">H88*0.15+I88*0.1</f>
        <v>19.0593009931245</v>
      </c>
      <c r="K88" s="61" t="s">
        <v>1289</v>
      </c>
      <c r="L88" s="120" t="n">
        <v>72.95</v>
      </c>
      <c r="M88" s="121" t="s">
        <v>1284</v>
      </c>
      <c r="N88" s="122" t="n">
        <v>70.5</v>
      </c>
      <c r="O88" s="122"/>
    </row>
    <row r="89" s="2" customFormat="true" ht="13.5" hidden="false" customHeight="false" outlineLevel="0" collapsed="false">
      <c r="A89" s="117" t="n">
        <v>30</v>
      </c>
      <c r="B89" s="117" t="n">
        <v>3120612022</v>
      </c>
      <c r="C89" s="118" t="s">
        <v>2029</v>
      </c>
      <c r="D89" s="119" t="s">
        <v>2000</v>
      </c>
      <c r="E89" s="120" t="n">
        <v>73.4</v>
      </c>
      <c r="F89" s="60" t="n">
        <f aca="false">J89+E89*0.05+L89*0.7</f>
        <v>74.9169284441049</v>
      </c>
      <c r="G89" s="61" t="s">
        <v>1233</v>
      </c>
      <c r="H89" s="59" t="n">
        <v>76.8449197860963</v>
      </c>
      <c r="I89" s="59" t="n">
        <v>90.9619047619048</v>
      </c>
      <c r="J89" s="60" t="n">
        <f aca="false">H89*0.15+I89*0.1</f>
        <v>20.6229284441049</v>
      </c>
      <c r="K89" s="61" t="s">
        <v>1213</v>
      </c>
      <c r="L89" s="120" t="n">
        <v>72.32</v>
      </c>
      <c r="M89" s="121" t="s">
        <v>1287</v>
      </c>
      <c r="N89" s="122" t="n">
        <v>74</v>
      </c>
      <c r="O89" s="122"/>
    </row>
    <row r="90" s="2" customFormat="true" ht="13.5" hidden="false" customHeight="false" outlineLevel="0" collapsed="false">
      <c r="A90" s="117" t="n">
        <v>31</v>
      </c>
      <c r="B90" s="117" t="n">
        <v>3120612033</v>
      </c>
      <c r="C90" s="118" t="s">
        <v>2030</v>
      </c>
      <c r="D90" s="119" t="s">
        <v>2000</v>
      </c>
      <c r="E90" s="120" t="n">
        <v>78.3375</v>
      </c>
      <c r="F90" s="60" t="n">
        <f aca="false">J90+E90*0.05+L90*0.7</f>
        <v>72.5337802711994</v>
      </c>
      <c r="G90" s="61" t="s">
        <v>1197</v>
      </c>
      <c r="H90" s="59" t="n">
        <v>62.620320855615</v>
      </c>
      <c r="I90" s="59" t="n">
        <v>87.6785714285714</v>
      </c>
      <c r="J90" s="60" t="n">
        <f aca="false">H90*0.15+I90*0.1</f>
        <v>18.1609052711994</v>
      </c>
      <c r="K90" s="61" t="s">
        <v>1358</v>
      </c>
      <c r="L90" s="120" t="n">
        <v>72.08</v>
      </c>
      <c r="M90" s="121" t="s">
        <v>1290</v>
      </c>
      <c r="N90" s="122" t="n">
        <v>81.5</v>
      </c>
      <c r="O90" s="123" t="s">
        <v>1039</v>
      </c>
    </row>
    <row r="91" s="2" customFormat="true" ht="13.5" hidden="false" customHeight="false" outlineLevel="0" collapsed="false">
      <c r="A91" s="117" t="n">
        <v>32</v>
      </c>
      <c r="B91" s="125" t="n">
        <v>3120612080</v>
      </c>
      <c r="C91" s="126" t="s">
        <v>2031</v>
      </c>
      <c r="D91" s="119" t="s">
        <v>1998</v>
      </c>
      <c r="E91" s="120" t="n">
        <v>85.3888888888889</v>
      </c>
      <c r="F91" s="60" t="n">
        <f aca="false">J91+E91*0.05+L91*0.7</f>
        <v>76.6597915518825</v>
      </c>
      <c r="G91" s="61" t="s">
        <v>1293</v>
      </c>
      <c r="H91" s="59" t="n">
        <v>86.3223140495868</v>
      </c>
      <c r="I91" s="59" t="n">
        <v>93.5</v>
      </c>
      <c r="J91" s="60" t="n">
        <f aca="false">H91*0.15+I91*0.1</f>
        <v>22.298347107438</v>
      </c>
      <c r="K91" s="61" t="s">
        <v>1237</v>
      </c>
      <c r="L91" s="120" t="n">
        <v>71.56</v>
      </c>
      <c r="M91" s="121" t="s">
        <v>1294</v>
      </c>
      <c r="N91" s="122" t="n">
        <v>87.5</v>
      </c>
      <c r="O91" s="123" t="s">
        <v>1039</v>
      </c>
    </row>
    <row r="92" s="2" customFormat="true" ht="13.5" hidden="false" customHeight="false" outlineLevel="0" collapsed="false">
      <c r="A92" s="117" t="n">
        <v>33</v>
      </c>
      <c r="B92" s="125" t="n">
        <v>3120612075</v>
      </c>
      <c r="C92" s="126" t="s">
        <v>2032</v>
      </c>
      <c r="D92" s="119" t="s">
        <v>1998</v>
      </c>
      <c r="E92" s="120" t="n">
        <v>76.8</v>
      </c>
      <c r="F92" s="60" t="n">
        <f aca="false">J92+E92*0.05+L92*0.7</f>
        <v>75.3226859504132</v>
      </c>
      <c r="G92" s="61" t="s">
        <v>1335</v>
      </c>
      <c r="H92" s="59" t="n">
        <v>82.8512396694215</v>
      </c>
      <c r="I92" s="59" t="n">
        <v>92.5</v>
      </c>
      <c r="J92" s="60" t="n">
        <f aca="false">H92*0.15+I92*0.1</f>
        <v>21.6776859504132</v>
      </c>
      <c r="K92" s="61" t="s">
        <v>1363</v>
      </c>
      <c r="L92" s="120" t="n">
        <v>71.15</v>
      </c>
      <c r="M92" s="121" t="s">
        <v>1296</v>
      </c>
      <c r="N92" s="122" t="n">
        <v>83</v>
      </c>
      <c r="O92" s="123" t="s">
        <v>1039</v>
      </c>
    </row>
    <row r="93" s="2" customFormat="true" ht="13.5" hidden="false" customHeight="false" outlineLevel="0" collapsed="false">
      <c r="A93" s="117" t="n">
        <v>34</v>
      </c>
      <c r="B93" s="125" t="n">
        <v>3120612052</v>
      </c>
      <c r="C93" s="126" t="s">
        <v>2033</v>
      </c>
      <c r="D93" s="119" t="s">
        <v>1998</v>
      </c>
      <c r="E93" s="120" t="n">
        <v>88.5666666666667</v>
      </c>
      <c r="F93" s="60" t="n">
        <f aca="false">J93+E93*0.05+L93*0.7</f>
        <v>75.9555151515152</v>
      </c>
      <c r="G93" s="61" t="s">
        <v>1316</v>
      </c>
      <c r="H93" s="59" t="n">
        <v>85.4545454545455</v>
      </c>
      <c r="I93" s="59" t="n">
        <v>92.75</v>
      </c>
      <c r="J93" s="60" t="n">
        <f aca="false">H93*0.15+I93*0.1</f>
        <v>22.0931818181818</v>
      </c>
      <c r="K93" s="61" t="s">
        <v>1217</v>
      </c>
      <c r="L93" s="120" t="n">
        <v>70.62</v>
      </c>
      <c r="M93" s="121" t="s">
        <v>1298</v>
      </c>
      <c r="N93" s="122" t="n">
        <v>91.5</v>
      </c>
      <c r="O93" s="123" t="s">
        <v>1109</v>
      </c>
    </row>
    <row r="94" s="2" customFormat="true" ht="13.5" hidden="false" customHeight="false" outlineLevel="0" collapsed="false">
      <c r="A94" s="117" t="n">
        <v>35</v>
      </c>
      <c r="B94" s="125" t="n">
        <v>3120612079</v>
      </c>
      <c r="C94" s="126" t="s">
        <v>2034</v>
      </c>
      <c r="D94" s="119" t="s">
        <v>1998</v>
      </c>
      <c r="E94" s="120" t="n">
        <v>75</v>
      </c>
      <c r="F94" s="60" t="n">
        <f aca="false">J94+E94*0.05+L94*0.7</f>
        <v>75.1551239669421</v>
      </c>
      <c r="G94" s="61" t="s">
        <v>1319</v>
      </c>
      <c r="H94" s="59" t="n">
        <v>86.900826446281</v>
      </c>
      <c r="I94" s="59" t="n">
        <v>93</v>
      </c>
      <c r="J94" s="60" t="n">
        <f aca="false">H94*0.15+I94*0.1</f>
        <v>22.3351239669422</v>
      </c>
      <c r="K94" s="61" t="s">
        <v>1300</v>
      </c>
      <c r="L94" s="120" t="n">
        <v>70.1</v>
      </c>
      <c r="M94" s="121" t="s">
        <v>1301</v>
      </c>
      <c r="N94" s="122" t="n">
        <v>80</v>
      </c>
      <c r="O94" s="123" t="s">
        <v>1039</v>
      </c>
    </row>
    <row r="95" s="2" customFormat="true" ht="13.5" hidden="false" customHeight="false" outlineLevel="0" collapsed="false">
      <c r="A95" s="117" t="n">
        <v>36</v>
      </c>
      <c r="B95" s="125" t="n">
        <v>3120612074</v>
      </c>
      <c r="C95" s="126" t="s">
        <v>2035</v>
      </c>
      <c r="D95" s="119" t="s">
        <v>1998</v>
      </c>
      <c r="E95" s="120" t="n">
        <v>72.6</v>
      </c>
      <c r="F95" s="60" t="n">
        <f aca="false">J95+E95*0.05+L95*0.7</f>
        <v>74.4069090909091</v>
      </c>
      <c r="G95" s="61" t="s">
        <v>1347</v>
      </c>
      <c r="H95" s="59" t="n">
        <v>82.2727272727273</v>
      </c>
      <c r="I95" s="59" t="n">
        <v>94.5</v>
      </c>
      <c r="J95" s="60" t="n">
        <f aca="false">H95*0.15+I95*0.1</f>
        <v>21.7909090909091</v>
      </c>
      <c r="K95" s="61" t="s">
        <v>1347</v>
      </c>
      <c r="L95" s="120" t="n">
        <v>69.98</v>
      </c>
      <c r="M95" s="121" t="s">
        <v>1304</v>
      </c>
      <c r="N95" s="122" t="n">
        <v>76</v>
      </c>
      <c r="O95" s="123" t="s">
        <v>1039</v>
      </c>
    </row>
    <row r="96" s="2" customFormat="true" ht="13.5" hidden="false" customHeight="false" outlineLevel="0" collapsed="false">
      <c r="A96" s="117" t="n">
        <v>37</v>
      </c>
      <c r="B96" s="125" t="n">
        <v>3120612076</v>
      </c>
      <c r="C96" s="126" t="s">
        <v>2036</v>
      </c>
      <c r="D96" s="119" t="s">
        <v>1998</v>
      </c>
      <c r="E96" s="120" t="n">
        <v>74.7</v>
      </c>
      <c r="F96" s="60" t="n">
        <f aca="false">J96+E96*0.05+L96*0.7</f>
        <v>74.4256859504132</v>
      </c>
      <c r="G96" s="61" t="s">
        <v>1269</v>
      </c>
      <c r="H96" s="59" t="n">
        <v>82.8512396694215</v>
      </c>
      <c r="I96" s="59" t="n">
        <v>93.75</v>
      </c>
      <c r="J96" s="60" t="n">
        <f aca="false">H96*0.15+I96*0.1</f>
        <v>21.8026859504132</v>
      </c>
      <c r="K96" s="61" t="s">
        <v>1351</v>
      </c>
      <c r="L96" s="120" t="n">
        <v>69.84</v>
      </c>
      <c r="M96" s="121" t="s">
        <v>1307</v>
      </c>
      <c r="N96" s="122" t="n">
        <v>79.5</v>
      </c>
      <c r="O96" s="123" t="s">
        <v>1039</v>
      </c>
    </row>
    <row r="97" s="2" customFormat="true" ht="13.5" hidden="false" customHeight="false" outlineLevel="0" collapsed="false">
      <c r="A97" s="117" t="n">
        <v>38</v>
      </c>
      <c r="B97" s="125" t="n">
        <v>3120612059</v>
      </c>
      <c r="C97" s="126" t="s">
        <v>2037</v>
      </c>
      <c r="D97" s="119" t="s">
        <v>1998</v>
      </c>
      <c r="E97" s="120" t="n">
        <v>83.3333333333333</v>
      </c>
      <c r="F97" s="60" t="n">
        <f aca="false">J97+E97*0.05+L97*0.7</f>
        <v>75.9936170798898</v>
      </c>
      <c r="G97" s="61" t="s">
        <v>1309</v>
      </c>
      <c r="H97" s="59" t="n">
        <v>91.2396694214876</v>
      </c>
      <c r="I97" s="59" t="n">
        <v>94</v>
      </c>
      <c r="J97" s="60" t="n">
        <f aca="false">H97*0.15+I97*0.1</f>
        <v>23.0859504132231</v>
      </c>
      <c r="K97" s="61" t="s">
        <v>1266</v>
      </c>
      <c r="L97" s="120" t="n">
        <v>69.63</v>
      </c>
      <c r="M97" s="121" t="s">
        <v>1310</v>
      </c>
      <c r="N97" s="122" t="n">
        <v>90</v>
      </c>
      <c r="O97" s="123" t="s">
        <v>1039</v>
      </c>
    </row>
    <row r="98" s="2" customFormat="true" ht="13.5" hidden="false" customHeight="false" outlineLevel="0" collapsed="false">
      <c r="A98" s="117" t="n">
        <v>39</v>
      </c>
      <c r="B98" s="117" t="n">
        <v>3120612028</v>
      </c>
      <c r="C98" s="118" t="s">
        <v>2038</v>
      </c>
      <c r="D98" s="119" t="s">
        <v>2000</v>
      </c>
      <c r="E98" s="120" t="n">
        <v>71</v>
      </c>
      <c r="F98" s="60" t="n">
        <f aca="false">J98+E98*0.05+L98*0.7</f>
        <v>71.5734872251931</v>
      </c>
      <c r="G98" s="61" t="s">
        <v>1286</v>
      </c>
      <c r="H98" s="59" t="n">
        <v>70.1069518716578</v>
      </c>
      <c r="I98" s="59" t="n">
        <v>87.9444444444444</v>
      </c>
      <c r="J98" s="60" t="n">
        <f aca="false">H98*0.15+I98*0.1</f>
        <v>19.3104872251931</v>
      </c>
      <c r="K98" s="61" t="s">
        <v>1220</v>
      </c>
      <c r="L98" s="120" t="n">
        <v>69.59</v>
      </c>
      <c r="M98" s="121" t="s">
        <v>1312</v>
      </c>
      <c r="N98" s="122" t="n">
        <v>70</v>
      </c>
      <c r="O98" s="123" t="s">
        <v>1109</v>
      </c>
    </row>
    <row r="99" s="2" customFormat="true" ht="13.5" hidden="false" customHeight="false" outlineLevel="0" collapsed="false">
      <c r="A99" s="117" t="n">
        <v>40</v>
      </c>
      <c r="B99" s="117" t="n">
        <v>3120612019</v>
      </c>
      <c r="C99" s="118" t="s">
        <v>2039</v>
      </c>
      <c r="D99" s="119" t="s">
        <v>2000</v>
      </c>
      <c r="E99" s="120" t="n">
        <v>74.3</v>
      </c>
      <c r="F99" s="60" t="n">
        <f aca="false">J99+E99*0.05+L99*0.7</f>
        <v>72.2773750106103</v>
      </c>
      <c r="G99" s="61" t="s">
        <v>1281</v>
      </c>
      <c r="H99" s="59" t="n">
        <v>76.096256684492</v>
      </c>
      <c r="I99" s="59" t="n">
        <v>88.1293650793651</v>
      </c>
      <c r="J99" s="60" t="n">
        <f aca="false">H99*0.15+I99*0.1</f>
        <v>20.2273750106103</v>
      </c>
      <c r="K99" s="61" t="s">
        <v>1258</v>
      </c>
      <c r="L99" s="120" t="n">
        <v>69.05</v>
      </c>
      <c r="M99" s="121" t="s">
        <v>1314</v>
      </c>
      <c r="N99" s="122" t="n">
        <v>75.5</v>
      </c>
      <c r="O99" s="123" t="s">
        <v>1039</v>
      </c>
    </row>
    <row r="100" s="2" customFormat="true" ht="13.5" hidden="false" customHeight="false" outlineLevel="0" collapsed="false">
      <c r="A100" s="117" t="n">
        <v>41</v>
      </c>
      <c r="B100" s="125" t="n">
        <v>3120612071</v>
      </c>
      <c r="C100" s="126" t="s">
        <v>2040</v>
      </c>
      <c r="D100" s="119" t="s">
        <v>1998</v>
      </c>
      <c r="E100" s="120" t="n">
        <v>76.7</v>
      </c>
      <c r="F100" s="60" t="n">
        <f aca="false">J100+E100*0.05+L100*0.7</f>
        <v>74.6218429752066</v>
      </c>
      <c r="G100" s="61" t="s">
        <v>1351</v>
      </c>
      <c r="H100" s="59" t="n">
        <v>88.9256198347107</v>
      </c>
      <c r="I100" s="59" t="n">
        <v>94</v>
      </c>
      <c r="J100" s="60" t="n">
        <f aca="false">H100*0.15+I100*0.1</f>
        <v>22.7388429752066</v>
      </c>
      <c r="K100" s="61" t="s">
        <v>1236</v>
      </c>
      <c r="L100" s="120" t="n">
        <v>68.64</v>
      </c>
      <c r="M100" s="121" t="s">
        <v>1317</v>
      </c>
      <c r="N100" s="122" t="n">
        <v>79.5</v>
      </c>
      <c r="O100" s="123" t="s">
        <v>1109</v>
      </c>
    </row>
    <row r="101" s="2" customFormat="true" ht="13.5" hidden="false" customHeight="false" outlineLevel="0" collapsed="false">
      <c r="A101" s="117" t="n">
        <v>42</v>
      </c>
      <c r="B101" s="117" t="n">
        <v>3120612003</v>
      </c>
      <c r="C101" s="118" t="s">
        <v>2041</v>
      </c>
      <c r="D101" s="119" t="s">
        <v>2000</v>
      </c>
      <c r="E101" s="120" t="n">
        <v>69.5</v>
      </c>
      <c r="F101" s="60" t="n">
        <f aca="false">J101+E101*0.05+L101*0.7</f>
        <v>69.7894772090654</v>
      </c>
      <c r="G101" s="61" t="s">
        <v>1306</v>
      </c>
      <c r="H101" s="59" t="n">
        <v>65.2406417112299</v>
      </c>
      <c r="I101" s="59" t="n">
        <v>85.9238095238095</v>
      </c>
      <c r="J101" s="60" t="n">
        <f aca="false">H101*0.15+I101*0.1</f>
        <v>18.3784772090654</v>
      </c>
      <c r="K101" s="61" t="s">
        <v>1344</v>
      </c>
      <c r="L101" s="120" t="n">
        <v>68.48</v>
      </c>
      <c r="M101" s="121" t="s">
        <v>1321</v>
      </c>
      <c r="N101" s="122" t="n">
        <v>67.5</v>
      </c>
      <c r="O101" s="123" t="s">
        <v>1109</v>
      </c>
    </row>
    <row r="102" s="2" customFormat="true" ht="13.5" hidden="false" customHeight="false" outlineLevel="0" collapsed="false">
      <c r="A102" s="117" t="n">
        <v>43</v>
      </c>
      <c r="B102" s="125" t="n">
        <v>3120612057</v>
      </c>
      <c r="C102" s="126" t="s">
        <v>2042</v>
      </c>
      <c r="D102" s="119" t="s">
        <v>1998</v>
      </c>
      <c r="E102" s="120" t="n">
        <v>83.3444444444445</v>
      </c>
      <c r="F102" s="60" t="n">
        <f aca="false">J102+E102*0.05+L102*0.7</f>
        <v>73.3073544536272</v>
      </c>
      <c r="G102" s="61" t="s">
        <v>1362</v>
      </c>
      <c r="H102" s="59" t="n">
        <v>81.6942148760331</v>
      </c>
      <c r="I102" s="59" t="n">
        <v>93</v>
      </c>
      <c r="J102" s="60" t="n">
        <f aca="false">H102*0.15+I102*0.1</f>
        <v>21.554132231405</v>
      </c>
      <c r="K102" s="61" t="s">
        <v>1380</v>
      </c>
      <c r="L102" s="120" t="n">
        <v>67.98</v>
      </c>
      <c r="M102" s="121" t="s">
        <v>1323</v>
      </c>
      <c r="N102" s="122" t="n">
        <v>81.5</v>
      </c>
      <c r="O102" s="123" t="s">
        <v>1109</v>
      </c>
    </row>
    <row r="103" s="2" customFormat="true" ht="13.5" hidden="false" customHeight="false" outlineLevel="0" collapsed="false">
      <c r="A103" s="117" t="n">
        <v>44</v>
      </c>
      <c r="B103" s="117" t="n">
        <v>3120612026</v>
      </c>
      <c r="C103" s="118" t="s">
        <v>2043</v>
      </c>
      <c r="D103" s="119" t="s">
        <v>2000</v>
      </c>
      <c r="E103" s="120" t="n">
        <v>76.4</v>
      </c>
      <c r="F103" s="60" t="n">
        <f aca="false">J103+E103*0.05+L103*0.7</f>
        <v>70.5670766488414</v>
      </c>
      <c r="G103" s="61" t="s">
        <v>1274</v>
      </c>
      <c r="H103" s="59" t="n">
        <v>69.3582887700535</v>
      </c>
      <c r="I103" s="59" t="n">
        <v>87.7833333333333</v>
      </c>
      <c r="J103" s="60" t="n">
        <f aca="false">H103*0.15+I103*0.1</f>
        <v>19.1820766488414</v>
      </c>
      <c r="K103" s="61" t="s">
        <v>1230</v>
      </c>
      <c r="L103" s="120" t="n">
        <v>67.95</v>
      </c>
      <c r="M103" s="121" t="s">
        <v>1326</v>
      </c>
      <c r="N103" s="122" t="n">
        <v>79</v>
      </c>
      <c r="O103" s="123" t="s">
        <v>1109</v>
      </c>
    </row>
    <row r="104" s="2" customFormat="true" ht="13.5" hidden="false" customHeight="false" outlineLevel="0" collapsed="false">
      <c r="A104" s="117" t="n">
        <v>45</v>
      </c>
      <c r="B104" s="125" t="n">
        <v>3120612073</v>
      </c>
      <c r="C104" s="126" t="s">
        <v>2044</v>
      </c>
      <c r="D104" s="119" t="s">
        <v>1998</v>
      </c>
      <c r="E104" s="120" t="n">
        <v>69.9</v>
      </c>
      <c r="F104" s="60" t="n">
        <f aca="false">J104+E104*0.05+L104*0.7</f>
        <v>72.6672975206612</v>
      </c>
      <c r="G104" s="61" t="s">
        <v>1371</v>
      </c>
      <c r="H104" s="59" t="n">
        <v>82.5619834710744</v>
      </c>
      <c r="I104" s="59" t="n">
        <v>93</v>
      </c>
      <c r="J104" s="60" t="n">
        <f aca="false">H104*0.15+I104*0.1</f>
        <v>21.6842975206612</v>
      </c>
      <c r="K104" s="61" t="s">
        <v>1371</v>
      </c>
      <c r="L104" s="120" t="n">
        <v>67.84</v>
      </c>
      <c r="M104" s="121" t="s">
        <v>1330</v>
      </c>
      <c r="N104" s="122" t="n">
        <v>71.5</v>
      </c>
      <c r="O104" s="122"/>
    </row>
    <row r="105" s="2" customFormat="true" ht="13.5" hidden="false" customHeight="false" outlineLevel="0" collapsed="false">
      <c r="A105" s="117" t="n">
        <v>46</v>
      </c>
      <c r="B105" s="117" t="n">
        <v>3120612031</v>
      </c>
      <c r="C105" s="118" t="s">
        <v>2045</v>
      </c>
      <c r="D105" s="119" t="s">
        <v>2000</v>
      </c>
      <c r="E105" s="120" t="n">
        <v>74</v>
      </c>
      <c r="F105" s="60" t="n">
        <f aca="false">J105+E105*0.05+L105*0.7</f>
        <v>70.0840311518547</v>
      </c>
      <c r="G105" s="61" t="s">
        <v>1220</v>
      </c>
      <c r="H105" s="59" t="n">
        <v>68.6096256684492</v>
      </c>
      <c r="I105" s="59" t="n">
        <v>87.165873015873</v>
      </c>
      <c r="J105" s="60" t="n">
        <f aca="false">H105*0.15+I105*0.1</f>
        <v>19.0080311518547</v>
      </c>
      <c r="K105" s="61" t="s">
        <v>1325</v>
      </c>
      <c r="L105" s="120" t="n">
        <v>67.68</v>
      </c>
      <c r="M105" s="121" t="s">
        <v>1333</v>
      </c>
      <c r="N105" s="122" t="n">
        <v>75</v>
      </c>
      <c r="O105" s="123" t="s">
        <v>1109</v>
      </c>
    </row>
    <row r="106" s="2" customFormat="true" ht="13.5" hidden="false" customHeight="false" outlineLevel="0" collapsed="false">
      <c r="A106" s="117" t="n">
        <v>47</v>
      </c>
      <c r="B106" s="117" t="n">
        <v>3120612041</v>
      </c>
      <c r="C106" s="118" t="s">
        <v>2046</v>
      </c>
      <c r="D106" s="119" t="s">
        <v>2000</v>
      </c>
      <c r="E106" s="120" t="n">
        <v>71.5375</v>
      </c>
      <c r="F106" s="60" t="n">
        <f aca="false">J106+E106*0.05+L106*0.7</f>
        <v>70.2721696269417</v>
      </c>
      <c r="G106" s="61" t="s">
        <v>1260</v>
      </c>
      <c r="H106" s="59" t="n">
        <v>70.855614973262</v>
      </c>
      <c r="I106" s="59" t="n">
        <v>88.6595238095238</v>
      </c>
      <c r="J106" s="60" t="n">
        <f aca="false">H106*0.15+I106*0.1</f>
        <v>19.4942946269417</v>
      </c>
      <c r="K106" s="61" t="s">
        <v>1281</v>
      </c>
      <c r="L106" s="120" t="n">
        <v>67.43</v>
      </c>
      <c r="M106" s="121" t="s">
        <v>1336</v>
      </c>
      <c r="N106" s="122" t="n">
        <v>73.5</v>
      </c>
      <c r="O106" s="123" t="s">
        <v>1109</v>
      </c>
    </row>
    <row r="107" s="2" customFormat="true" ht="13.5" hidden="false" customHeight="false" outlineLevel="0" collapsed="false">
      <c r="A107" s="117" t="n">
        <v>48</v>
      </c>
      <c r="B107" s="125" t="n">
        <v>3120612046</v>
      </c>
      <c r="C107" s="126" t="s">
        <v>2047</v>
      </c>
      <c r="D107" s="119" t="s">
        <v>1998</v>
      </c>
      <c r="E107" s="120" t="n">
        <v>76.6333333333333</v>
      </c>
      <c r="F107" s="60" t="n">
        <f aca="false">J107+E107*0.05+L107*0.7</f>
        <v>73.1773443526171</v>
      </c>
      <c r="G107" s="61" t="s">
        <v>1368</v>
      </c>
      <c r="H107" s="59" t="n">
        <v>88.0578512396694</v>
      </c>
      <c r="I107" s="59" t="n">
        <v>93</v>
      </c>
      <c r="J107" s="60" t="n">
        <f aca="false">H107*0.15+I107*0.1</f>
        <v>22.5086776859504</v>
      </c>
      <c r="K107" s="61" t="s">
        <v>1254</v>
      </c>
      <c r="L107" s="120" t="n">
        <v>66.91</v>
      </c>
      <c r="M107" s="121" t="s">
        <v>1340</v>
      </c>
      <c r="N107" s="122" t="n">
        <v>75.5</v>
      </c>
      <c r="O107" s="123" t="s">
        <v>1109</v>
      </c>
    </row>
    <row r="108" s="2" customFormat="true" ht="13.5" hidden="false" customHeight="false" outlineLevel="0" collapsed="false">
      <c r="A108" s="117" t="n">
        <v>49</v>
      </c>
      <c r="B108" s="117" t="n">
        <v>3120612011</v>
      </c>
      <c r="C108" s="118" t="s">
        <v>2048</v>
      </c>
      <c r="D108" s="119" t="s">
        <v>2000</v>
      </c>
      <c r="E108" s="120" t="n">
        <v>72.3</v>
      </c>
      <c r="F108" s="60" t="n">
        <f aca="false">J108+E108*0.05+L108*0.7</f>
        <v>69.6458660555131</v>
      </c>
      <c r="G108" s="61" t="s">
        <v>1275</v>
      </c>
      <c r="H108" s="59" t="n">
        <v>70.855614973262</v>
      </c>
      <c r="I108" s="59" t="n">
        <v>86.8452380952381</v>
      </c>
      <c r="J108" s="60" t="n">
        <f aca="false">H108*0.15+I108*0.1</f>
        <v>19.3128660555131</v>
      </c>
      <c r="K108" s="61" t="s">
        <v>1260</v>
      </c>
      <c r="L108" s="120" t="n">
        <v>66.74</v>
      </c>
      <c r="M108" s="121" t="s">
        <v>1342</v>
      </c>
      <c r="N108" s="122" t="n">
        <v>75.5</v>
      </c>
      <c r="O108" s="123" t="s">
        <v>1109</v>
      </c>
    </row>
    <row r="109" s="2" customFormat="true" ht="13.5" hidden="false" customHeight="false" outlineLevel="0" collapsed="false">
      <c r="A109" s="117" t="n">
        <v>50</v>
      </c>
      <c r="B109" s="125" t="n">
        <v>3120612070</v>
      </c>
      <c r="C109" s="126" t="s">
        <v>2049</v>
      </c>
      <c r="D109" s="119" t="s">
        <v>1998</v>
      </c>
      <c r="E109" s="120" t="n">
        <v>74.4</v>
      </c>
      <c r="F109" s="60" t="n">
        <f aca="false">J109+E109*0.05+L109*0.7</f>
        <v>72.1524628099174</v>
      </c>
      <c r="G109" s="61" t="s">
        <v>1363</v>
      </c>
      <c r="H109" s="59" t="n">
        <v>83.4297520661157</v>
      </c>
      <c r="I109" s="59" t="n">
        <v>93.75</v>
      </c>
      <c r="J109" s="60" t="n">
        <f aca="false">H109*0.15+I109*0.1</f>
        <v>21.8894628099174</v>
      </c>
      <c r="K109" s="61" t="s">
        <v>1316</v>
      </c>
      <c r="L109" s="120" t="n">
        <v>66.49</v>
      </c>
      <c r="M109" s="121" t="s">
        <v>1345</v>
      </c>
      <c r="N109" s="122" t="n">
        <v>79</v>
      </c>
      <c r="O109" s="123" t="s">
        <v>1109</v>
      </c>
    </row>
    <row r="110" s="2" customFormat="true" ht="13.5" hidden="false" customHeight="false" outlineLevel="0" collapsed="false">
      <c r="A110" s="117" t="n">
        <v>51</v>
      </c>
      <c r="B110" s="117" t="n">
        <v>3120612027</v>
      </c>
      <c r="C110" s="118" t="s">
        <v>2050</v>
      </c>
      <c r="D110" s="119" t="s">
        <v>2000</v>
      </c>
      <c r="E110" s="120" t="n">
        <v>69.5</v>
      </c>
      <c r="F110" s="60" t="n">
        <f aca="false">J110+E110*0.05+L110*0.7</f>
        <v>69.1770903997963</v>
      </c>
      <c r="G110" s="61" t="s">
        <v>1325</v>
      </c>
      <c r="H110" s="59" t="n">
        <v>70.1069518716578</v>
      </c>
      <c r="I110" s="59" t="n">
        <v>87.6904761904762</v>
      </c>
      <c r="J110" s="60" t="n">
        <f aca="false">H110*0.15+I110*0.1</f>
        <v>19.2850903997963</v>
      </c>
      <c r="K110" s="61" t="s">
        <v>1275</v>
      </c>
      <c r="L110" s="120" t="n">
        <v>66.31</v>
      </c>
      <c r="M110" s="121" t="s">
        <v>1349</v>
      </c>
      <c r="N110" s="122" t="n">
        <v>67.5</v>
      </c>
      <c r="O110" s="123" t="s">
        <v>1109</v>
      </c>
    </row>
    <row r="111" s="2" customFormat="true" ht="13.5" hidden="false" customHeight="false" outlineLevel="0" collapsed="false">
      <c r="A111" s="117" t="n">
        <v>52</v>
      </c>
      <c r="B111" s="125" t="n">
        <v>3120612045</v>
      </c>
      <c r="C111" s="126" t="s">
        <v>2051</v>
      </c>
      <c r="D111" s="119" t="s">
        <v>1998</v>
      </c>
      <c r="E111" s="120" t="n">
        <v>73.8</v>
      </c>
      <c r="F111" s="60" t="n">
        <f aca="false">J111+E111*0.05+L111*0.7</f>
        <v>71.0952975206612</v>
      </c>
      <c r="G111" s="61" t="s">
        <v>1380</v>
      </c>
      <c r="H111" s="59" t="n">
        <v>82.5619834710744</v>
      </c>
      <c r="I111" s="59" t="n">
        <v>93.25</v>
      </c>
      <c r="J111" s="60" t="n">
        <f aca="false">H111*0.15+I111*0.1</f>
        <v>21.7092975206612</v>
      </c>
      <c r="K111" s="61" t="s">
        <v>1368</v>
      </c>
      <c r="L111" s="120" t="n">
        <v>65.28</v>
      </c>
      <c r="M111" s="121" t="s">
        <v>1352</v>
      </c>
      <c r="N111" s="122" t="n">
        <v>78</v>
      </c>
      <c r="O111" s="123" t="s">
        <v>1109</v>
      </c>
    </row>
    <row r="112" s="2" customFormat="true" ht="13.5" hidden="false" customHeight="false" outlineLevel="0" collapsed="false">
      <c r="A112" s="117" t="n">
        <v>53</v>
      </c>
      <c r="B112" s="117" t="n">
        <v>3120612020</v>
      </c>
      <c r="C112" s="118" t="s">
        <v>2052</v>
      </c>
      <c r="D112" s="119" t="s">
        <v>2000</v>
      </c>
      <c r="E112" s="120" t="n">
        <v>68.4</v>
      </c>
      <c r="F112" s="60" t="n">
        <f aca="false">J112+E112*0.05+L112*0.7</f>
        <v>68.5430316611493</v>
      </c>
      <c r="G112" s="61" t="s">
        <v>1332</v>
      </c>
      <c r="H112" s="59" t="n">
        <v>71.2299465240642</v>
      </c>
      <c r="I112" s="59" t="n">
        <v>87.7753968253968</v>
      </c>
      <c r="J112" s="60" t="n">
        <f aca="false">H112*0.15+I112*0.1</f>
        <v>19.4620316611493</v>
      </c>
      <c r="K112" s="61" t="s">
        <v>1286</v>
      </c>
      <c r="L112" s="120" t="n">
        <v>65.23</v>
      </c>
      <c r="M112" s="121" t="s">
        <v>1354</v>
      </c>
      <c r="N112" s="122" t="n">
        <v>69</v>
      </c>
      <c r="O112" s="123" t="s">
        <v>1109</v>
      </c>
    </row>
    <row r="113" s="2" customFormat="true" ht="13.5" hidden="false" customHeight="false" outlineLevel="0" collapsed="false">
      <c r="A113" s="117" t="n">
        <v>54</v>
      </c>
      <c r="B113" s="117" t="n">
        <v>3120612036</v>
      </c>
      <c r="C113" s="118" t="s">
        <v>2053</v>
      </c>
      <c r="D113" s="119" t="s">
        <v>2000</v>
      </c>
      <c r="E113" s="120" t="n">
        <v>64.2</v>
      </c>
      <c r="F113" s="60" t="n">
        <f aca="false">J113+E113*0.05+L113*0.7</f>
        <v>67.9315575927341</v>
      </c>
      <c r="G113" s="61" t="s">
        <v>1328</v>
      </c>
      <c r="H113" s="59" t="n">
        <v>70.4812834224599</v>
      </c>
      <c r="I113" s="59" t="n">
        <v>87.5436507936508</v>
      </c>
      <c r="J113" s="60" t="n">
        <f aca="false">H113*0.15+I113*0.1</f>
        <v>19.3265575927341</v>
      </c>
      <c r="K113" s="61" t="s">
        <v>1274</v>
      </c>
      <c r="L113" s="120" t="n">
        <v>64.85</v>
      </c>
      <c r="M113" s="121" t="s">
        <v>1356</v>
      </c>
      <c r="N113" s="122" t="n">
        <v>62</v>
      </c>
      <c r="O113" s="123" t="s">
        <v>1109</v>
      </c>
    </row>
    <row r="114" s="2" customFormat="true" ht="13.5" hidden="false" customHeight="false" outlineLevel="0" collapsed="false">
      <c r="A114" s="117" t="n">
        <v>55</v>
      </c>
      <c r="B114" s="125" t="n">
        <v>3120612072</v>
      </c>
      <c r="C114" s="126" t="s">
        <v>2054</v>
      </c>
      <c r="D114" s="119" t="s">
        <v>1998</v>
      </c>
      <c r="E114" s="120" t="n">
        <v>69.3</v>
      </c>
      <c r="F114" s="60" t="n">
        <f aca="false">J114+E114*0.05+L114*0.7</f>
        <v>70.4986859504132</v>
      </c>
      <c r="G114" s="61" t="s">
        <v>1348</v>
      </c>
      <c r="H114" s="59" t="n">
        <v>82.8512396694215</v>
      </c>
      <c r="I114" s="59" t="n">
        <v>94</v>
      </c>
      <c r="J114" s="60" t="n">
        <f aca="false">H114*0.15+I114*0.1</f>
        <v>21.8276859504132</v>
      </c>
      <c r="K114" s="61" t="s">
        <v>1319</v>
      </c>
      <c r="L114" s="120" t="n">
        <v>64.58</v>
      </c>
      <c r="M114" s="121" t="s">
        <v>1360</v>
      </c>
      <c r="N114" s="122" t="n">
        <v>70.5</v>
      </c>
      <c r="O114" s="122"/>
    </row>
    <row r="115" s="2" customFormat="true" ht="13.5" hidden="false" customHeight="false" outlineLevel="0" collapsed="false">
      <c r="A115" s="117" t="n">
        <v>56</v>
      </c>
      <c r="B115" s="117" t="n">
        <v>3120612018</v>
      </c>
      <c r="C115" s="118" t="s">
        <v>2055</v>
      </c>
      <c r="D115" s="119" t="s">
        <v>2000</v>
      </c>
      <c r="E115" s="120" t="n">
        <v>74.6</v>
      </c>
      <c r="F115" s="60" t="n">
        <f aca="false">J115+E115*0.05+L115*0.7</f>
        <v>69.2061892878364</v>
      </c>
      <c r="G115" s="61" t="s">
        <v>1289</v>
      </c>
      <c r="H115" s="59" t="n">
        <v>77.2192513368984</v>
      </c>
      <c r="I115" s="59" t="n">
        <v>87.5730158730159</v>
      </c>
      <c r="J115" s="60" t="n">
        <f aca="false">H115*0.15+I115*0.1</f>
        <v>20.3401892878363</v>
      </c>
      <c r="K115" s="61" t="s">
        <v>1233</v>
      </c>
      <c r="L115" s="120" t="n">
        <v>64.48</v>
      </c>
      <c r="M115" s="121" t="s">
        <v>1364</v>
      </c>
      <c r="N115" s="122" t="n">
        <v>76</v>
      </c>
      <c r="O115" s="123" t="s">
        <v>1109</v>
      </c>
    </row>
    <row r="116" s="2" customFormat="true" ht="13.5" hidden="false" customHeight="false" outlineLevel="0" collapsed="false">
      <c r="A116" s="117" t="n">
        <v>57</v>
      </c>
      <c r="B116" s="117" t="n">
        <v>3120612037</v>
      </c>
      <c r="C116" s="118" t="s">
        <v>2056</v>
      </c>
      <c r="D116" s="119" t="s">
        <v>2000</v>
      </c>
      <c r="E116" s="120" t="n">
        <v>71.6</v>
      </c>
      <c r="F116" s="60" t="n">
        <f aca="false">J116+E116*0.05+L116*0.7</f>
        <v>69.4157860962567</v>
      </c>
      <c r="G116" s="61" t="s">
        <v>1230</v>
      </c>
      <c r="H116" s="59" t="n">
        <v>79.4652406417112</v>
      </c>
      <c r="I116" s="59" t="n">
        <v>88.15</v>
      </c>
      <c r="J116" s="60" t="n">
        <f aca="false">H116*0.15+I116*0.1</f>
        <v>20.7347860962567</v>
      </c>
      <c r="K116" s="61" t="s">
        <v>1212</v>
      </c>
      <c r="L116" s="120" t="n">
        <v>64.43</v>
      </c>
      <c r="M116" s="121" t="s">
        <v>1366</v>
      </c>
      <c r="N116" s="122" t="n">
        <v>71</v>
      </c>
      <c r="O116" s="123" t="s">
        <v>1109</v>
      </c>
    </row>
    <row r="117" s="2" customFormat="true" ht="13.5" hidden="false" customHeight="false" outlineLevel="0" collapsed="false">
      <c r="A117" s="117" t="n">
        <v>58</v>
      </c>
      <c r="B117" s="117" t="n">
        <v>3120612013</v>
      </c>
      <c r="C117" s="118" t="s">
        <v>2057</v>
      </c>
      <c r="D117" s="119" t="s">
        <v>2000</v>
      </c>
      <c r="E117" s="120" t="n">
        <v>72.3</v>
      </c>
      <c r="F117" s="60" t="n">
        <f aca="false">J117+E117*0.05+L117*0.7</f>
        <v>67.5564123588829</v>
      </c>
      <c r="G117" s="61" t="s">
        <v>1303</v>
      </c>
      <c r="H117" s="59" t="n">
        <v>69.9197860962567</v>
      </c>
      <c r="I117" s="59" t="n">
        <v>84.9944444444444</v>
      </c>
      <c r="J117" s="60" t="n">
        <f aca="false">H117*0.15+I117*0.1</f>
        <v>18.987412358883</v>
      </c>
      <c r="K117" s="61" t="s">
        <v>1332</v>
      </c>
      <c r="L117" s="120" t="n">
        <v>64.22</v>
      </c>
      <c r="M117" s="121" t="s">
        <v>1369</v>
      </c>
      <c r="N117" s="122" t="n">
        <v>75.5</v>
      </c>
      <c r="O117" s="123" t="s">
        <v>1109</v>
      </c>
    </row>
    <row r="118" s="2" customFormat="true" ht="13.5" hidden="false" customHeight="false" outlineLevel="0" collapsed="false">
      <c r="A118" s="117" t="n">
        <v>59</v>
      </c>
      <c r="B118" s="125" t="n">
        <v>3120612054</v>
      </c>
      <c r="C118" s="126" t="s">
        <v>2058</v>
      </c>
      <c r="D118" s="119" t="s">
        <v>1998</v>
      </c>
      <c r="E118" s="120" t="n">
        <v>85.2</v>
      </c>
      <c r="F118" s="60" t="n">
        <f aca="false">J118+E118*0.05+L118*0.7</f>
        <v>70.253132231405</v>
      </c>
      <c r="G118" s="61" t="s">
        <v>1387</v>
      </c>
      <c r="H118" s="59" t="n">
        <v>81.6942148760331</v>
      </c>
      <c r="I118" s="59" t="n">
        <v>92.75</v>
      </c>
      <c r="J118" s="60" t="n">
        <f aca="false">H118*0.15+I118*0.1</f>
        <v>21.529132231405</v>
      </c>
      <c r="K118" s="61" t="s">
        <v>1348</v>
      </c>
      <c r="L118" s="120" t="n">
        <v>63.52</v>
      </c>
      <c r="M118" s="121" t="s">
        <v>1372</v>
      </c>
      <c r="N118" s="122" t="n">
        <v>82</v>
      </c>
      <c r="O118" s="123" t="s">
        <v>1109</v>
      </c>
    </row>
    <row r="119" s="2" customFormat="true" ht="13.5" hidden="false" customHeight="false" outlineLevel="0" collapsed="false">
      <c r="A119" s="117" t="n">
        <v>60</v>
      </c>
      <c r="B119" s="117" t="n">
        <v>3120612035</v>
      </c>
      <c r="C119" s="118" t="s">
        <v>2059</v>
      </c>
      <c r="D119" s="119" t="s">
        <v>2000</v>
      </c>
      <c r="E119" s="120" t="n">
        <v>74.6</v>
      </c>
      <c r="F119" s="60" t="n">
        <f aca="false">J119+E119*0.05+L119*0.7</f>
        <v>67.4891189202954</v>
      </c>
      <c r="G119" s="61" t="s">
        <v>1338</v>
      </c>
      <c r="H119" s="59" t="n">
        <v>76.8449197860963</v>
      </c>
      <c r="I119" s="59" t="n">
        <v>88.6738095238095</v>
      </c>
      <c r="J119" s="60" t="n">
        <f aca="false">H119*0.15+I119*0.1</f>
        <v>20.3941189202954</v>
      </c>
      <c r="K119" s="61" t="s">
        <v>1227</v>
      </c>
      <c r="L119" s="120" t="n">
        <v>61.95</v>
      </c>
      <c r="M119" s="121" t="s">
        <v>1375</v>
      </c>
      <c r="N119" s="122" t="n">
        <v>76</v>
      </c>
      <c r="O119" s="123" t="s">
        <v>1109</v>
      </c>
    </row>
    <row r="120" s="2" customFormat="true" ht="13.5" hidden="false" customHeight="false" outlineLevel="0" collapsed="false">
      <c r="A120" s="117" t="n">
        <v>61</v>
      </c>
      <c r="B120" s="125" t="n">
        <v>3120612081</v>
      </c>
      <c r="C120" s="126" t="s">
        <v>2060</v>
      </c>
      <c r="D120" s="119" t="s">
        <v>1998</v>
      </c>
      <c r="E120" s="120" t="n">
        <v>75.8</v>
      </c>
      <c r="F120" s="60" t="n">
        <f aca="false">J120+E120*0.05+L120*0.7</f>
        <v>67.0717603305785</v>
      </c>
      <c r="G120" s="61" t="s">
        <v>1374</v>
      </c>
      <c r="H120" s="59" t="n">
        <v>70.9917355371901</v>
      </c>
      <c r="I120" s="59" t="n">
        <v>92.75</v>
      </c>
      <c r="J120" s="60" t="n">
        <f aca="false">H120*0.15+I120*0.1</f>
        <v>19.9237603305785</v>
      </c>
      <c r="K120" s="61" t="s">
        <v>1374</v>
      </c>
      <c r="L120" s="120" t="n">
        <v>61.94</v>
      </c>
      <c r="M120" s="121" t="s">
        <v>1378</v>
      </c>
      <c r="N120" s="122" t="n">
        <v>78</v>
      </c>
      <c r="O120" s="123" t="s">
        <v>1039</v>
      </c>
    </row>
    <row r="121" s="2" customFormat="true" ht="13.5" hidden="false" customHeight="false" outlineLevel="0" collapsed="false">
      <c r="A121" s="117" t="n">
        <v>62</v>
      </c>
      <c r="B121" s="117" t="n">
        <v>3120612023</v>
      </c>
      <c r="C121" s="118" t="s">
        <v>2061</v>
      </c>
      <c r="D121" s="119" t="s">
        <v>2000</v>
      </c>
      <c r="E121" s="120" t="n">
        <v>88.2</v>
      </c>
      <c r="F121" s="60" t="n">
        <f aca="false">J121+E121*0.05+L121*0.7</f>
        <v>64.901380952381</v>
      </c>
      <c r="G121" s="61" t="s">
        <v>1344</v>
      </c>
      <c r="H121" s="59" t="n">
        <v>60</v>
      </c>
      <c r="I121" s="59" t="n">
        <v>83.5738095238095</v>
      </c>
      <c r="J121" s="60" t="n">
        <f aca="false">H121*0.15+I121*0.1</f>
        <v>17.357380952381</v>
      </c>
      <c r="K121" s="61" t="s">
        <v>1359</v>
      </c>
      <c r="L121" s="120" t="n">
        <v>61.62</v>
      </c>
      <c r="M121" s="121" t="s">
        <v>1381</v>
      </c>
      <c r="N121" s="122" t="n">
        <v>87</v>
      </c>
      <c r="O121" s="123" t="s">
        <v>1109</v>
      </c>
    </row>
    <row r="122" s="2" customFormat="true" ht="13.5" hidden="false" customHeight="false" outlineLevel="0" collapsed="false">
      <c r="A122" s="117" t="n">
        <v>63</v>
      </c>
      <c r="B122" s="117" t="n">
        <v>3120612015</v>
      </c>
      <c r="C122" s="118" t="s">
        <v>2062</v>
      </c>
      <c r="D122" s="119" t="s">
        <v>2000</v>
      </c>
      <c r="E122" s="120" t="n">
        <v>70.4</v>
      </c>
      <c r="F122" s="60" t="n">
        <f aca="false">J122+E122*0.05+L122*0.7</f>
        <v>64.0680163823105</v>
      </c>
      <c r="G122" s="61" t="s">
        <v>1329</v>
      </c>
      <c r="H122" s="59" t="n">
        <v>62.620320855615</v>
      </c>
      <c r="I122" s="59" t="n">
        <v>87.1396825396825</v>
      </c>
      <c r="J122" s="60" t="n">
        <f aca="false">H122*0.15+I122*0.1</f>
        <v>18.1070163823105</v>
      </c>
      <c r="K122" s="61" t="s">
        <v>1377</v>
      </c>
      <c r="L122" s="120" t="n">
        <v>60.63</v>
      </c>
      <c r="M122" s="121" t="s">
        <v>1383</v>
      </c>
      <c r="N122" s="122" t="n">
        <v>69</v>
      </c>
      <c r="O122" s="123" t="s">
        <v>1109</v>
      </c>
    </row>
    <row r="123" s="2" customFormat="true" ht="13.5" hidden="false" customHeight="false" outlineLevel="0" collapsed="false">
      <c r="A123" s="117" t="n">
        <v>64</v>
      </c>
      <c r="B123" s="117" t="n">
        <v>3120612007</v>
      </c>
      <c r="C123" s="118" t="s">
        <v>2063</v>
      </c>
      <c r="D123" s="119" t="s">
        <v>2000</v>
      </c>
      <c r="E123" s="120" t="n">
        <v>71.9</v>
      </c>
      <c r="F123" s="60" t="n">
        <f aca="false">J123+E123*0.05+L123*0.7</f>
        <v>64.1928269247093</v>
      </c>
      <c r="G123" s="61" t="s">
        <v>1358</v>
      </c>
      <c r="H123" s="59" t="n">
        <v>67.8609625668449</v>
      </c>
      <c r="I123" s="59" t="n">
        <v>82.2968253968254</v>
      </c>
      <c r="J123" s="60" t="n">
        <f aca="false">H123*0.15+I123*0.1</f>
        <v>18.4088269247093</v>
      </c>
      <c r="K123" s="61" t="s">
        <v>1338</v>
      </c>
      <c r="L123" s="120" t="n">
        <v>60.27</v>
      </c>
      <c r="M123" s="121" t="s">
        <v>1385</v>
      </c>
      <c r="N123" s="122" t="n">
        <v>71.5</v>
      </c>
      <c r="O123" s="123" t="s">
        <v>1109</v>
      </c>
    </row>
    <row r="124" s="2" customFormat="true" ht="13.5" hidden="false" customHeight="false" outlineLevel="0" collapsed="false">
      <c r="A124" s="117" t="n">
        <v>65</v>
      </c>
      <c r="B124" s="117" t="n">
        <v>3120612025</v>
      </c>
      <c r="C124" s="118" t="s">
        <v>2064</v>
      </c>
      <c r="D124" s="119" t="s">
        <v>2000</v>
      </c>
      <c r="E124" s="120" t="n">
        <v>66.3</v>
      </c>
      <c r="F124" s="60" t="n">
        <f aca="false">J124+E124*0.05+L124*0.7</f>
        <v>63.1941751124692</v>
      </c>
      <c r="G124" s="61" t="s">
        <v>1377</v>
      </c>
      <c r="H124" s="59" t="n">
        <v>62.620320855615</v>
      </c>
      <c r="I124" s="59" t="n">
        <v>84.4412698412698</v>
      </c>
      <c r="J124" s="60" t="n">
        <f aca="false">H124*0.15+I124*0.1</f>
        <v>17.8371751124692</v>
      </c>
      <c r="K124" s="61" t="s">
        <v>1261</v>
      </c>
      <c r="L124" s="120" t="n">
        <v>60.06</v>
      </c>
      <c r="M124" s="121" t="s">
        <v>1388</v>
      </c>
      <c r="N124" s="122" t="n">
        <v>65.5</v>
      </c>
      <c r="O124" s="123" t="s">
        <v>1109</v>
      </c>
    </row>
    <row r="125" s="2" customFormat="true" ht="13.5" hidden="false" customHeight="false" outlineLevel="0" collapsed="false">
      <c r="A125" s="117" t="n">
        <v>66</v>
      </c>
      <c r="B125" s="125" t="n">
        <v>3120612077</v>
      </c>
      <c r="C125" s="126" t="s">
        <v>2065</v>
      </c>
      <c r="D125" s="119" t="s">
        <v>1998</v>
      </c>
      <c r="E125" s="120" t="n">
        <v>79.1</v>
      </c>
      <c r="F125" s="60" t="n">
        <f aca="false">J125+E125*0.05+L125*0.7</f>
        <v>66.351694214876</v>
      </c>
      <c r="G125" s="61" t="s">
        <v>1396</v>
      </c>
      <c r="H125" s="59" t="n">
        <v>77.6446280991736</v>
      </c>
      <c r="I125" s="59" t="n">
        <v>92.75</v>
      </c>
      <c r="J125" s="60" t="n">
        <f aca="false">H125*0.15+I125*0.1</f>
        <v>20.921694214876</v>
      </c>
      <c r="K125" s="61" t="s">
        <v>1387</v>
      </c>
      <c r="L125" s="120" t="n">
        <v>59.25</v>
      </c>
      <c r="M125" s="121" t="s">
        <v>1390</v>
      </c>
      <c r="N125" s="122" t="n">
        <v>83.5</v>
      </c>
      <c r="O125" s="123" t="s">
        <v>1039</v>
      </c>
    </row>
    <row r="126" s="2" customFormat="true" ht="13.5" hidden="false" customHeight="false" outlineLevel="0" collapsed="false">
      <c r="A126" s="117" t="n">
        <v>67</v>
      </c>
      <c r="B126" s="117" t="n">
        <v>3120612005</v>
      </c>
      <c r="C126" s="118" t="s">
        <v>2066</v>
      </c>
      <c r="D126" s="119" t="s">
        <v>2000</v>
      </c>
      <c r="E126" s="120" t="n">
        <v>71</v>
      </c>
      <c r="F126" s="60" t="n">
        <f aca="false">J126+E126*0.05+L126*0.7</f>
        <v>62.7260507596978</v>
      </c>
      <c r="G126" s="61" t="s">
        <v>1261</v>
      </c>
      <c r="H126" s="59" t="n">
        <v>64.4919786096257</v>
      </c>
      <c r="I126" s="59" t="n">
        <v>81.5325396825397</v>
      </c>
      <c r="J126" s="60" t="n">
        <f aca="false">H126*0.15+I126*0.1</f>
        <v>17.8270507596978</v>
      </c>
      <c r="K126" s="61" t="s">
        <v>1339</v>
      </c>
      <c r="L126" s="120" t="n">
        <v>59.07</v>
      </c>
      <c r="M126" s="121" t="s">
        <v>1392</v>
      </c>
      <c r="N126" s="122" t="n">
        <v>70</v>
      </c>
      <c r="O126" s="123" t="s">
        <v>1109</v>
      </c>
    </row>
    <row r="127" s="2" customFormat="true" ht="13.5" hidden="false" customHeight="false" outlineLevel="0" collapsed="false">
      <c r="A127" s="117" t="n">
        <v>68</v>
      </c>
      <c r="B127" s="117" t="n">
        <v>3120612017</v>
      </c>
      <c r="C127" s="118" t="s">
        <v>2067</v>
      </c>
      <c r="D127" s="119" t="s">
        <v>2000</v>
      </c>
      <c r="E127" s="120" t="n">
        <v>66.5</v>
      </c>
      <c r="F127" s="60" t="n">
        <f aca="false">J127+E127*0.05+L127*0.7</f>
        <v>62.6618195399372</v>
      </c>
      <c r="G127" s="61" t="s">
        <v>1339</v>
      </c>
      <c r="H127" s="59" t="n">
        <v>64.8663101604278</v>
      </c>
      <c r="I127" s="59" t="n">
        <v>83.9087301587302</v>
      </c>
      <c r="J127" s="60" t="n">
        <f aca="false">H127*0.15+I127*0.1</f>
        <v>18.1208195399372</v>
      </c>
      <c r="K127" s="61" t="s">
        <v>1329</v>
      </c>
      <c r="L127" s="120" t="n">
        <v>58.88</v>
      </c>
      <c r="M127" s="121" t="s">
        <v>1394</v>
      </c>
      <c r="N127" s="122" t="n">
        <v>62.5</v>
      </c>
      <c r="O127" s="123" t="s">
        <v>1109</v>
      </c>
    </row>
    <row r="128" s="2" customFormat="true" ht="13.5" hidden="false" customHeight="false" outlineLevel="0" collapsed="false">
      <c r="A128" s="117" t="n">
        <v>69</v>
      </c>
      <c r="B128" s="117" t="n">
        <v>3120612014</v>
      </c>
      <c r="C128" s="118" t="s">
        <v>2068</v>
      </c>
      <c r="D128" s="119" t="s">
        <v>2000</v>
      </c>
      <c r="E128" s="120" t="n">
        <v>70.2</v>
      </c>
      <c r="F128" s="60" t="n">
        <f aca="false">J128+E128*0.05+L128*0.7</f>
        <v>61.6786501994737</v>
      </c>
      <c r="G128" s="61" t="s">
        <v>1359</v>
      </c>
      <c r="H128" s="59" t="n">
        <v>68.6096256684492</v>
      </c>
      <c r="I128" s="59" t="n">
        <v>83.6920634920635</v>
      </c>
      <c r="J128" s="60" t="n">
        <f aca="false">H128*0.15+I128*0.1</f>
        <v>18.6606501994737</v>
      </c>
      <c r="K128" s="61" t="s">
        <v>1303</v>
      </c>
      <c r="L128" s="120" t="n">
        <v>56.44</v>
      </c>
      <c r="M128" s="121" t="s">
        <v>1397</v>
      </c>
      <c r="N128" s="122" t="n">
        <v>72</v>
      </c>
      <c r="O128" s="123" t="s">
        <v>1109</v>
      </c>
    </row>
    <row r="129" s="2" customFormat="true" ht="13.5" hidden="false" customHeight="false" outlineLevel="0" collapsed="false">
      <c r="A129" s="117" t="n">
        <v>1</v>
      </c>
      <c r="B129" s="127" t="n">
        <v>3120611081</v>
      </c>
      <c r="C129" s="128" t="s">
        <v>2069</v>
      </c>
      <c r="D129" s="119" t="s">
        <v>2070</v>
      </c>
      <c r="E129" s="129" t="n">
        <v>76.4</v>
      </c>
      <c r="F129" s="60" t="n">
        <f aca="false">J129+E129*0.05+L129*0.7</f>
        <v>85.5264239130435</v>
      </c>
      <c r="G129" s="61" t="s">
        <v>460</v>
      </c>
      <c r="H129" s="59" t="n">
        <v>71.2228260869565</v>
      </c>
      <c r="I129" s="59" t="n">
        <v>95</v>
      </c>
      <c r="J129" s="60" t="n">
        <f aca="false">H129*0.15+I129*0.1</f>
        <v>20.1834239130435</v>
      </c>
      <c r="K129" s="61" t="s">
        <v>558</v>
      </c>
      <c r="L129" s="120" t="n">
        <v>87.89</v>
      </c>
      <c r="M129" s="121" t="s">
        <v>2071</v>
      </c>
      <c r="N129" s="122" t="n">
        <v>79</v>
      </c>
      <c r="O129" s="123" t="s">
        <v>1039</v>
      </c>
    </row>
    <row r="130" s="2" customFormat="true" ht="13.5" hidden="false" customHeight="false" outlineLevel="0" collapsed="false">
      <c r="A130" s="117" t="n">
        <v>2</v>
      </c>
      <c r="B130" s="127" t="n">
        <v>3120611112</v>
      </c>
      <c r="C130" s="128" t="s">
        <v>2072</v>
      </c>
      <c r="D130" s="119" t="s">
        <v>2070</v>
      </c>
      <c r="E130" s="129" t="n">
        <v>82.4</v>
      </c>
      <c r="F130" s="60" t="n">
        <f aca="false">J130+E130*0.05+L130*0.7</f>
        <v>85.4774565217391</v>
      </c>
      <c r="G130" s="61" t="s">
        <v>464</v>
      </c>
      <c r="H130" s="59" t="n">
        <v>80.1630434782609</v>
      </c>
      <c r="I130" s="59" t="n">
        <v>96.3</v>
      </c>
      <c r="J130" s="60" t="n">
        <f aca="false">H130*0.15+I130*0.1</f>
        <v>21.6544565217391</v>
      </c>
      <c r="K130" s="61" t="s">
        <v>461</v>
      </c>
      <c r="L130" s="120" t="n">
        <v>85.29</v>
      </c>
      <c r="M130" s="121" t="s">
        <v>2073</v>
      </c>
      <c r="N130" s="122" t="n">
        <v>89</v>
      </c>
      <c r="O130" s="123" t="s">
        <v>1039</v>
      </c>
    </row>
    <row r="131" s="2" customFormat="true" ht="13.5" hidden="false" customHeight="false" outlineLevel="0" collapsed="false">
      <c r="A131" s="117" t="n">
        <v>3</v>
      </c>
      <c r="B131" s="130" t="n">
        <v>3120611025</v>
      </c>
      <c r="C131" s="131" t="s">
        <v>2074</v>
      </c>
      <c r="D131" s="119" t="s">
        <v>2075</v>
      </c>
      <c r="E131" s="129" t="n">
        <v>80.1895104895105</v>
      </c>
      <c r="F131" s="60" t="n">
        <f aca="false">J131+E131*0.05+L131*0.7</f>
        <v>86.725409950705</v>
      </c>
      <c r="G131" s="61" t="s">
        <v>2076</v>
      </c>
      <c r="H131" s="59" t="n">
        <v>94.4262295081967</v>
      </c>
      <c r="I131" s="59" t="n">
        <v>94.3</v>
      </c>
      <c r="J131" s="60" t="n">
        <f aca="false">H131*0.15+I131*0.1</f>
        <v>23.5939344262295</v>
      </c>
      <c r="K131" s="61" t="s">
        <v>2076</v>
      </c>
      <c r="L131" s="120" t="n">
        <v>84.46</v>
      </c>
      <c r="M131" s="121" t="s">
        <v>2077</v>
      </c>
      <c r="N131" s="122" t="n">
        <v>84.5</v>
      </c>
      <c r="O131" s="123" t="s">
        <v>1039</v>
      </c>
    </row>
    <row r="132" s="2" customFormat="true" ht="13.5" hidden="false" customHeight="false" outlineLevel="0" collapsed="false">
      <c r="A132" s="117" t="n">
        <v>4</v>
      </c>
      <c r="B132" s="27" t="n">
        <v>3120611066</v>
      </c>
      <c r="C132" s="118" t="s">
        <v>2078</v>
      </c>
      <c r="D132" s="119" t="s">
        <v>2079</v>
      </c>
      <c r="E132" s="129" t="n">
        <v>86.0622641509434</v>
      </c>
      <c r="F132" s="60" t="n">
        <f aca="false">J132+E132*0.05+L132*0.7</f>
        <v>83.0385003043214</v>
      </c>
      <c r="G132" s="61" t="s">
        <v>2080</v>
      </c>
      <c r="H132" s="59" t="n">
        <v>68.6559139784946</v>
      </c>
      <c r="I132" s="59" t="n">
        <v>93.64</v>
      </c>
      <c r="J132" s="60" t="n">
        <f aca="false">H132*0.15+I132*0.1</f>
        <v>19.6623870967742</v>
      </c>
      <c r="K132" s="61" t="s">
        <v>2081</v>
      </c>
      <c r="L132" s="120" t="n">
        <v>84.39</v>
      </c>
      <c r="M132" s="121" t="s">
        <v>2082</v>
      </c>
      <c r="N132" s="122" t="n">
        <v>88.5</v>
      </c>
      <c r="O132" s="123" t="s">
        <v>1039</v>
      </c>
    </row>
    <row r="133" s="2" customFormat="true" ht="13.5" hidden="false" customHeight="false" outlineLevel="0" collapsed="false">
      <c r="A133" s="117" t="n">
        <v>5</v>
      </c>
      <c r="B133" s="27" t="n">
        <v>3120611127</v>
      </c>
      <c r="C133" s="118" t="s">
        <v>2083</v>
      </c>
      <c r="D133" s="119" t="s">
        <v>2084</v>
      </c>
      <c r="E133" s="129" t="n">
        <v>73.2</v>
      </c>
      <c r="F133" s="60" t="n">
        <f aca="false">J133+E133*0.05+L133*0.7</f>
        <v>83.1695</v>
      </c>
      <c r="G133" s="61" t="s">
        <v>474</v>
      </c>
      <c r="H133" s="59" t="n">
        <v>75.75</v>
      </c>
      <c r="I133" s="59" t="n">
        <v>92</v>
      </c>
      <c r="J133" s="60" t="n">
        <f aca="false">H133*0.15+I133*0.1</f>
        <v>20.5625</v>
      </c>
      <c r="K133" s="61" t="s">
        <v>745</v>
      </c>
      <c r="L133" s="120" t="n">
        <v>84.21</v>
      </c>
      <c r="M133" s="121" t="s">
        <v>2085</v>
      </c>
      <c r="N133" s="122" t="n">
        <v>77</v>
      </c>
      <c r="O133" s="123" t="s">
        <v>1039</v>
      </c>
    </row>
    <row r="134" s="2" customFormat="true" ht="13.5" hidden="false" customHeight="false" outlineLevel="0" collapsed="false">
      <c r="A134" s="117" t="n">
        <v>6</v>
      </c>
      <c r="B134" s="127" t="n">
        <v>3120611118</v>
      </c>
      <c r="C134" s="128" t="s">
        <v>2086</v>
      </c>
      <c r="D134" s="119" t="s">
        <v>2070</v>
      </c>
      <c r="E134" s="129" t="n">
        <v>76.7</v>
      </c>
      <c r="F134" s="60" t="n">
        <f aca="false">J134+E134*0.05+L134*0.7</f>
        <v>82.8872173913044</v>
      </c>
      <c r="G134" s="61" t="s">
        <v>519</v>
      </c>
      <c r="H134" s="59" t="n">
        <v>72.9347826086957</v>
      </c>
      <c r="I134" s="59" t="n">
        <v>92</v>
      </c>
      <c r="J134" s="60" t="n">
        <f aca="false">H134*0.15+I134*0.1</f>
        <v>20.1402173913043</v>
      </c>
      <c r="K134" s="61" t="s">
        <v>587</v>
      </c>
      <c r="L134" s="120" t="n">
        <v>84.16</v>
      </c>
      <c r="M134" s="121" t="s">
        <v>2087</v>
      </c>
      <c r="N134" s="122" t="n">
        <v>79.5</v>
      </c>
      <c r="O134" s="123" t="s">
        <v>1039</v>
      </c>
    </row>
    <row r="135" s="2" customFormat="true" ht="13.5" hidden="false" customHeight="false" outlineLevel="0" collapsed="false">
      <c r="A135" s="117" t="n">
        <v>7</v>
      </c>
      <c r="B135" s="130" t="n">
        <v>3120611039</v>
      </c>
      <c r="C135" s="131" t="s">
        <v>2088</v>
      </c>
      <c r="D135" s="119" t="s">
        <v>2075</v>
      </c>
      <c r="E135" s="129" t="n">
        <v>76.7671328671329</v>
      </c>
      <c r="F135" s="60" t="n">
        <f aca="false">J135+E135*0.05+L135*0.7</f>
        <v>85.0418976269632</v>
      </c>
      <c r="G135" s="61" t="s">
        <v>2080</v>
      </c>
      <c r="H135" s="59" t="n">
        <v>90.983606557377</v>
      </c>
      <c r="I135" s="59" t="n">
        <v>94.7</v>
      </c>
      <c r="J135" s="60" t="n">
        <f aca="false">H135*0.15+I135*0.1</f>
        <v>23.1175409836066</v>
      </c>
      <c r="K135" s="61" t="s">
        <v>2089</v>
      </c>
      <c r="L135" s="120" t="n">
        <v>82.98</v>
      </c>
      <c r="M135" s="121" t="s">
        <v>2090</v>
      </c>
      <c r="N135" s="122" t="n">
        <v>79</v>
      </c>
      <c r="O135" s="123" t="s">
        <v>1039</v>
      </c>
    </row>
    <row r="136" s="2" customFormat="true" ht="13.5" hidden="false" customHeight="false" outlineLevel="0" collapsed="false">
      <c r="A136" s="117" t="n">
        <v>8</v>
      </c>
      <c r="B136" s="27" t="n">
        <v>3120611041</v>
      </c>
      <c r="C136" s="118" t="s">
        <v>2091</v>
      </c>
      <c r="D136" s="119" t="s">
        <v>2079</v>
      </c>
      <c r="E136" s="129" t="n">
        <v>84.9</v>
      </c>
      <c r="F136" s="60" t="n">
        <f aca="false">J136+E136*0.05+L136*0.7</f>
        <v>84.9786774193548</v>
      </c>
      <c r="G136" s="61" t="s">
        <v>2076</v>
      </c>
      <c r="H136" s="59" t="n">
        <v>87.3978494623656</v>
      </c>
      <c r="I136" s="59" t="n">
        <v>95.87</v>
      </c>
      <c r="J136" s="60" t="n">
        <f aca="false">H136*0.15+I136*0.1</f>
        <v>22.6966774193548</v>
      </c>
      <c r="K136" s="61" t="s">
        <v>2089</v>
      </c>
      <c r="L136" s="120" t="n">
        <v>82.91</v>
      </c>
      <c r="M136" s="121" t="s">
        <v>2092</v>
      </c>
      <c r="N136" s="122" t="n">
        <v>81.5</v>
      </c>
      <c r="O136" s="123" t="s">
        <v>1039</v>
      </c>
    </row>
    <row r="137" s="2" customFormat="true" ht="13.5" hidden="false" customHeight="false" outlineLevel="0" collapsed="false">
      <c r="A137" s="117" t="n">
        <v>9</v>
      </c>
      <c r="B137" s="127" t="n">
        <v>3120611096</v>
      </c>
      <c r="C137" s="128" t="s">
        <v>2093</v>
      </c>
      <c r="D137" s="119" t="s">
        <v>2070</v>
      </c>
      <c r="E137" s="129" t="n">
        <v>82.4</v>
      </c>
      <c r="F137" s="60" t="n">
        <f aca="false">J137+E137*0.05+L137*0.7</f>
        <v>84.6638913043478</v>
      </c>
      <c r="G137" s="61" t="s">
        <v>461</v>
      </c>
      <c r="H137" s="59" t="n">
        <v>88.5326086956522</v>
      </c>
      <c r="I137" s="59" t="n">
        <v>94.3</v>
      </c>
      <c r="J137" s="60" t="n">
        <f aca="false">H137*0.15+I137*0.1</f>
        <v>22.7098913043478</v>
      </c>
      <c r="K137" s="61" t="s">
        <v>464</v>
      </c>
      <c r="L137" s="120" t="n">
        <v>82.62</v>
      </c>
      <c r="M137" s="121" t="s">
        <v>2094</v>
      </c>
      <c r="N137" s="122" t="n">
        <v>89</v>
      </c>
      <c r="O137" s="123" t="s">
        <v>1039</v>
      </c>
    </row>
    <row r="138" s="2" customFormat="true" ht="13.5" hidden="false" customHeight="false" outlineLevel="0" collapsed="false">
      <c r="A138" s="117" t="n">
        <v>10</v>
      </c>
      <c r="B138" s="27" t="n">
        <v>3120611122</v>
      </c>
      <c r="C138" s="118" t="s">
        <v>2095</v>
      </c>
      <c r="D138" s="119" t="s">
        <v>2084</v>
      </c>
      <c r="E138" s="129" t="n">
        <v>76.5</v>
      </c>
      <c r="F138" s="60" t="n">
        <f aca="false">J138+E138*0.05+L138*0.7</f>
        <v>83.4878125</v>
      </c>
      <c r="G138" s="61" t="s">
        <v>475</v>
      </c>
      <c r="H138" s="59" t="n">
        <v>84.71875</v>
      </c>
      <c r="I138" s="59" t="n">
        <v>92.75</v>
      </c>
      <c r="J138" s="60" t="n">
        <f aca="false">H138*0.15+I138*0.1</f>
        <v>21.9828125</v>
      </c>
      <c r="K138" s="61" t="s">
        <v>505</v>
      </c>
      <c r="L138" s="120" t="n">
        <v>82.4</v>
      </c>
      <c r="M138" s="121" t="s">
        <v>2096</v>
      </c>
      <c r="N138" s="122" t="n">
        <v>82.5</v>
      </c>
      <c r="O138" s="123" t="s">
        <v>1039</v>
      </c>
    </row>
    <row r="139" s="2" customFormat="true" ht="13.5" hidden="false" customHeight="false" outlineLevel="0" collapsed="false">
      <c r="A139" s="117" t="n">
        <v>11</v>
      </c>
      <c r="B139" s="27" t="n">
        <v>3120611152</v>
      </c>
      <c r="C139" s="118" t="s">
        <v>2097</v>
      </c>
      <c r="D139" s="119" t="s">
        <v>2084</v>
      </c>
      <c r="E139" s="129" t="n">
        <v>77.4</v>
      </c>
      <c r="F139" s="60" t="n">
        <f aca="false">J139+E139*0.05+L139*0.7</f>
        <v>84.23925</v>
      </c>
      <c r="G139" s="61" t="s">
        <v>467</v>
      </c>
      <c r="H139" s="59" t="n">
        <v>92.375</v>
      </c>
      <c r="I139" s="59" t="n">
        <v>92.25</v>
      </c>
      <c r="J139" s="60" t="n">
        <f aca="false">H139*0.15+I139*0.1</f>
        <v>23.08125</v>
      </c>
      <c r="K139" s="61" t="s">
        <v>467</v>
      </c>
      <c r="L139" s="120" t="n">
        <v>81.84</v>
      </c>
      <c r="M139" s="121" t="s">
        <v>2098</v>
      </c>
      <c r="N139" s="122" t="n">
        <v>84</v>
      </c>
      <c r="O139" s="123" t="s">
        <v>1039</v>
      </c>
    </row>
    <row r="140" s="2" customFormat="true" ht="13.5" hidden="false" customHeight="false" outlineLevel="0" collapsed="false">
      <c r="A140" s="117" t="n">
        <v>12</v>
      </c>
      <c r="B140" s="27" t="n">
        <v>3120611140</v>
      </c>
      <c r="C140" s="118" t="s">
        <v>2099</v>
      </c>
      <c r="D140" s="119" t="s">
        <v>2084</v>
      </c>
      <c r="E140" s="129" t="n">
        <v>80.3538461538462</v>
      </c>
      <c r="F140" s="60" t="n">
        <f aca="false">J140+E140*0.05+L140*0.7</f>
        <v>83.9550673076923</v>
      </c>
      <c r="G140" s="61" t="s">
        <v>450</v>
      </c>
      <c r="H140" s="59" t="n">
        <v>91.0625</v>
      </c>
      <c r="I140" s="59" t="n">
        <v>90.25</v>
      </c>
      <c r="J140" s="60" t="n">
        <f aca="false">H140*0.15+I140*0.1</f>
        <v>22.684375</v>
      </c>
      <c r="K140" s="61" t="s">
        <v>474</v>
      </c>
      <c r="L140" s="120" t="n">
        <v>81.79</v>
      </c>
      <c r="M140" s="121" t="s">
        <v>2100</v>
      </c>
      <c r="N140" s="122" t="n">
        <v>82</v>
      </c>
      <c r="O140" s="123" t="s">
        <v>1039</v>
      </c>
    </row>
    <row r="141" s="2" customFormat="true" ht="13.5" hidden="false" customHeight="false" outlineLevel="0" collapsed="false">
      <c r="A141" s="117" t="n">
        <v>13</v>
      </c>
      <c r="B141" s="127" t="n">
        <v>3120611100</v>
      </c>
      <c r="C141" s="128" t="s">
        <v>2101</v>
      </c>
      <c r="D141" s="119" t="s">
        <v>2070</v>
      </c>
      <c r="E141" s="129" t="n">
        <v>84.2</v>
      </c>
      <c r="F141" s="60" t="n">
        <f aca="false">J141+E141*0.05+L141*0.7</f>
        <v>82.4352608695652</v>
      </c>
      <c r="G141" s="61" t="s">
        <v>522</v>
      </c>
      <c r="H141" s="59" t="n">
        <v>79.0217391304348</v>
      </c>
      <c r="I141" s="59" t="n">
        <v>92.8</v>
      </c>
      <c r="J141" s="60" t="n">
        <f aca="false">H141*0.15+I141*0.1</f>
        <v>21.1332608695652</v>
      </c>
      <c r="K141" s="61" t="s">
        <v>483</v>
      </c>
      <c r="L141" s="120" t="n">
        <v>81.56</v>
      </c>
      <c r="M141" s="121" t="s">
        <v>2102</v>
      </c>
      <c r="N141" s="122" t="n">
        <v>92</v>
      </c>
      <c r="O141" s="123" t="s">
        <v>1039</v>
      </c>
    </row>
    <row r="142" s="2" customFormat="true" ht="13.5" hidden="false" customHeight="false" outlineLevel="0" collapsed="false">
      <c r="A142" s="117" t="n">
        <v>14</v>
      </c>
      <c r="B142" s="130" t="n">
        <v>3120611017</v>
      </c>
      <c r="C142" s="131" t="s">
        <v>2103</v>
      </c>
      <c r="D142" s="119" t="s">
        <v>2075</v>
      </c>
      <c r="E142" s="129" t="n">
        <v>81.5</v>
      </c>
      <c r="F142" s="60" t="n">
        <f aca="false">J142+E142*0.05+L142*0.7</f>
        <v>83.1728852459016</v>
      </c>
      <c r="G142" s="61" t="s">
        <v>2089</v>
      </c>
      <c r="H142" s="59" t="n">
        <v>85.2459016393443</v>
      </c>
      <c r="I142" s="59" t="n">
        <v>93.8</v>
      </c>
      <c r="J142" s="60" t="n">
        <f aca="false">H142*0.15+I142*0.1</f>
        <v>22.1668852459016</v>
      </c>
      <c r="K142" s="61" t="s">
        <v>2104</v>
      </c>
      <c r="L142" s="120" t="n">
        <v>81.33</v>
      </c>
      <c r="M142" s="121" t="s">
        <v>2105</v>
      </c>
      <c r="N142" s="122" t="n">
        <v>87.5</v>
      </c>
      <c r="O142" s="123" t="s">
        <v>1039</v>
      </c>
    </row>
    <row r="143" s="2" customFormat="true" ht="13.5" hidden="false" customHeight="false" outlineLevel="0" collapsed="false">
      <c r="A143" s="117" t="n">
        <v>15</v>
      </c>
      <c r="B143" s="27" t="n">
        <v>3120611065</v>
      </c>
      <c r="C143" s="118" t="s">
        <v>2106</v>
      </c>
      <c r="D143" s="119" t="s">
        <v>2079</v>
      </c>
      <c r="E143" s="129" t="n">
        <v>82.5339622641509</v>
      </c>
      <c r="F143" s="60" t="n">
        <f aca="false">J143+E143*0.05+L143*0.7</f>
        <v>82.3367303712721</v>
      </c>
      <c r="G143" s="61" t="s">
        <v>2089</v>
      </c>
      <c r="H143" s="59" t="n">
        <v>79.1935483870968</v>
      </c>
      <c r="I143" s="59" t="n">
        <v>95.26</v>
      </c>
      <c r="J143" s="60" t="n">
        <f aca="false">H143*0.15+I143*0.1</f>
        <v>21.4050322580645</v>
      </c>
      <c r="K143" s="61" t="s">
        <v>2107</v>
      </c>
      <c r="L143" s="120" t="n">
        <v>81.15</v>
      </c>
      <c r="M143" s="121" t="s">
        <v>2108</v>
      </c>
      <c r="N143" s="122" t="n">
        <v>83.5</v>
      </c>
      <c r="O143" s="123" t="s">
        <v>1039</v>
      </c>
    </row>
    <row r="144" s="2" customFormat="true" ht="13.5" hidden="false" customHeight="false" outlineLevel="0" collapsed="false">
      <c r="A144" s="117" t="n">
        <v>16</v>
      </c>
      <c r="B144" s="27" t="n">
        <v>3120611058</v>
      </c>
      <c r="C144" s="118" t="s">
        <v>2109</v>
      </c>
      <c r="D144" s="119" t="s">
        <v>2079</v>
      </c>
      <c r="E144" s="129" t="n">
        <v>75.2</v>
      </c>
      <c r="F144" s="60" t="n">
        <f aca="false">J144+E144*0.05+L144*0.7</f>
        <v>81.4134193548387</v>
      </c>
      <c r="G144" s="61" t="s">
        <v>2107</v>
      </c>
      <c r="H144" s="59" t="n">
        <v>76.1827956989247</v>
      </c>
      <c r="I144" s="59" t="n">
        <v>95.19</v>
      </c>
      <c r="J144" s="60" t="n">
        <f aca="false">H144*0.15+I144*0.1</f>
        <v>20.9464193548387</v>
      </c>
      <c r="K144" s="61" t="s">
        <v>2110</v>
      </c>
      <c r="L144" s="120" t="n">
        <v>81.01</v>
      </c>
      <c r="M144" s="121" t="s">
        <v>2111</v>
      </c>
      <c r="N144" s="122" t="n">
        <v>77</v>
      </c>
      <c r="O144" s="123" t="s">
        <v>1039</v>
      </c>
    </row>
    <row r="145" s="2" customFormat="true" ht="13.5" hidden="false" customHeight="false" outlineLevel="0" collapsed="false">
      <c r="A145" s="117" t="n">
        <v>17</v>
      </c>
      <c r="B145" s="127" t="n">
        <v>3120611092</v>
      </c>
      <c r="C145" s="128" t="s">
        <v>2112</v>
      </c>
      <c r="D145" s="119" t="s">
        <v>2070</v>
      </c>
      <c r="E145" s="129" t="n">
        <v>79.4</v>
      </c>
      <c r="F145" s="60" t="n">
        <f aca="false">J145+E145*0.05+L145*0.7</f>
        <v>81.1418043478261</v>
      </c>
      <c r="G145" s="61" t="s">
        <v>501</v>
      </c>
      <c r="H145" s="59" t="n">
        <v>76.3586956521739</v>
      </c>
      <c r="I145" s="59" t="n">
        <v>90.25</v>
      </c>
      <c r="J145" s="60" t="n">
        <f aca="false">H145*0.15+I145*0.1</f>
        <v>20.4788043478261</v>
      </c>
      <c r="K145" s="61" t="s">
        <v>539</v>
      </c>
      <c r="L145" s="120" t="n">
        <v>80.99</v>
      </c>
      <c r="M145" s="121" t="s">
        <v>2113</v>
      </c>
      <c r="N145" s="122" t="n">
        <v>84</v>
      </c>
      <c r="O145" s="123" t="s">
        <v>1039</v>
      </c>
    </row>
    <row r="146" s="2" customFormat="true" ht="13.5" hidden="false" customHeight="false" outlineLevel="0" collapsed="false">
      <c r="A146" s="117" t="n">
        <v>18</v>
      </c>
      <c r="B146" s="127" t="n">
        <v>3120611088</v>
      </c>
      <c r="C146" s="128" t="s">
        <v>2114</v>
      </c>
      <c r="D146" s="119" t="s">
        <v>2070</v>
      </c>
      <c r="E146" s="129" t="n">
        <v>77.6</v>
      </c>
      <c r="F146" s="60" t="n">
        <f aca="false">J146+E146*0.05+L146*0.7</f>
        <v>80.9626630434782</v>
      </c>
      <c r="G146" s="61" t="s">
        <v>502</v>
      </c>
      <c r="H146" s="59" t="n">
        <v>78.4510869565218</v>
      </c>
      <c r="I146" s="59" t="n">
        <v>90.7</v>
      </c>
      <c r="J146" s="60" t="n">
        <f aca="false">H146*0.15+I146*0.1</f>
        <v>20.8376630434783</v>
      </c>
      <c r="K146" s="61" t="s">
        <v>522</v>
      </c>
      <c r="L146" s="120" t="n">
        <v>80.35</v>
      </c>
      <c r="M146" s="121" t="s">
        <v>2115</v>
      </c>
      <c r="N146" s="122" t="n">
        <v>81</v>
      </c>
      <c r="O146" s="123" t="s">
        <v>1039</v>
      </c>
    </row>
    <row r="147" s="2" customFormat="true" ht="13.5" hidden="false" customHeight="false" outlineLevel="0" collapsed="false">
      <c r="A147" s="117" t="n">
        <v>19</v>
      </c>
      <c r="B147" s="127" t="n">
        <v>3120611099</v>
      </c>
      <c r="C147" s="128" t="s">
        <v>2116</v>
      </c>
      <c r="D147" s="119" t="s">
        <v>2070</v>
      </c>
      <c r="E147" s="129" t="n">
        <v>83.812</v>
      </c>
      <c r="F147" s="60" t="n">
        <f aca="false">J147+E147*0.05+L147*0.7</f>
        <v>84.2516</v>
      </c>
      <c r="G147" s="61" t="s">
        <v>483</v>
      </c>
      <c r="H147" s="59" t="n">
        <v>95</v>
      </c>
      <c r="I147" s="59" t="n">
        <v>95.8</v>
      </c>
      <c r="J147" s="60" t="n">
        <f aca="false">H147*0.15+I147*0.1</f>
        <v>23.83</v>
      </c>
      <c r="K147" s="61" t="s">
        <v>460</v>
      </c>
      <c r="L147" s="120" t="n">
        <v>80.33</v>
      </c>
      <c r="M147" s="121" t="s">
        <v>2117</v>
      </c>
      <c r="N147" s="122" t="n">
        <v>88</v>
      </c>
      <c r="O147" s="123" t="s">
        <v>1039</v>
      </c>
    </row>
    <row r="148" s="2" customFormat="true" ht="13.5" hidden="false" customHeight="false" outlineLevel="0" collapsed="false">
      <c r="A148" s="117" t="n">
        <v>20</v>
      </c>
      <c r="B148" s="130" t="n">
        <v>3120611006</v>
      </c>
      <c r="C148" s="131" t="s">
        <v>2118</v>
      </c>
      <c r="D148" s="119" t="s">
        <v>2075</v>
      </c>
      <c r="E148" s="129" t="n">
        <v>74.9</v>
      </c>
      <c r="F148" s="60" t="n">
        <f aca="false">J148+E148*0.05+L148*0.7</f>
        <v>82.5039016393443</v>
      </c>
      <c r="G148" s="61" t="s">
        <v>2119</v>
      </c>
      <c r="H148" s="59" t="n">
        <v>88.3060109289617</v>
      </c>
      <c r="I148" s="59" t="n">
        <v>93.1</v>
      </c>
      <c r="J148" s="60" t="n">
        <f aca="false">H148*0.15+I148*0.1</f>
        <v>22.5559016393443</v>
      </c>
      <c r="K148" s="61" t="s">
        <v>2119</v>
      </c>
      <c r="L148" s="120" t="n">
        <v>80.29</v>
      </c>
      <c r="M148" s="121" t="s">
        <v>2120</v>
      </c>
      <c r="N148" s="122" t="n">
        <v>76.5</v>
      </c>
      <c r="O148" s="123" t="s">
        <v>1039</v>
      </c>
    </row>
    <row r="149" s="2" customFormat="true" ht="13.5" hidden="false" customHeight="false" outlineLevel="0" collapsed="false">
      <c r="A149" s="117" t="n">
        <v>21</v>
      </c>
      <c r="B149" s="27" t="n">
        <v>3120611138</v>
      </c>
      <c r="C149" s="118" t="s">
        <v>2121</v>
      </c>
      <c r="D149" s="119" t="s">
        <v>2084</v>
      </c>
      <c r="E149" s="129" t="n">
        <v>77.4786324786325</v>
      </c>
      <c r="F149" s="60" t="n">
        <f aca="false">J149+E149*0.05+L149*0.7</f>
        <v>81.7511816239316</v>
      </c>
      <c r="G149" s="61" t="s">
        <v>451</v>
      </c>
      <c r="H149" s="59" t="n">
        <v>85.375</v>
      </c>
      <c r="I149" s="59" t="n">
        <v>88.75</v>
      </c>
      <c r="J149" s="60" t="n">
        <f aca="false">H149*0.15+I149*0.1</f>
        <v>21.68125</v>
      </c>
      <c r="K149" s="61" t="s">
        <v>578</v>
      </c>
      <c r="L149" s="120" t="n">
        <v>80.28</v>
      </c>
      <c r="M149" s="121" t="s">
        <v>2122</v>
      </c>
      <c r="N149" s="122" t="n">
        <v>80</v>
      </c>
      <c r="O149" s="123" t="s">
        <v>1039</v>
      </c>
    </row>
    <row r="150" s="2" customFormat="true" ht="13.5" hidden="false" customHeight="false" outlineLevel="0" collapsed="false">
      <c r="A150" s="117" t="n">
        <v>22</v>
      </c>
      <c r="B150" s="27" t="n">
        <v>3120611123</v>
      </c>
      <c r="C150" s="118" t="s">
        <v>2123</v>
      </c>
      <c r="D150" s="119" t="s">
        <v>2084</v>
      </c>
      <c r="E150" s="129" t="n">
        <v>77.1</v>
      </c>
      <c r="F150" s="60" t="n">
        <f aca="false">J150+E150*0.05+L150*0.7</f>
        <v>81.3363125</v>
      </c>
      <c r="G150" s="61" t="s">
        <v>495</v>
      </c>
      <c r="H150" s="59" t="n">
        <v>82.96875</v>
      </c>
      <c r="I150" s="59" t="n">
        <v>88.75</v>
      </c>
      <c r="J150" s="60" t="n">
        <f aca="false">H150*0.15+I150*0.1</f>
        <v>21.3203125</v>
      </c>
      <c r="K150" s="61" t="s">
        <v>629</v>
      </c>
      <c r="L150" s="120" t="n">
        <v>80.23</v>
      </c>
      <c r="M150" s="121" t="s">
        <v>2124</v>
      </c>
      <c r="N150" s="122" t="n">
        <v>83.5</v>
      </c>
      <c r="O150" s="123" t="s">
        <v>1039</v>
      </c>
    </row>
    <row r="151" s="2" customFormat="true" ht="13.5" hidden="false" customHeight="false" outlineLevel="0" collapsed="false">
      <c r="A151" s="117" t="n">
        <v>23</v>
      </c>
      <c r="B151" s="27" t="n">
        <v>3120611056</v>
      </c>
      <c r="C151" s="118" t="s">
        <v>2125</v>
      </c>
      <c r="D151" s="119" t="s">
        <v>2079</v>
      </c>
      <c r="E151" s="129" t="n">
        <v>74.9</v>
      </c>
      <c r="F151" s="60" t="n">
        <f aca="false">J151+E151*0.05+L151*0.7</f>
        <v>81.8314838709677</v>
      </c>
      <c r="G151" s="61" t="s">
        <v>2119</v>
      </c>
      <c r="H151" s="59" t="n">
        <v>85.4032258064516</v>
      </c>
      <c r="I151" s="59" t="n">
        <v>95.14</v>
      </c>
      <c r="J151" s="60" t="n">
        <f aca="false">H151*0.15+I151*0.1</f>
        <v>22.3244838709677</v>
      </c>
      <c r="K151" s="61" t="s">
        <v>2119</v>
      </c>
      <c r="L151" s="120" t="n">
        <v>79.66</v>
      </c>
      <c r="M151" s="121" t="s">
        <v>2126</v>
      </c>
      <c r="N151" s="122" t="n">
        <v>76.5</v>
      </c>
      <c r="O151" s="123" t="s">
        <v>1039</v>
      </c>
    </row>
    <row r="152" s="2" customFormat="true" ht="13.5" hidden="false" customHeight="false" outlineLevel="0" collapsed="false">
      <c r="A152" s="117" t="n">
        <v>24</v>
      </c>
      <c r="B152" s="27" t="n">
        <v>3120611054</v>
      </c>
      <c r="C152" s="118" t="s">
        <v>2127</v>
      </c>
      <c r="D152" s="119" t="s">
        <v>2079</v>
      </c>
      <c r="E152" s="129" t="n">
        <v>76.4</v>
      </c>
      <c r="F152" s="60" t="n">
        <f aca="false">J152+E152*0.05+L152*0.7</f>
        <v>80.849935483871</v>
      </c>
      <c r="G152" s="61" t="s">
        <v>2128</v>
      </c>
      <c r="H152" s="59" t="n">
        <v>79.9462365591398</v>
      </c>
      <c r="I152" s="59" t="n">
        <v>93.95</v>
      </c>
      <c r="J152" s="60" t="n">
        <f aca="false">H152*0.15+I152*0.1</f>
        <v>21.386935483871</v>
      </c>
      <c r="K152" s="61" t="s">
        <v>2128</v>
      </c>
      <c r="L152" s="120" t="n">
        <v>79.49</v>
      </c>
      <c r="M152" s="121" t="s">
        <v>2129</v>
      </c>
      <c r="N152" s="122" t="n">
        <v>79</v>
      </c>
      <c r="O152" s="123" t="s">
        <v>1039</v>
      </c>
    </row>
    <row r="153" s="2" customFormat="true" ht="13.5" hidden="false" customHeight="false" outlineLevel="0" collapsed="false">
      <c r="A153" s="117" t="n">
        <v>25</v>
      </c>
      <c r="B153" s="27" t="n">
        <v>3120611048</v>
      </c>
      <c r="C153" s="118" t="s">
        <v>2130</v>
      </c>
      <c r="D153" s="119" t="s">
        <v>2079</v>
      </c>
      <c r="E153" s="129" t="n">
        <v>80.2415094339623</v>
      </c>
      <c r="F153" s="60" t="n">
        <f aca="false">J153+E153*0.05+L153*0.7</f>
        <v>78.7559464394401</v>
      </c>
      <c r="G153" s="61" t="s">
        <v>2131</v>
      </c>
      <c r="H153" s="59" t="n">
        <v>64.8924731182796</v>
      </c>
      <c r="I153" s="59" t="n">
        <v>94.3</v>
      </c>
      <c r="J153" s="60" t="n">
        <f aca="false">H153*0.15+I153*0.1</f>
        <v>19.1638709677419</v>
      </c>
      <c r="K153" s="61" t="s">
        <v>2132</v>
      </c>
      <c r="L153" s="120" t="n">
        <v>79.4</v>
      </c>
      <c r="M153" s="121" t="s">
        <v>2133</v>
      </c>
      <c r="N153" s="122" t="n">
        <v>81</v>
      </c>
      <c r="O153" s="123" t="s">
        <v>1039</v>
      </c>
    </row>
    <row r="154" s="2" customFormat="true" ht="13.5" hidden="false" customHeight="false" outlineLevel="0" collapsed="false">
      <c r="A154" s="117" t="n">
        <v>26</v>
      </c>
      <c r="B154" s="127" t="n">
        <v>3120611098</v>
      </c>
      <c r="C154" s="128" t="s">
        <v>2134</v>
      </c>
      <c r="D154" s="119" t="s">
        <v>2070</v>
      </c>
      <c r="E154" s="129" t="n">
        <v>76.5</v>
      </c>
      <c r="F154" s="60" t="n">
        <f aca="false">J154+E154*0.05+L154*0.7</f>
        <v>79.1598260869565</v>
      </c>
      <c r="G154" s="61" t="s">
        <v>527</v>
      </c>
      <c r="H154" s="59" t="n">
        <v>70.6521739130435</v>
      </c>
      <c r="I154" s="59" t="n">
        <v>92.9</v>
      </c>
      <c r="J154" s="60" t="n">
        <f aca="false">H154*0.15+I154*0.1</f>
        <v>19.8878260869565</v>
      </c>
      <c r="K154" s="61" t="s">
        <v>565</v>
      </c>
      <c r="L154" s="120" t="n">
        <v>79.21</v>
      </c>
      <c r="M154" s="121" t="s">
        <v>2135</v>
      </c>
      <c r="N154" s="122" t="n">
        <v>82.5</v>
      </c>
      <c r="O154" s="123" t="s">
        <v>1109</v>
      </c>
    </row>
    <row r="155" s="2" customFormat="true" ht="13.5" hidden="false" customHeight="false" outlineLevel="0" collapsed="false">
      <c r="A155" s="117" t="n">
        <v>27</v>
      </c>
      <c r="B155" s="27" t="n">
        <v>3120611159</v>
      </c>
      <c r="C155" s="118" t="s">
        <v>2136</v>
      </c>
      <c r="D155" s="119" t="s">
        <v>2084</v>
      </c>
      <c r="E155" s="129" t="n">
        <v>81.2</v>
      </c>
      <c r="F155" s="60" t="n">
        <f aca="false">J155+E155*0.05+L155*0.7</f>
        <v>81.3541875</v>
      </c>
      <c r="G155" s="61" t="s">
        <v>505</v>
      </c>
      <c r="H155" s="59" t="n">
        <v>84.28125</v>
      </c>
      <c r="I155" s="59" t="n">
        <v>92.75</v>
      </c>
      <c r="J155" s="60" t="n">
        <f aca="false">H155*0.15+I155*0.1</f>
        <v>21.9171875</v>
      </c>
      <c r="K155" s="61" t="s">
        <v>495</v>
      </c>
      <c r="L155" s="120" t="n">
        <v>79.11</v>
      </c>
      <c r="M155" s="121" t="s">
        <v>2137</v>
      </c>
      <c r="N155" s="122" t="n">
        <v>87</v>
      </c>
      <c r="O155" s="123" t="s">
        <v>1039</v>
      </c>
    </row>
    <row r="156" s="2" customFormat="true" ht="13.5" hidden="false" customHeight="false" outlineLevel="0" collapsed="false">
      <c r="A156" s="117" t="n">
        <v>28</v>
      </c>
      <c r="B156" s="27" t="n">
        <v>3120611125</v>
      </c>
      <c r="C156" s="118" t="s">
        <v>1807</v>
      </c>
      <c r="D156" s="119" t="s">
        <v>2084</v>
      </c>
      <c r="E156" s="129" t="n">
        <v>81.6</v>
      </c>
      <c r="F156" s="60" t="n">
        <f aca="false">J156+E156*0.05+L156*0.7</f>
        <v>81.0795</v>
      </c>
      <c r="G156" s="61" t="s">
        <v>575</v>
      </c>
      <c r="H156" s="59" t="n">
        <v>86.25</v>
      </c>
      <c r="I156" s="59" t="n">
        <v>88.25</v>
      </c>
      <c r="J156" s="60" t="n">
        <f aca="false">H156*0.15+I156*0.1</f>
        <v>21.7625</v>
      </c>
      <c r="K156" s="61" t="s">
        <v>490</v>
      </c>
      <c r="L156" s="120" t="n">
        <v>78.91</v>
      </c>
      <c r="M156" s="121" t="s">
        <v>2138</v>
      </c>
      <c r="N156" s="122" t="n">
        <v>91</v>
      </c>
      <c r="O156" s="123" t="s">
        <v>1039</v>
      </c>
    </row>
    <row r="157" s="2" customFormat="true" ht="13.5" hidden="false" customHeight="false" outlineLevel="0" collapsed="false">
      <c r="A157" s="117" t="n">
        <v>29</v>
      </c>
      <c r="B157" s="27" t="n">
        <v>3120611121</v>
      </c>
      <c r="C157" s="118" t="s">
        <v>2139</v>
      </c>
      <c r="D157" s="119" t="s">
        <v>2084</v>
      </c>
      <c r="E157" s="129" t="n">
        <v>78.4367521367521</v>
      </c>
      <c r="F157" s="60" t="n">
        <f aca="false">J157+E157*0.05+L157*0.7</f>
        <v>81.7302126068376</v>
      </c>
      <c r="G157" s="61" t="s">
        <v>489</v>
      </c>
      <c r="H157" s="59" t="n">
        <v>87.5625</v>
      </c>
      <c r="I157" s="59" t="n">
        <v>95</v>
      </c>
      <c r="J157" s="60" t="n">
        <f aca="false">H157*0.15+I157*0.1</f>
        <v>22.634375</v>
      </c>
      <c r="K157" s="61" t="s">
        <v>451</v>
      </c>
      <c r="L157" s="120" t="n">
        <v>78.82</v>
      </c>
      <c r="M157" s="121" t="s">
        <v>2140</v>
      </c>
      <c r="N157" s="122" t="n">
        <v>80.5</v>
      </c>
      <c r="O157" s="123" t="s">
        <v>1039</v>
      </c>
    </row>
    <row r="158" s="2" customFormat="true" ht="13.5" hidden="false" customHeight="false" outlineLevel="0" collapsed="false">
      <c r="A158" s="117" t="n">
        <v>30</v>
      </c>
      <c r="B158" s="27" t="n">
        <v>3120611052</v>
      </c>
      <c r="C158" s="118" t="s">
        <v>2141</v>
      </c>
      <c r="D158" s="119" t="s">
        <v>2079</v>
      </c>
      <c r="E158" s="129" t="n">
        <v>73.7</v>
      </c>
      <c r="F158" s="60" t="n">
        <f aca="false">J158+E158*0.05+L158*0.7</f>
        <v>80.0316774193548</v>
      </c>
      <c r="G158" s="61" t="s">
        <v>2104</v>
      </c>
      <c r="H158" s="59" t="n">
        <v>78.0645161290323</v>
      </c>
      <c r="I158" s="59" t="n">
        <v>95.82</v>
      </c>
      <c r="J158" s="60" t="n">
        <f aca="false">H158*0.15+I158*0.1</f>
        <v>21.2916774193548</v>
      </c>
      <c r="K158" s="61" t="s">
        <v>2104</v>
      </c>
      <c r="L158" s="120" t="n">
        <v>78.65</v>
      </c>
      <c r="M158" s="121" t="s">
        <v>2142</v>
      </c>
      <c r="N158" s="122" t="n">
        <v>74.5</v>
      </c>
      <c r="O158" s="122"/>
    </row>
    <row r="159" s="2" customFormat="true" ht="13.5" hidden="false" customHeight="false" outlineLevel="0" collapsed="false">
      <c r="A159" s="117" t="n">
        <v>31</v>
      </c>
      <c r="B159" s="27" t="n">
        <v>3120611147</v>
      </c>
      <c r="C159" s="118" t="s">
        <v>2143</v>
      </c>
      <c r="D159" s="119" t="s">
        <v>2084</v>
      </c>
      <c r="E159" s="129" t="n">
        <v>79.6786324786325</v>
      </c>
      <c r="F159" s="60" t="n">
        <f aca="false">J159+E159*0.05+L159*0.7</f>
        <v>79.8956816239316</v>
      </c>
      <c r="G159" s="61" t="s">
        <v>490</v>
      </c>
      <c r="H159" s="59" t="n">
        <v>80.125</v>
      </c>
      <c r="I159" s="59" t="n">
        <v>89.5</v>
      </c>
      <c r="J159" s="60" t="n">
        <f aca="false">H159*0.15+I159*0.1</f>
        <v>20.96875</v>
      </c>
      <c r="K159" s="61" t="s">
        <v>649</v>
      </c>
      <c r="L159" s="120" t="n">
        <v>78.49</v>
      </c>
      <c r="M159" s="121" t="s">
        <v>2144</v>
      </c>
      <c r="N159" s="122" t="n">
        <v>87</v>
      </c>
      <c r="O159" s="123" t="s">
        <v>1039</v>
      </c>
    </row>
    <row r="160" s="2" customFormat="true" ht="13.5" hidden="false" customHeight="false" outlineLevel="0" collapsed="false">
      <c r="A160" s="117" t="n">
        <v>32</v>
      </c>
      <c r="B160" s="130" t="n">
        <v>3120611023</v>
      </c>
      <c r="C160" s="131" t="s">
        <v>2145</v>
      </c>
      <c r="D160" s="119" t="s">
        <v>2075</v>
      </c>
      <c r="E160" s="129" t="n">
        <v>81.3895104895105</v>
      </c>
      <c r="F160" s="60" t="n">
        <f aca="false">J160+E160*0.05+L160*0.7</f>
        <v>80.8384919179182</v>
      </c>
      <c r="G160" s="61" t="s">
        <v>2107</v>
      </c>
      <c r="H160" s="59" t="n">
        <v>86.3934426229508</v>
      </c>
      <c r="I160" s="59" t="n">
        <v>90</v>
      </c>
      <c r="J160" s="60" t="n">
        <f aca="false">H160*0.15+I160*0.1</f>
        <v>21.9590163934426</v>
      </c>
      <c r="K160" s="61" t="s">
        <v>2146</v>
      </c>
      <c r="L160" s="120" t="n">
        <v>78.3</v>
      </c>
      <c r="M160" s="121" t="s">
        <v>2147</v>
      </c>
      <c r="N160" s="122" t="n">
        <v>86.5</v>
      </c>
      <c r="O160" s="123" t="s">
        <v>1039</v>
      </c>
    </row>
    <row r="161" s="2" customFormat="true" ht="13.5" hidden="false" customHeight="false" outlineLevel="0" collapsed="false">
      <c r="A161" s="117" t="n">
        <v>33</v>
      </c>
      <c r="B161" s="27" t="n">
        <v>3120611151</v>
      </c>
      <c r="C161" s="118" t="s">
        <v>833</v>
      </c>
      <c r="D161" s="119" t="s">
        <v>2084</v>
      </c>
      <c r="E161" s="129" t="n">
        <v>84.1102564102564</v>
      </c>
      <c r="F161" s="60" t="n">
        <f aca="false">J161+E161*0.05+L161*0.7</f>
        <v>79.4030128205128</v>
      </c>
      <c r="G161" s="61" t="s">
        <v>578</v>
      </c>
      <c r="H161" s="59" t="n">
        <v>75.75</v>
      </c>
      <c r="I161" s="59" t="n">
        <v>90.25</v>
      </c>
      <c r="J161" s="60" t="n">
        <f aca="false">H161*0.15+I161*0.1</f>
        <v>20.3875</v>
      </c>
      <c r="K161" s="61" t="s">
        <v>788</v>
      </c>
      <c r="L161" s="120" t="n">
        <v>78.3</v>
      </c>
      <c r="M161" s="121" t="s">
        <v>2148</v>
      </c>
      <c r="N161" s="122" t="n">
        <v>88.5</v>
      </c>
      <c r="O161" s="123" t="s">
        <v>1039</v>
      </c>
    </row>
    <row r="162" s="2" customFormat="true" ht="13.5" hidden="false" customHeight="false" outlineLevel="0" collapsed="false">
      <c r="A162" s="117" t="n">
        <v>34</v>
      </c>
      <c r="B162" s="127" t="n">
        <v>3120611101</v>
      </c>
      <c r="C162" s="128" t="s">
        <v>2149</v>
      </c>
      <c r="D162" s="119" t="s">
        <v>2070</v>
      </c>
      <c r="E162" s="129" t="n">
        <v>80.9</v>
      </c>
      <c r="F162" s="60" t="n">
        <f aca="false">J162+E162*0.05+L162*0.7</f>
        <v>79.6505217391304</v>
      </c>
      <c r="G162" s="61" t="s">
        <v>539</v>
      </c>
      <c r="H162" s="59" t="n">
        <v>80.5434782608696</v>
      </c>
      <c r="I162" s="59" t="n">
        <v>89.1</v>
      </c>
      <c r="J162" s="60" t="n">
        <f aca="false">H162*0.15+I162*0.1</f>
        <v>20.9915217391304</v>
      </c>
      <c r="K162" s="61" t="s">
        <v>519</v>
      </c>
      <c r="L162" s="120" t="n">
        <v>78.02</v>
      </c>
      <c r="M162" s="121" t="s">
        <v>2150</v>
      </c>
      <c r="N162" s="122" t="n">
        <v>86.5</v>
      </c>
      <c r="O162" s="123" t="s">
        <v>1039</v>
      </c>
    </row>
    <row r="163" s="2" customFormat="true" ht="13.5" hidden="false" customHeight="false" outlineLevel="0" collapsed="false">
      <c r="A163" s="117" t="n">
        <v>35</v>
      </c>
      <c r="B163" s="127" t="n">
        <v>3120611117</v>
      </c>
      <c r="C163" s="128" t="s">
        <v>2151</v>
      </c>
      <c r="D163" s="119" t="s">
        <v>2070</v>
      </c>
      <c r="E163" s="129" t="n">
        <v>74.4</v>
      </c>
      <c r="F163" s="60" t="n">
        <f aca="false">J163+E163*0.05+L163*0.7</f>
        <v>78.2172173913044</v>
      </c>
      <c r="G163" s="61" t="s">
        <v>564</v>
      </c>
      <c r="H163" s="59" t="n">
        <v>72.9347826086957</v>
      </c>
      <c r="I163" s="59" t="n">
        <v>89.5</v>
      </c>
      <c r="J163" s="60" t="n">
        <f aca="false">H163*0.15+I163*0.1</f>
        <v>19.8902173913043</v>
      </c>
      <c r="K163" s="61" t="s">
        <v>559</v>
      </c>
      <c r="L163" s="120" t="n">
        <v>78.01</v>
      </c>
      <c r="M163" s="121" t="s">
        <v>2152</v>
      </c>
      <c r="N163" s="122" t="n">
        <v>79</v>
      </c>
      <c r="O163" s="123" t="s">
        <v>1039</v>
      </c>
    </row>
    <row r="164" s="2" customFormat="true" ht="13.5" hidden="false" customHeight="false" outlineLevel="0" collapsed="false">
      <c r="A164" s="117" t="n">
        <v>36</v>
      </c>
      <c r="B164" s="130" t="n">
        <v>3120611003</v>
      </c>
      <c r="C164" s="131" t="s">
        <v>2153</v>
      </c>
      <c r="D164" s="119" t="s">
        <v>2075</v>
      </c>
      <c r="E164" s="129" t="n">
        <v>79.4671328671329</v>
      </c>
      <c r="F164" s="60" t="n">
        <f aca="false">J164+E164*0.05+L164*0.7</f>
        <v>80.3779959876189</v>
      </c>
      <c r="G164" s="61" t="s">
        <v>2128</v>
      </c>
      <c r="H164" s="59" t="n">
        <v>86.0109289617486</v>
      </c>
      <c r="I164" s="59" t="n">
        <v>89.1</v>
      </c>
      <c r="J164" s="60" t="n">
        <f aca="false">H164*0.15+I164*0.1</f>
        <v>21.8116393442623</v>
      </c>
      <c r="K164" s="61" t="s">
        <v>2154</v>
      </c>
      <c r="L164" s="120" t="n">
        <v>77.99</v>
      </c>
      <c r="M164" s="121" t="s">
        <v>2155</v>
      </c>
      <c r="N164" s="122" t="n">
        <v>83.5</v>
      </c>
      <c r="O164" s="123" t="s">
        <v>1039</v>
      </c>
    </row>
    <row r="165" s="2" customFormat="true" ht="13.5" hidden="false" customHeight="false" outlineLevel="0" collapsed="false">
      <c r="A165" s="117" t="n">
        <v>37</v>
      </c>
      <c r="B165" s="27" t="n">
        <v>3120611072</v>
      </c>
      <c r="C165" s="118" t="s">
        <v>2156</v>
      </c>
      <c r="D165" s="119" t="s">
        <v>2079</v>
      </c>
      <c r="E165" s="129" t="n">
        <v>80.3</v>
      </c>
      <c r="F165" s="60" t="n">
        <f aca="false">J165+E165*0.05+L165*0.7</f>
        <v>77.9991612903226</v>
      </c>
      <c r="G165" s="61" t="s">
        <v>2154</v>
      </c>
      <c r="H165" s="59" t="n">
        <v>68.4677419354839</v>
      </c>
      <c r="I165" s="59" t="n">
        <v>93.24</v>
      </c>
      <c r="J165" s="60" t="n">
        <f aca="false">H165*0.15+I165*0.1</f>
        <v>19.5941612903226</v>
      </c>
      <c r="K165" s="61" t="s">
        <v>2157</v>
      </c>
      <c r="L165" s="120" t="n">
        <v>77.7</v>
      </c>
      <c r="M165" s="121" t="s">
        <v>2158</v>
      </c>
      <c r="N165" s="122" t="n">
        <v>85.5</v>
      </c>
      <c r="O165" s="123" t="s">
        <v>1039</v>
      </c>
    </row>
    <row r="166" s="2" customFormat="true" ht="13.5" hidden="false" customHeight="false" outlineLevel="0" collapsed="false">
      <c r="A166" s="117" t="n">
        <v>38</v>
      </c>
      <c r="B166" s="27" t="n">
        <v>3120611055</v>
      </c>
      <c r="C166" s="118" t="s">
        <v>2159</v>
      </c>
      <c r="D166" s="119" t="s">
        <v>2079</v>
      </c>
      <c r="E166" s="129" t="n">
        <v>74.6</v>
      </c>
      <c r="F166" s="60" t="n">
        <f aca="false">J166+E166*0.05+L166*0.7</f>
        <v>78.2433548387097</v>
      </c>
      <c r="G166" s="61" t="s">
        <v>2146</v>
      </c>
      <c r="H166" s="59" t="n">
        <v>72.7956989247312</v>
      </c>
      <c r="I166" s="59" t="n">
        <v>93.51</v>
      </c>
      <c r="J166" s="60" t="n">
        <f aca="false">H166*0.15+I166*0.1</f>
        <v>20.2703548387097</v>
      </c>
      <c r="K166" s="61" t="s">
        <v>2160</v>
      </c>
      <c r="L166" s="120" t="n">
        <v>77.49</v>
      </c>
      <c r="M166" s="121" t="s">
        <v>2161</v>
      </c>
      <c r="N166" s="122" t="n">
        <v>76</v>
      </c>
      <c r="O166" s="123" t="s">
        <v>1039</v>
      </c>
    </row>
    <row r="167" s="2" customFormat="true" ht="13.5" hidden="false" customHeight="false" outlineLevel="0" collapsed="false">
      <c r="A167" s="117" t="n">
        <v>39</v>
      </c>
      <c r="B167" s="127" t="n">
        <v>3120611120</v>
      </c>
      <c r="C167" s="128" t="s">
        <v>2162</v>
      </c>
      <c r="D167" s="119" t="s">
        <v>2070</v>
      </c>
      <c r="E167" s="129" t="n">
        <v>78.8</v>
      </c>
      <c r="F167" s="60" t="n">
        <f aca="false">J167+E167*0.05+L167*0.7</f>
        <v>78.8737934782609</v>
      </c>
      <c r="G167" s="61" t="s">
        <v>555</v>
      </c>
      <c r="H167" s="59" t="n">
        <v>79.2119565217391</v>
      </c>
      <c r="I167" s="59" t="n">
        <v>88.3</v>
      </c>
      <c r="J167" s="60" t="n">
        <f aca="false">H167*0.15+I167*0.1</f>
        <v>20.7117934782609</v>
      </c>
      <c r="K167" s="61" t="s">
        <v>502</v>
      </c>
      <c r="L167" s="120" t="n">
        <v>77.46</v>
      </c>
      <c r="M167" s="121" t="s">
        <v>2163</v>
      </c>
      <c r="N167" s="122" t="n">
        <v>83</v>
      </c>
      <c r="O167" s="123" t="s">
        <v>1039</v>
      </c>
    </row>
    <row r="168" s="2" customFormat="true" ht="13.5" hidden="false" customHeight="false" outlineLevel="0" collapsed="false">
      <c r="A168" s="117" t="n">
        <v>40</v>
      </c>
      <c r="B168" s="127" t="n">
        <v>3120611086</v>
      </c>
      <c r="C168" s="128" t="s">
        <v>2164</v>
      </c>
      <c r="D168" s="119" t="s">
        <v>2070</v>
      </c>
      <c r="E168" s="129" t="n">
        <v>72.2</v>
      </c>
      <c r="F168" s="60" t="n">
        <f aca="false">J168+E168*0.05+L168*0.7</f>
        <v>78.0676739130435</v>
      </c>
      <c r="G168" s="61" t="s">
        <v>558</v>
      </c>
      <c r="H168" s="59" t="n">
        <v>75.5978260869565</v>
      </c>
      <c r="I168" s="59" t="n">
        <v>89.1</v>
      </c>
      <c r="J168" s="60" t="n">
        <f aca="false">H168*0.15+I168*0.1</f>
        <v>20.2496739130435</v>
      </c>
      <c r="K168" s="61" t="s">
        <v>527</v>
      </c>
      <c r="L168" s="120" t="n">
        <v>77.44</v>
      </c>
      <c r="M168" s="121" t="s">
        <v>2165</v>
      </c>
      <c r="N168" s="122" t="n">
        <v>72</v>
      </c>
      <c r="O168" s="122"/>
    </row>
    <row r="169" s="2" customFormat="true" ht="13.5" hidden="false" customHeight="false" outlineLevel="0" collapsed="false">
      <c r="A169" s="117" t="n">
        <v>41</v>
      </c>
      <c r="B169" s="27" t="n">
        <v>3120611049</v>
      </c>
      <c r="C169" s="118" t="s">
        <v>2166</v>
      </c>
      <c r="D169" s="119" t="s">
        <v>2079</v>
      </c>
      <c r="E169" s="129" t="n">
        <v>77</v>
      </c>
      <c r="F169" s="60" t="n">
        <f aca="false">J169+E169*0.05+L169*0.7</f>
        <v>76.7047096774193</v>
      </c>
      <c r="G169" s="61" t="s">
        <v>2167</v>
      </c>
      <c r="H169" s="59" t="n">
        <v>62.258064516129</v>
      </c>
      <c r="I169" s="59" t="n">
        <v>93.78</v>
      </c>
      <c r="J169" s="60" t="n">
        <f aca="false">H169*0.15+I169*0.1</f>
        <v>18.7167096774194</v>
      </c>
      <c r="K169" s="61" t="s">
        <v>2168</v>
      </c>
      <c r="L169" s="120" t="n">
        <v>77.34</v>
      </c>
      <c r="M169" s="121" t="s">
        <v>2169</v>
      </c>
      <c r="N169" s="122" t="n">
        <v>80</v>
      </c>
      <c r="O169" s="123" t="s">
        <v>1039</v>
      </c>
    </row>
    <row r="170" s="2" customFormat="true" ht="13.5" hidden="false" customHeight="false" outlineLevel="0" collapsed="false">
      <c r="A170" s="117" t="n">
        <v>42</v>
      </c>
      <c r="B170" s="127" t="n">
        <v>3120611102</v>
      </c>
      <c r="C170" s="128" t="s">
        <v>2170</v>
      </c>
      <c r="D170" s="119" t="s">
        <v>2070</v>
      </c>
      <c r="E170" s="129" t="n">
        <v>77.1</v>
      </c>
      <c r="F170" s="60" t="n">
        <f aca="false">J170+E170*0.05+L170*0.7</f>
        <v>77.8068043478261</v>
      </c>
      <c r="G170" s="61" t="s">
        <v>551</v>
      </c>
      <c r="H170" s="59" t="n">
        <v>76.3586956521739</v>
      </c>
      <c r="I170" s="59" t="n">
        <v>83.6</v>
      </c>
      <c r="J170" s="60" t="n">
        <f aca="false">H170*0.15+I170*0.1</f>
        <v>19.8138043478261</v>
      </c>
      <c r="K170" s="61" t="s">
        <v>636</v>
      </c>
      <c r="L170" s="120" t="n">
        <v>77.34</v>
      </c>
      <c r="M170" s="121" t="s">
        <v>2171</v>
      </c>
      <c r="N170" s="122" t="n">
        <v>83.5</v>
      </c>
      <c r="O170" s="123" t="s">
        <v>1109</v>
      </c>
    </row>
    <row r="171" s="2" customFormat="true" ht="13.5" hidden="false" customHeight="false" outlineLevel="0" collapsed="false">
      <c r="A171" s="117" t="n">
        <v>43</v>
      </c>
      <c r="B171" s="130" t="n">
        <v>3120611009</v>
      </c>
      <c r="C171" s="131" t="s">
        <v>2172</v>
      </c>
      <c r="D171" s="119" t="s">
        <v>2075</v>
      </c>
      <c r="E171" s="129" t="n">
        <v>78.1895104895105</v>
      </c>
      <c r="F171" s="60" t="n">
        <f aca="false">J171+E171*0.05+L171*0.7</f>
        <v>80.1405083113608</v>
      </c>
      <c r="G171" s="61" t="s">
        <v>2104</v>
      </c>
      <c r="H171" s="59" t="n">
        <v>89.4535519125683</v>
      </c>
      <c r="I171" s="59" t="n">
        <v>87.1</v>
      </c>
      <c r="J171" s="60" t="n">
        <f aca="false">H171*0.15+I171*0.1</f>
        <v>22.1280327868852</v>
      </c>
      <c r="K171" s="61" t="s">
        <v>2131</v>
      </c>
      <c r="L171" s="120" t="n">
        <v>77.29</v>
      </c>
      <c r="M171" s="121" t="s">
        <v>2173</v>
      </c>
      <c r="N171" s="122" t="n">
        <v>84.5</v>
      </c>
      <c r="O171" s="123" t="s">
        <v>1039</v>
      </c>
    </row>
    <row r="172" s="2" customFormat="true" ht="13.5" hidden="false" customHeight="false" outlineLevel="0" collapsed="false">
      <c r="A172" s="117" t="n">
        <v>44</v>
      </c>
      <c r="B172" s="27" t="n">
        <v>3120611045</v>
      </c>
      <c r="C172" s="118" t="s">
        <v>2174</v>
      </c>
      <c r="D172" s="119" t="s">
        <v>2079</v>
      </c>
      <c r="E172" s="129" t="n">
        <v>79.7</v>
      </c>
      <c r="F172" s="60" t="n">
        <f aca="false">J172+E172*0.05+L172*0.7</f>
        <v>78.7783870967742</v>
      </c>
      <c r="G172" s="61" t="s">
        <v>2110</v>
      </c>
      <c r="H172" s="59" t="n">
        <v>74.489247311828</v>
      </c>
      <c r="I172" s="59" t="n">
        <v>95.94</v>
      </c>
      <c r="J172" s="60" t="n">
        <f aca="false">H172*0.15+I172*0.1</f>
        <v>20.7673870967742</v>
      </c>
      <c r="K172" s="61" t="s">
        <v>2131</v>
      </c>
      <c r="L172" s="120" t="n">
        <v>77.18</v>
      </c>
      <c r="M172" s="121" t="s">
        <v>2175</v>
      </c>
      <c r="N172" s="122" t="n">
        <v>84.5</v>
      </c>
      <c r="O172" s="123" t="s">
        <v>1039</v>
      </c>
    </row>
    <row r="173" s="2" customFormat="true" ht="13.5" hidden="false" customHeight="false" outlineLevel="0" collapsed="false">
      <c r="A173" s="117" t="n">
        <v>45</v>
      </c>
      <c r="B173" s="27" t="n">
        <v>3120611060</v>
      </c>
      <c r="C173" s="118" t="s">
        <v>2176</v>
      </c>
      <c r="D173" s="119" t="s">
        <v>2079</v>
      </c>
      <c r="E173" s="129" t="n">
        <v>78.2</v>
      </c>
      <c r="F173" s="60" t="n">
        <f aca="false">J173+E173*0.05+L173*0.7</f>
        <v>77.1218709677419</v>
      </c>
      <c r="G173" s="61" t="s">
        <v>2160</v>
      </c>
      <c r="H173" s="59" t="n">
        <v>64.8924731182796</v>
      </c>
      <c r="I173" s="59" t="n">
        <v>94.87</v>
      </c>
      <c r="J173" s="60" t="n">
        <f aca="false">H173*0.15+I173*0.1</f>
        <v>19.2208709677419</v>
      </c>
      <c r="K173" s="61" t="s">
        <v>2177</v>
      </c>
      <c r="L173" s="120" t="n">
        <v>77.13</v>
      </c>
      <c r="M173" s="121" t="s">
        <v>2178</v>
      </c>
      <c r="N173" s="122" t="n">
        <v>82</v>
      </c>
      <c r="O173" s="123" t="s">
        <v>1039</v>
      </c>
    </row>
    <row r="174" s="2" customFormat="true" ht="13.5" hidden="false" customHeight="false" outlineLevel="0" collapsed="false">
      <c r="A174" s="117" t="n">
        <v>46</v>
      </c>
      <c r="B174" s="27" t="n">
        <v>3120611047</v>
      </c>
      <c r="C174" s="118" t="s">
        <v>2179</v>
      </c>
      <c r="D174" s="119" t="s">
        <v>2079</v>
      </c>
      <c r="E174" s="129" t="n">
        <v>76.5</v>
      </c>
      <c r="F174" s="60" t="n">
        <f aca="false">J174+E174*0.05+L174*0.7</f>
        <v>77.1171290322581</v>
      </c>
      <c r="G174" s="61" t="s">
        <v>2180</v>
      </c>
      <c r="H174" s="59" t="n">
        <v>66.7741935483871</v>
      </c>
      <c r="I174" s="59" t="n">
        <v>94.53</v>
      </c>
      <c r="J174" s="60" t="n">
        <f aca="false">H174*0.15+I174*0.1</f>
        <v>19.4691290322581</v>
      </c>
      <c r="K174" s="61" t="s">
        <v>2181</v>
      </c>
      <c r="L174" s="120" t="n">
        <v>76.89</v>
      </c>
      <c r="M174" s="121" t="s">
        <v>2182</v>
      </c>
      <c r="N174" s="122" t="n">
        <v>82.5</v>
      </c>
      <c r="O174" s="123" t="s">
        <v>1039</v>
      </c>
    </row>
    <row r="175" s="2" customFormat="true" ht="13.5" hidden="false" customHeight="false" outlineLevel="0" collapsed="false">
      <c r="A175" s="117" t="n">
        <v>47</v>
      </c>
      <c r="B175" s="27" t="n">
        <v>3120611074</v>
      </c>
      <c r="C175" s="118" t="s">
        <v>2183</v>
      </c>
      <c r="D175" s="119" t="s">
        <v>2079</v>
      </c>
      <c r="E175" s="129" t="n">
        <v>77.3</v>
      </c>
      <c r="F175" s="60" t="n">
        <f aca="false">J175+E175*0.05+L175*0.7</f>
        <v>76.9051612903226</v>
      </c>
      <c r="G175" s="61" t="s">
        <v>2184</v>
      </c>
      <c r="H175" s="59" t="n">
        <v>68.4677419354839</v>
      </c>
      <c r="I175" s="59" t="n">
        <v>92.34</v>
      </c>
      <c r="J175" s="60" t="n">
        <f aca="false">H175*0.15+I175*0.1</f>
        <v>19.5041612903226</v>
      </c>
      <c r="K175" s="61" t="s">
        <v>2185</v>
      </c>
      <c r="L175" s="120" t="n">
        <v>76.48</v>
      </c>
      <c r="M175" s="121" t="s">
        <v>2186</v>
      </c>
      <c r="N175" s="122" t="n">
        <v>80.5</v>
      </c>
      <c r="O175" s="123" t="s">
        <v>1039</v>
      </c>
    </row>
    <row r="176" s="2" customFormat="true" ht="13.5" hidden="false" customHeight="false" outlineLevel="0" collapsed="false">
      <c r="A176" s="117" t="n">
        <v>48</v>
      </c>
      <c r="B176" s="27" t="n">
        <v>3120611155</v>
      </c>
      <c r="C176" s="118" t="s">
        <v>2187</v>
      </c>
      <c r="D176" s="119" t="s">
        <v>2084</v>
      </c>
      <c r="E176" s="129" t="n">
        <v>72.9</v>
      </c>
      <c r="F176" s="60" t="n">
        <f aca="false">J176+E176*0.05+L176*0.7</f>
        <v>78.542875</v>
      </c>
      <c r="G176" s="61" t="s">
        <v>569</v>
      </c>
      <c r="H176" s="59" t="n">
        <v>82.3125</v>
      </c>
      <c r="I176" s="59" t="n">
        <v>90.5</v>
      </c>
      <c r="J176" s="60" t="n">
        <f aca="false">H176*0.15+I176*0.1</f>
        <v>21.396875</v>
      </c>
      <c r="K176" s="61" t="s">
        <v>569</v>
      </c>
      <c r="L176" s="120" t="n">
        <v>76.43</v>
      </c>
      <c r="M176" s="121" t="s">
        <v>2188</v>
      </c>
      <c r="N176" s="122" t="n">
        <v>76.5</v>
      </c>
      <c r="O176" s="123" t="s">
        <v>1109</v>
      </c>
    </row>
    <row r="177" s="2" customFormat="true" ht="13.5" hidden="false" customHeight="false" outlineLevel="0" collapsed="false">
      <c r="A177" s="117" t="n">
        <v>49</v>
      </c>
      <c r="B177" s="27" t="n">
        <v>3120611051</v>
      </c>
      <c r="C177" s="118" t="s">
        <v>2189</v>
      </c>
      <c r="D177" s="119" t="s">
        <v>2079</v>
      </c>
      <c r="E177" s="129" t="n">
        <v>70.5</v>
      </c>
      <c r="F177" s="60" t="n">
        <f aca="false">J177+E177*0.05+L177*0.7</f>
        <v>77.3264516129032</v>
      </c>
      <c r="G177" s="61" t="s">
        <v>2190</v>
      </c>
      <c r="H177" s="59" t="n">
        <v>72.0430107526882</v>
      </c>
      <c r="I177" s="59" t="n">
        <v>95.64</v>
      </c>
      <c r="J177" s="60" t="n">
        <f aca="false">H177*0.15+I177*0.1</f>
        <v>20.3704516129032</v>
      </c>
      <c r="K177" s="61" t="s">
        <v>2191</v>
      </c>
      <c r="L177" s="120" t="n">
        <v>76.33</v>
      </c>
      <c r="M177" s="121" t="s">
        <v>2192</v>
      </c>
      <c r="N177" s="122" t="n">
        <v>72.5</v>
      </c>
      <c r="O177" s="122"/>
    </row>
    <row r="178" s="2" customFormat="true" ht="13.5" hidden="false" customHeight="false" outlineLevel="0" collapsed="false">
      <c r="A178" s="117" t="n">
        <v>50</v>
      </c>
      <c r="B178" s="127" t="n">
        <v>3120611115</v>
      </c>
      <c r="C178" s="128" t="s">
        <v>2193</v>
      </c>
      <c r="D178" s="119" t="s">
        <v>2070</v>
      </c>
      <c r="E178" s="129" t="n">
        <v>77.9</v>
      </c>
      <c r="F178" s="60" t="n">
        <f aca="false">J178+E178*0.05+L178*0.7</f>
        <v>77.4240652173913</v>
      </c>
      <c r="G178" s="61" t="s">
        <v>528</v>
      </c>
      <c r="H178" s="59" t="n">
        <v>77.8804347826087</v>
      </c>
      <c r="I178" s="59" t="n">
        <v>85</v>
      </c>
      <c r="J178" s="60" t="n">
        <f aca="false">H178*0.15+I178*0.1</f>
        <v>20.1820652173913</v>
      </c>
      <c r="K178" s="61" t="s">
        <v>551</v>
      </c>
      <c r="L178" s="120" t="n">
        <v>76.21</v>
      </c>
      <c r="M178" s="121" t="s">
        <v>2194</v>
      </c>
      <c r="N178" s="122" t="n">
        <v>81.5</v>
      </c>
      <c r="O178" s="123" t="s">
        <v>1039</v>
      </c>
    </row>
    <row r="179" s="2" customFormat="true" ht="13.5" hidden="false" customHeight="false" outlineLevel="0" collapsed="false">
      <c r="A179" s="117" t="n">
        <v>51</v>
      </c>
      <c r="B179" s="27" t="n">
        <v>3120611043</v>
      </c>
      <c r="C179" s="118" t="s">
        <v>2195</v>
      </c>
      <c r="D179" s="119" t="s">
        <v>2079</v>
      </c>
      <c r="E179" s="129" t="n">
        <v>77.3132075471698</v>
      </c>
      <c r="F179" s="60" t="n">
        <f aca="false">J179+E179*0.05+L179*0.7</f>
        <v>77.7750474741327</v>
      </c>
      <c r="G179" s="61" t="s">
        <v>2196</v>
      </c>
      <c r="H179" s="59" t="n">
        <v>74.489247311828</v>
      </c>
      <c r="I179" s="59" t="n">
        <v>94.24</v>
      </c>
      <c r="J179" s="60" t="n">
        <f aca="false">H179*0.15+I179*0.1</f>
        <v>20.5973870967742</v>
      </c>
      <c r="K179" s="61" t="s">
        <v>2154</v>
      </c>
      <c r="L179" s="120" t="n">
        <v>76.16</v>
      </c>
      <c r="M179" s="121" t="s">
        <v>2197</v>
      </c>
      <c r="N179" s="122" t="n">
        <v>77</v>
      </c>
      <c r="O179" s="123" t="s">
        <v>1039</v>
      </c>
    </row>
    <row r="180" s="2" customFormat="true" ht="13.5" hidden="false" customHeight="false" outlineLevel="0" collapsed="false">
      <c r="A180" s="117" t="n">
        <v>52</v>
      </c>
      <c r="B180" s="27" t="n">
        <v>3120611156</v>
      </c>
      <c r="C180" s="118" t="s">
        <v>2198</v>
      </c>
      <c r="D180" s="119" t="s">
        <v>2084</v>
      </c>
      <c r="E180" s="129" t="n">
        <v>78.2</v>
      </c>
      <c r="F180" s="60" t="n">
        <f aca="false">J180+E180*0.05+L180*0.7</f>
        <v>78.771375</v>
      </c>
      <c r="G180" s="61" t="s">
        <v>633</v>
      </c>
      <c r="H180" s="59" t="n">
        <v>84.0625</v>
      </c>
      <c r="I180" s="59" t="n">
        <v>89.75</v>
      </c>
      <c r="J180" s="60" t="n">
        <f aca="false">H180*0.15+I180*0.1</f>
        <v>21.584375</v>
      </c>
      <c r="K180" s="61" t="s">
        <v>607</v>
      </c>
      <c r="L180" s="120" t="n">
        <v>76.11</v>
      </c>
      <c r="M180" s="121" t="s">
        <v>2199</v>
      </c>
      <c r="N180" s="122" t="n">
        <v>82</v>
      </c>
      <c r="O180" s="123" t="s">
        <v>1039</v>
      </c>
    </row>
    <row r="181" s="2" customFormat="true" ht="13.5" hidden="false" customHeight="false" outlineLevel="0" collapsed="false">
      <c r="A181" s="117" t="n">
        <v>53</v>
      </c>
      <c r="B181" s="27" t="n">
        <v>3120611137</v>
      </c>
      <c r="C181" s="118" t="s">
        <v>2200</v>
      </c>
      <c r="D181" s="119" t="s">
        <v>2084</v>
      </c>
      <c r="E181" s="129" t="n">
        <v>85.1017094017094</v>
      </c>
      <c r="F181" s="60" t="n">
        <f aca="false">J181+E181*0.05+L181*0.7</f>
        <v>79.4109604700855</v>
      </c>
      <c r="G181" s="61" t="s">
        <v>568</v>
      </c>
      <c r="H181" s="59" t="n">
        <v>89.3125</v>
      </c>
      <c r="I181" s="59" t="n">
        <v>86.5</v>
      </c>
      <c r="J181" s="60" t="n">
        <f aca="false">H181*0.15+I181*0.1</f>
        <v>22.046875</v>
      </c>
      <c r="K181" s="61" t="s">
        <v>489</v>
      </c>
      <c r="L181" s="120" t="n">
        <v>75.87</v>
      </c>
      <c r="M181" s="121" t="s">
        <v>2201</v>
      </c>
      <c r="N181" s="122" t="n">
        <v>87.5</v>
      </c>
      <c r="O181" s="123" t="s">
        <v>1039</v>
      </c>
    </row>
    <row r="182" s="2" customFormat="true" ht="13.5" hidden="false" customHeight="false" outlineLevel="0" collapsed="false">
      <c r="A182" s="117" t="n">
        <v>54</v>
      </c>
      <c r="B182" s="130" t="n">
        <v>3120611008</v>
      </c>
      <c r="C182" s="131" t="s">
        <v>2202</v>
      </c>
      <c r="D182" s="119" t="s">
        <v>2075</v>
      </c>
      <c r="E182" s="129" t="n">
        <v>74.6</v>
      </c>
      <c r="F182" s="60" t="n">
        <f aca="false">J182+E182*0.05+L182*0.7</f>
        <v>77.5659836065574</v>
      </c>
      <c r="G182" s="61" t="s">
        <v>2154</v>
      </c>
      <c r="H182" s="59" t="n">
        <v>80.2732240437158</v>
      </c>
      <c r="I182" s="59" t="n">
        <v>87</v>
      </c>
      <c r="J182" s="60" t="n">
        <f aca="false">H182*0.15+I182*0.1</f>
        <v>20.7409836065574</v>
      </c>
      <c r="K182" s="61" t="s">
        <v>2184</v>
      </c>
      <c r="L182" s="120" t="n">
        <v>75.85</v>
      </c>
      <c r="M182" s="121" t="s">
        <v>2203</v>
      </c>
      <c r="N182" s="122" t="n">
        <v>76</v>
      </c>
      <c r="O182" s="123" t="s">
        <v>1109</v>
      </c>
    </row>
    <row r="183" s="2" customFormat="true" ht="13.5" hidden="false" customHeight="false" outlineLevel="0" collapsed="false">
      <c r="A183" s="117" t="n">
        <v>55</v>
      </c>
      <c r="B183" s="27" t="n">
        <v>3120611126</v>
      </c>
      <c r="C183" s="118" t="s">
        <v>2204</v>
      </c>
      <c r="D183" s="119" t="s">
        <v>2084</v>
      </c>
      <c r="E183" s="129" t="n">
        <v>75</v>
      </c>
      <c r="F183" s="60" t="n">
        <f aca="false">J183+E183*0.05+L183*0.7</f>
        <v>76.8935</v>
      </c>
      <c r="G183" s="61" t="s">
        <v>496</v>
      </c>
      <c r="H183" s="59" t="n">
        <v>75.75</v>
      </c>
      <c r="I183" s="59" t="n">
        <v>87</v>
      </c>
      <c r="J183" s="60" t="n">
        <f aca="false">H183*0.15+I183*0.1</f>
        <v>20.0625</v>
      </c>
      <c r="K183" s="61" t="s">
        <v>825</v>
      </c>
      <c r="L183" s="120" t="n">
        <v>75.83</v>
      </c>
      <c r="M183" s="121" t="s">
        <v>2205</v>
      </c>
      <c r="N183" s="122" t="n">
        <v>80</v>
      </c>
      <c r="O183" s="123" t="s">
        <v>1039</v>
      </c>
    </row>
    <row r="184" s="2" customFormat="true" ht="13.5" hidden="false" customHeight="false" outlineLevel="0" collapsed="false">
      <c r="A184" s="117" t="n">
        <v>56</v>
      </c>
      <c r="B184" s="27" t="n">
        <v>3120611057</v>
      </c>
      <c r="C184" s="118" t="s">
        <v>2206</v>
      </c>
      <c r="D184" s="119" t="s">
        <v>2079</v>
      </c>
      <c r="E184" s="129" t="n">
        <v>77</v>
      </c>
      <c r="F184" s="60" t="n">
        <f aca="false">J184+E184*0.05+L184*0.7</f>
        <v>76.1095806451613</v>
      </c>
      <c r="G184" s="61" t="s">
        <v>2157</v>
      </c>
      <c r="H184" s="59" t="n">
        <v>67.1505376344086</v>
      </c>
      <c r="I184" s="59" t="n">
        <v>92.6</v>
      </c>
      <c r="J184" s="60" t="n">
        <f aca="false">H184*0.15+I184*0.1</f>
        <v>19.3325806451613</v>
      </c>
      <c r="K184" s="61" t="s">
        <v>2207</v>
      </c>
      <c r="L184" s="120" t="n">
        <v>75.61</v>
      </c>
      <c r="M184" s="121" t="s">
        <v>2208</v>
      </c>
      <c r="N184" s="122" t="n">
        <v>80</v>
      </c>
      <c r="O184" s="123" t="s">
        <v>1039</v>
      </c>
    </row>
    <row r="185" s="2" customFormat="true" ht="13.5" hidden="false" customHeight="false" outlineLevel="0" collapsed="false">
      <c r="A185" s="117" t="n">
        <v>57</v>
      </c>
      <c r="B185" s="127" t="n">
        <v>3120611107</v>
      </c>
      <c r="C185" s="128" t="s">
        <v>2209</v>
      </c>
      <c r="D185" s="119" t="s">
        <v>2070</v>
      </c>
      <c r="E185" s="129" t="n">
        <v>76.8</v>
      </c>
      <c r="F185" s="60" t="n">
        <f aca="false">J185+E185*0.05+L185*0.7</f>
        <v>76.8209347826087</v>
      </c>
      <c r="G185" s="61" t="s">
        <v>510</v>
      </c>
      <c r="H185" s="59" t="n">
        <v>77.1195652173913</v>
      </c>
      <c r="I185" s="59" t="n">
        <v>85</v>
      </c>
      <c r="J185" s="60" t="n">
        <f aca="false">H185*0.15+I185*0.1</f>
        <v>20.0679347826087</v>
      </c>
      <c r="K185" s="61" t="s">
        <v>552</v>
      </c>
      <c r="L185" s="120" t="n">
        <v>75.59</v>
      </c>
      <c r="M185" s="121" t="s">
        <v>2210</v>
      </c>
      <c r="N185" s="122" t="n">
        <v>83</v>
      </c>
      <c r="O185" s="123" t="s">
        <v>1039</v>
      </c>
    </row>
    <row r="186" s="2" customFormat="true" ht="13.5" hidden="false" customHeight="false" outlineLevel="0" collapsed="false">
      <c r="A186" s="117" t="n">
        <v>58</v>
      </c>
      <c r="B186" s="127" t="n">
        <v>3120611103</v>
      </c>
      <c r="C186" s="128" t="s">
        <v>2211</v>
      </c>
      <c r="D186" s="119" t="s">
        <v>2070</v>
      </c>
      <c r="E186" s="129" t="n">
        <v>77.4</v>
      </c>
      <c r="F186" s="60" t="n">
        <f aca="false">J186+E186*0.05+L186*0.7</f>
        <v>77.513652173913</v>
      </c>
      <c r="G186" s="61" t="s">
        <v>587</v>
      </c>
      <c r="H186" s="59" t="n">
        <v>81.304347826087</v>
      </c>
      <c r="I186" s="59" t="n">
        <v>86.4</v>
      </c>
      <c r="J186" s="60" t="n">
        <f aca="false">H186*0.15+I186*0.1</f>
        <v>20.835652173913</v>
      </c>
      <c r="K186" s="61" t="s">
        <v>501</v>
      </c>
      <c r="L186" s="120" t="n">
        <v>75.44</v>
      </c>
      <c r="M186" s="121" t="s">
        <v>2212</v>
      </c>
      <c r="N186" s="122" t="n">
        <v>84</v>
      </c>
      <c r="O186" s="123" t="s">
        <v>1039</v>
      </c>
    </row>
    <row r="187" s="2" customFormat="true" ht="13.5" hidden="false" customHeight="false" outlineLevel="0" collapsed="false">
      <c r="A187" s="117" t="n">
        <v>59</v>
      </c>
      <c r="B187" s="27" t="n">
        <v>3120611141</v>
      </c>
      <c r="C187" s="118" t="s">
        <v>2213</v>
      </c>
      <c r="D187" s="119" t="s">
        <v>2084</v>
      </c>
      <c r="E187" s="129" t="n">
        <v>74.1</v>
      </c>
      <c r="F187" s="60" t="n">
        <f aca="false">J187+E187*0.05+L187*0.7</f>
        <v>79.29975</v>
      </c>
      <c r="G187" s="61" t="s">
        <v>607</v>
      </c>
      <c r="H187" s="59" t="n">
        <v>94.125</v>
      </c>
      <c r="I187" s="59" t="n">
        <v>86.75</v>
      </c>
      <c r="J187" s="60" t="n">
        <f aca="false">H187*0.15+I187*0.1</f>
        <v>22.79375</v>
      </c>
      <c r="K187" s="61" t="s">
        <v>475</v>
      </c>
      <c r="L187" s="120" t="n">
        <v>75.43</v>
      </c>
      <c r="M187" s="121" t="s">
        <v>2214</v>
      </c>
      <c r="N187" s="122" t="n">
        <v>78.5</v>
      </c>
      <c r="O187" s="123" t="s">
        <v>1039</v>
      </c>
    </row>
    <row r="188" s="2" customFormat="true" ht="13.5" hidden="false" customHeight="false" outlineLevel="0" collapsed="false">
      <c r="A188" s="117" t="n">
        <v>60</v>
      </c>
      <c r="B188" s="127" t="n">
        <v>3120611108</v>
      </c>
      <c r="C188" s="128" t="s">
        <v>2215</v>
      </c>
      <c r="D188" s="119" t="s">
        <v>2070</v>
      </c>
      <c r="E188" s="129" t="n">
        <v>72.5</v>
      </c>
      <c r="F188" s="60" t="n">
        <f aca="false">J188+E188*0.05+L188*0.7</f>
        <v>75.3995652173913</v>
      </c>
      <c r="G188" s="61" t="s">
        <v>565</v>
      </c>
      <c r="H188" s="59" t="n">
        <v>69.1304347826087</v>
      </c>
      <c r="I188" s="59" t="n">
        <v>88</v>
      </c>
      <c r="J188" s="60" t="n">
        <f aca="false">H188*0.15+I188*0.1</f>
        <v>19.1695652173913</v>
      </c>
      <c r="K188" s="61" t="s">
        <v>699</v>
      </c>
      <c r="L188" s="120" t="n">
        <v>75.15</v>
      </c>
      <c r="M188" s="121" t="s">
        <v>2216</v>
      </c>
      <c r="N188" s="122" t="n">
        <v>72.5</v>
      </c>
      <c r="O188" s="122"/>
    </row>
    <row r="189" s="2" customFormat="true" ht="13.5" hidden="false" customHeight="false" outlineLevel="0" collapsed="false">
      <c r="A189" s="117" t="n">
        <v>61</v>
      </c>
      <c r="B189" s="130" t="n">
        <v>3120611027</v>
      </c>
      <c r="C189" s="131" t="s">
        <v>2217</v>
      </c>
      <c r="D189" s="119" t="s">
        <v>2075</v>
      </c>
      <c r="E189" s="129" t="n">
        <v>87.1979020979021</v>
      </c>
      <c r="F189" s="60" t="n">
        <f aca="false">J189+E189*0.05+L189*0.7</f>
        <v>77.3781246130918</v>
      </c>
      <c r="G189" s="61" t="s">
        <v>2191</v>
      </c>
      <c r="H189" s="59" t="n">
        <v>79.5081967213115</v>
      </c>
      <c r="I189" s="59" t="n">
        <v>85.5</v>
      </c>
      <c r="J189" s="60" t="n">
        <f aca="false">H189*0.15+I189*0.1</f>
        <v>20.4762295081967</v>
      </c>
      <c r="K189" s="61" t="s">
        <v>2167</v>
      </c>
      <c r="L189" s="120" t="n">
        <v>75.06</v>
      </c>
      <c r="M189" s="121" t="s">
        <v>2218</v>
      </c>
      <c r="N189" s="122" t="n">
        <v>91</v>
      </c>
      <c r="O189" s="123" t="s">
        <v>1039</v>
      </c>
    </row>
    <row r="190" s="2" customFormat="true" ht="13.5" hidden="false" customHeight="false" outlineLevel="0" collapsed="false">
      <c r="A190" s="117" t="n">
        <v>62</v>
      </c>
      <c r="B190" s="130" t="n">
        <v>3120611020</v>
      </c>
      <c r="C190" s="131" t="s">
        <v>2219</v>
      </c>
      <c r="D190" s="119" t="s">
        <v>2075</v>
      </c>
      <c r="E190" s="129" t="n">
        <v>77.3</v>
      </c>
      <c r="F190" s="60" t="n">
        <f aca="false">J190+E190*0.05+L190*0.7</f>
        <v>77.8343770491803</v>
      </c>
      <c r="G190" s="61" t="s">
        <v>2220</v>
      </c>
      <c r="H190" s="59" t="n">
        <v>83.7158469945355</v>
      </c>
      <c r="I190" s="59" t="n">
        <v>89.4</v>
      </c>
      <c r="J190" s="60" t="n">
        <f aca="false">H190*0.15+I190*0.1</f>
        <v>21.4973770491803</v>
      </c>
      <c r="K190" s="61" t="s">
        <v>2191</v>
      </c>
      <c r="L190" s="120" t="n">
        <v>74.96</v>
      </c>
      <c r="M190" s="121" t="s">
        <v>2221</v>
      </c>
      <c r="N190" s="122" t="n">
        <v>80.5</v>
      </c>
      <c r="O190" s="123" t="s">
        <v>1039</v>
      </c>
    </row>
    <row r="191" s="2" customFormat="true" ht="13.5" hidden="false" customHeight="false" outlineLevel="0" collapsed="false">
      <c r="A191" s="117" t="n">
        <v>63</v>
      </c>
      <c r="B191" s="130" t="n">
        <v>3120611021</v>
      </c>
      <c r="C191" s="131" t="s">
        <v>2222</v>
      </c>
      <c r="D191" s="119" t="s">
        <v>2075</v>
      </c>
      <c r="E191" s="129" t="n">
        <v>73.8</v>
      </c>
      <c r="F191" s="60" t="n">
        <f aca="false">J191+E191*0.05+L191*0.7</f>
        <v>79.348</v>
      </c>
      <c r="G191" s="61" t="s">
        <v>2110</v>
      </c>
      <c r="H191" s="59" t="n">
        <v>95</v>
      </c>
      <c r="I191" s="59" t="n">
        <v>90.2</v>
      </c>
      <c r="J191" s="60" t="n">
        <f aca="false">H191*0.15+I191*0.1</f>
        <v>23.27</v>
      </c>
      <c r="K191" s="61" t="s">
        <v>2080</v>
      </c>
      <c r="L191" s="120" t="n">
        <v>74.84</v>
      </c>
      <c r="M191" s="121" t="s">
        <v>2223</v>
      </c>
      <c r="N191" s="122" t="n">
        <v>78</v>
      </c>
      <c r="O191" s="123" t="s">
        <v>1109</v>
      </c>
    </row>
    <row r="192" s="2" customFormat="true" ht="13.5" hidden="false" customHeight="false" outlineLevel="0" collapsed="false">
      <c r="A192" s="117" t="n">
        <v>64</v>
      </c>
      <c r="B192" s="130" t="n">
        <v>3120611035</v>
      </c>
      <c r="C192" s="131" t="s">
        <v>2224</v>
      </c>
      <c r="D192" s="119" t="s">
        <v>2075</v>
      </c>
      <c r="E192" s="129" t="n">
        <v>73.7</v>
      </c>
      <c r="F192" s="60" t="n">
        <f aca="false">J192+E192*0.05+L192*0.7</f>
        <v>75.8035737704918</v>
      </c>
      <c r="G192" s="61" t="s">
        <v>2225</v>
      </c>
      <c r="H192" s="59" t="n">
        <v>73.7704918032787</v>
      </c>
      <c r="I192" s="59" t="n">
        <v>87</v>
      </c>
      <c r="J192" s="60" t="n">
        <f aca="false">H192*0.15+I192*0.1</f>
        <v>19.7655737704918</v>
      </c>
      <c r="K192" s="61" t="s">
        <v>2226</v>
      </c>
      <c r="L192" s="120" t="n">
        <v>74.79</v>
      </c>
      <c r="M192" s="121" t="s">
        <v>2227</v>
      </c>
      <c r="N192" s="122" t="n">
        <v>74.5</v>
      </c>
      <c r="O192" s="123" t="s">
        <v>1109</v>
      </c>
    </row>
    <row r="193" s="2" customFormat="true" ht="13.5" hidden="false" customHeight="false" outlineLevel="0" collapsed="false">
      <c r="A193" s="117" t="n">
        <v>65</v>
      </c>
      <c r="B193" s="127" t="n">
        <v>3120611094</v>
      </c>
      <c r="C193" s="128" t="s">
        <v>2228</v>
      </c>
      <c r="D193" s="119" t="s">
        <v>2070</v>
      </c>
      <c r="E193" s="129" t="n">
        <v>74.7</v>
      </c>
      <c r="F193" s="60" t="n">
        <f aca="false">J193+E193*0.05+L193*0.7</f>
        <v>74.8581739130435</v>
      </c>
      <c r="G193" s="61" t="s">
        <v>720</v>
      </c>
      <c r="H193" s="59" t="n">
        <v>66.8478260869565</v>
      </c>
      <c r="I193" s="59" t="n">
        <v>87.5</v>
      </c>
      <c r="J193" s="60" t="n">
        <f aca="false">H193*0.15+I193*0.1</f>
        <v>18.7771739130435</v>
      </c>
      <c r="K193" s="61" t="s">
        <v>707</v>
      </c>
      <c r="L193" s="120" t="n">
        <v>74.78</v>
      </c>
      <c r="M193" s="121" t="s">
        <v>2229</v>
      </c>
      <c r="N193" s="122" t="n">
        <v>79.5</v>
      </c>
      <c r="O193" s="123" t="s">
        <v>1109</v>
      </c>
    </row>
    <row r="194" s="2" customFormat="true" ht="13.5" hidden="false" customHeight="false" outlineLevel="0" collapsed="false">
      <c r="A194" s="117" t="n">
        <v>66</v>
      </c>
      <c r="B194" s="127" t="n">
        <v>3120611085</v>
      </c>
      <c r="C194" s="128" t="s">
        <v>2230</v>
      </c>
      <c r="D194" s="119" t="s">
        <v>2070</v>
      </c>
      <c r="E194" s="129" t="n">
        <v>72.3</v>
      </c>
      <c r="F194" s="60" t="n">
        <f aca="false">J194+E194*0.05+L194*0.7</f>
        <v>75.2501521739131</v>
      </c>
      <c r="G194" s="61" t="s">
        <v>636</v>
      </c>
      <c r="H194" s="59" t="n">
        <v>72.554347826087</v>
      </c>
      <c r="I194" s="59" t="n">
        <v>84.2</v>
      </c>
      <c r="J194" s="60" t="n">
        <f aca="false">H194*0.15+I194*0.1</f>
        <v>19.303152173913</v>
      </c>
      <c r="K194" s="61" t="s">
        <v>706</v>
      </c>
      <c r="L194" s="120" t="n">
        <v>74.76</v>
      </c>
      <c r="M194" s="121" t="s">
        <v>2231</v>
      </c>
      <c r="N194" s="122" t="n">
        <v>75.5</v>
      </c>
      <c r="O194" s="123" t="s">
        <v>1039</v>
      </c>
    </row>
    <row r="195" s="2" customFormat="true" ht="13.5" hidden="false" customHeight="false" outlineLevel="0" collapsed="false">
      <c r="A195" s="117" t="n">
        <v>67</v>
      </c>
      <c r="B195" s="27" t="n">
        <v>3120611044</v>
      </c>
      <c r="C195" s="118" t="s">
        <v>2232</v>
      </c>
      <c r="D195" s="119" t="s">
        <v>2079</v>
      </c>
      <c r="E195" s="129" t="n">
        <v>72.8</v>
      </c>
      <c r="F195" s="60" t="n">
        <f aca="false">J195+E195*0.05+L195*0.7</f>
        <v>78.6742903225807</v>
      </c>
      <c r="G195" s="61" t="s">
        <v>2220</v>
      </c>
      <c r="H195" s="59" t="n">
        <v>86.9086021505376</v>
      </c>
      <c r="I195" s="59" t="n">
        <v>97.29</v>
      </c>
      <c r="J195" s="60" t="n">
        <f aca="false">H195*0.15+I195*0.1</f>
        <v>22.7652903225806</v>
      </c>
      <c r="K195" s="61" t="s">
        <v>2080</v>
      </c>
      <c r="L195" s="120" t="n">
        <v>74.67</v>
      </c>
      <c r="M195" s="121" t="s">
        <v>2233</v>
      </c>
      <c r="N195" s="122" t="n">
        <v>73</v>
      </c>
      <c r="O195" s="122"/>
    </row>
    <row r="196" s="2" customFormat="true" ht="13.5" hidden="false" customHeight="false" outlineLevel="0" collapsed="false">
      <c r="A196" s="117" t="n">
        <v>68</v>
      </c>
      <c r="B196" s="27" t="n">
        <v>3120611061</v>
      </c>
      <c r="C196" s="118" t="s">
        <v>2234</v>
      </c>
      <c r="D196" s="119" t="s">
        <v>2079</v>
      </c>
      <c r="E196" s="129" t="n">
        <v>78.2471698113208</v>
      </c>
      <c r="F196" s="60" t="n">
        <f aca="false">J196+E196*0.05+L196*0.7</f>
        <v>76.4502617163725</v>
      </c>
      <c r="G196" s="61" t="s">
        <v>2225</v>
      </c>
      <c r="H196" s="59" t="n">
        <v>72.4193548387097</v>
      </c>
      <c r="I196" s="59" t="n">
        <v>94.9</v>
      </c>
      <c r="J196" s="60" t="n">
        <f aca="false">H196*0.15+I196*0.1</f>
        <v>20.3529032258065</v>
      </c>
      <c r="K196" s="61" t="s">
        <v>2190</v>
      </c>
      <c r="L196" s="120" t="n">
        <v>74.55</v>
      </c>
      <c r="M196" s="121" t="s">
        <v>2235</v>
      </c>
      <c r="N196" s="122" t="n">
        <v>79.5</v>
      </c>
      <c r="O196" s="123" t="s">
        <v>1039</v>
      </c>
    </row>
    <row r="197" s="2" customFormat="true" ht="13.5" hidden="false" customHeight="false" outlineLevel="0" collapsed="false">
      <c r="A197" s="117" t="n">
        <v>69</v>
      </c>
      <c r="B197" s="27" t="n">
        <v>3120611080</v>
      </c>
      <c r="C197" s="118" t="s">
        <v>2236</v>
      </c>
      <c r="D197" s="119" t="s">
        <v>2079</v>
      </c>
      <c r="E197" s="129" t="n">
        <v>78.8</v>
      </c>
      <c r="F197" s="60" t="n">
        <f aca="false">J197+E197*0.05+L197*0.7</f>
        <v>75.6794838709677</v>
      </c>
      <c r="G197" s="61" t="s">
        <v>2237</v>
      </c>
      <c r="H197" s="59" t="n">
        <v>67.9032258064516</v>
      </c>
      <c r="I197" s="59" t="n">
        <v>93.69</v>
      </c>
      <c r="J197" s="60" t="n">
        <f aca="false">H197*0.15+I197*0.1</f>
        <v>19.5544838709677</v>
      </c>
      <c r="K197" s="61" t="s">
        <v>2237</v>
      </c>
      <c r="L197" s="120" t="n">
        <v>74.55</v>
      </c>
      <c r="M197" s="121" t="s">
        <v>2238</v>
      </c>
      <c r="N197" s="122" t="n">
        <v>83</v>
      </c>
      <c r="O197" s="123" t="s">
        <v>1039</v>
      </c>
    </row>
    <row r="198" s="2" customFormat="true" ht="13.5" hidden="false" customHeight="false" outlineLevel="0" collapsed="false">
      <c r="A198" s="117" t="n">
        <v>70</v>
      </c>
      <c r="B198" s="127" t="n">
        <v>3120611119</v>
      </c>
      <c r="C198" s="128" t="s">
        <v>2239</v>
      </c>
      <c r="D198" s="119" t="s">
        <v>2070</v>
      </c>
      <c r="E198" s="129" t="n">
        <v>79.2</v>
      </c>
      <c r="F198" s="60" t="n">
        <f aca="false">J198+E198*0.05+L198*0.7</f>
        <v>74.7769130434783</v>
      </c>
      <c r="G198" s="61" t="s">
        <v>695</v>
      </c>
      <c r="H198" s="59" t="n">
        <v>65.3260869565217</v>
      </c>
      <c r="I198" s="59" t="n">
        <v>88.4</v>
      </c>
      <c r="J198" s="60" t="n">
        <f aca="false">H198*0.15+I198*0.1</f>
        <v>18.6389130434783</v>
      </c>
      <c r="K198" s="61" t="s">
        <v>624</v>
      </c>
      <c r="L198" s="120" t="n">
        <v>74.54</v>
      </c>
      <c r="M198" s="121" t="s">
        <v>2240</v>
      </c>
      <c r="N198" s="122" t="n">
        <v>87</v>
      </c>
      <c r="O198" s="123" t="s">
        <v>1039</v>
      </c>
    </row>
    <row r="199" s="2" customFormat="true" ht="13.5" hidden="false" customHeight="false" outlineLevel="0" collapsed="false">
      <c r="A199" s="117" t="n">
        <v>71</v>
      </c>
      <c r="B199" s="127" t="n">
        <v>3120611087</v>
      </c>
      <c r="C199" s="128" t="s">
        <v>2241</v>
      </c>
      <c r="D199" s="119" t="s">
        <v>2070</v>
      </c>
      <c r="E199" s="129" t="n">
        <v>78.5</v>
      </c>
      <c r="F199" s="60" t="n">
        <f aca="false">J199+E199*0.05+L199*0.7</f>
        <v>76.1754130434783</v>
      </c>
      <c r="G199" s="61" t="s">
        <v>552</v>
      </c>
      <c r="H199" s="59" t="n">
        <v>74.0760869565217</v>
      </c>
      <c r="I199" s="59" t="n">
        <v>89.75</v>
      </c>
      <c r="J199" s="60" t="n">
        <f aca="false">H199*0.15+I199*0.1</f>
        <v>20.0864130434783</v>
      </c>
      <c r="K199" s="61" t="s">
        <v>510</v>
      </c>
      <c r="L199" s="120" t="n">
        <v>74.52</v>
      </c>
      <c r="M199" s="121" t="s">
        <v>2242</v>
      </c>
      <c r="N199" s="122" t="n">
        <v>82.5</v>
      </c>
      <c r="O199" s="123" t="s">
        <v>1039</v>
      </c>
    </row>
    <row r="200" s="2" customFormat="true" ht="13.5" hidden="false" customHeight="false" outlineLevel="0" collapsed="false">
      <c r="A200" s="117" t="n">
        <v>72</v>
      </c>
      <c r="B200" s="130" t="n">
        <v>3120611022</v>
      </c>
      <c r="C200" s="131" t="s">
        <v>2243</v>
      </c>
      <c r="D200" s="119" t="s">
        <v>2075</v>
      </c>
      <c r="E200" s="129" t="n">
        <v>78.5</v>
      </c>
      <c r="F200" s="60" t="n">
        <f aca="false">J200+E200*0.05+L200*0.7</f>
        <v>77.475868852459</v>
      </c>
      <c r="G200" s="61" t="s">
        <v>2196</v>
      </c>
      <c r="H200" s="59" t="n">
        <v>82.1857923497268</v>
      </c>
      <c r="I200" s="59" t="n">
        <v>90.8</v>
      </c>
      <c r="J200" s="60" t="n">
        <f aca="false">H200*0.15+I200*0.1</f>
        <v>21.407868852459</v>
      </c>
      <c r="K200" s="61" t="s">
        <v>2190</v>
      </c>
      <c r="L200" s="120" t="n">
        <v>74.49</v>
      </c>
      <c r="M200" s="121" t="s">
        <v>2244</v>
      </c>
      <c r="N200" s="122" t="n">
        <v>82.5</v>
      </c>
      <c r="O200" s="123" t="s">
        <v>1039</v>
      </c>
    </row>
    <row r="201" s="2" customFormat="true" ht="13.5" hidden="false" customHeight="false" outlineLevel="0" collapsed="false">
      <c r="A201" s="117" t="n">
        <v>73</v>
      </c>
      <c r="B201" s="27" t="n">
        <v>3120611139</v>
      </c>
      <c r="C201" s="118" t="s">
        <v>2245</v>
      </c>
      <c r="D201" s="119" t="s">
        <v>2084</v>
      </c>
      <c r="E201" s="129" t="n">
        <v>80.8786324786325</v>
      </c>
      <c r="F201" s="60" t="n">
        <f aca="false">J201+E201*0.05+L201*0.7</f>
        <v>76.9669316239316</v>
      </c>
      <c r="G201" s="61" t="s">
        <v>629</v>
      </c>
      <c r="H201" s="59" t="n">
        <v>81</v>
      </c>
      <c r="I201" s="59" t="n">
        <v>87</v>
      </c>
      <c r="J201" s="60" t="n">
        <f aca="false">H201*0.15+I201*0.1</f>
        <v>20.85</v>
      </c>
      <c r="K201" s="61" t="s">
        <v>593</v>
      </c>
      <c r="L201" s="120" t="n">
        <v>74.39</v>
      </c>
      <c r="M201" s="121" t="s">
        <v>2246</v>
      </c>
      <c r="N201" s="122" t="n">
        <v>89</v>
      </c>
      <c r="O201" s="123" t="s">
        <v>1039</v>
      </c>
    </row>
    <row r="202" s="2" customFormat="true" ht="13.5" hidden="false" customHeight="false" outlineLevel="0" collapsed="false">
      <c r="A202" s="117" t="n">
        <v>74</v>
      </c>
      <c r="B202" s="130" t="n">
        <v>3120611001</v>
      </c>
      <c r="C202" s="131" t="s">
        <v>2247</v>
      </c>
      <c r="D202" s="119" t="s">
        <v>2075</v>
      </c>
      <c r="E202" s="129" t="n">
        <v>85.8</v>
      </c>
      <c r="F202" s="60" t="n">
        <f aca="false">J202+E202*0.05+L202*0.7</f>
        <v>78.3790163934426</v>
      </c>
      <c r="G202" s="61" t="s">
        <v>2131</v>
      </c>
      <c r="H202" s="59" t="n">
        <v>86.3934426229508</v>
      </c>
      <c r="I202" s="59" t="n">
        <v>91.2</v>
      </c>
      <c r="J202" s="60" t="n">
        <f aca="false">H202*0.15+I202*0.1</f>
        <v>22.0790163934426</v>
      </c>
      <c r="K202" s="61" t="s">
        <v>2220</v>
      </c>
      <c r="L202" s="120" t="n">
        <v>74.3</v>
      </c>
      <c r="M202" s="121" t="s">
        <v>2248</v>
      </c>
      <c r="N202" s="122" t="n">
        <v>83</v>
      </c>
      <c r="O202" s="123" t="s">
        <v>1039</v>
      </c>
    </row>
    <row r="203" s="2" customFormat="true" ht="13.5" hidden="false" customHeight="false" outlineLevel="0" collapsed="false">
      <c r="A203" s="117" t="n">
        <v>75</v>
      </c>
      <c r="B203" s="27" t="n">
        <v>3120611131</v>
      </c>
      <c r="C203" s="118" t="s">
        <v>2249</v>
      </c>
      <c r="D203" s="119" t="s">
        <v>2084</v>
      </c>
      <c r="E203" s="129" t="n">
        <v>76.5</v>
      </c>
      <c r="F203" s="60" t="n">
        <f aca="false">J203+E203*0.05+L203*0.7</f>
        <v>76.250625</v>
      </c>
      <c r="G203" s="61" t="s">
        <v>649</v>
      </c>
      <c r="H203" s="59" t="n">
        <v>77.9375</v>
      </c>
      <c r="I203" s="59" t="n">
        <v>87.25</v>
      </c>
      <c r="J203" s="60" t="n">
        <f aca="false">H203*0.15+I203*0.1</f>
        <v>20.415625</v>
      </c>
      <c r="K203" s="61" t="s">
        <v>792</v>
      </c>
      <c r="L203" s="120" t="n">
        <v>74.3</v>
      </c>
      <c r="M203" s="121" t="s">
        <v>2250</v>
      </c>
      <c r="N203" s="122" t="n">
        <v>82.5</v>
      </c>
      <c r="O203" s="123" t="s">
        <v>1109</v>
      </c>
    </row>
    <row r="204" s="2" customFormat="true" ht="13.5" hidden="false" customHeight="false" outlineLevel="0" collapsed="false">
      <c r="A204" s="117" t="n">
        <v>76</v>
      </c>
      <c r="B204" s="27" t="n">
        <v>3120611053</v>
      </c>
      <c r="C204" s="118" t="s">
        <v>2251</v>
      </c>
      <c r="D204" s="119" t="s">
        <v>2079</v>
      </c>
      <c r="E204" s="129" t="n">
        <v>74</v>
      </c>
      <c r="F204" s="60" t="n">
        <f aca="false">J204+E204*0.05+L204*0.7</f>
        <v>76.3838387096774</v>
      </c>
      <c r="G204" s="61" t="s">
        <v>2081</v>
      </c>
      <c r="H204" s="59" t="n">
        <v>74.8655913978495</v>
      </c>
      <c r="I204" s="59" t="n">
        <v>95.14</v>
      </c>
      <c r="J204" s="60" t="n">
        <f aca="false">H204*0.15+I204*0.1</f>
        <v>20.7438387096774</v>
      </c>
      <c r="K204" s="61" t="s">
        <v>2220</v>
      </c>
      <c r="L204" s="120" t="n">
        <v>74.2</v>
      </c>
      <c r="M204" s="121" t="s">
        <v>2252</v>
      </c>
      <c r="N204" s="122" t="n">
        <v>75</v>
      </c>
      <c r="O204" s="123" t="s">
        <v>1039</v>
      </c>
    </row>
    <row r="205" s="2" customFormat="true" ht="13.5" hidden="false" customHeight="false" outlineLevel="0" collapsed="false">
      <c r="A205" s="117" t="n">
        <v>77</v>
      </c>
      <c r="B205" s="127" t="n">
        <v>3120611083</v>
      </c>
      <c r="C205" s="128" t="s">
        <v>2253</v>
      </c>
      <c r="D205" s="119" t="s">
        <v>2070</v>
      </c>
      <c r="E205" s="129" t="n">
        <v>76.2</v>
      </c>
      <c r="F205" s="60" t="n">
        <f aca="false">J205+E205*0.05+L205*0.7</f>
        <v>74.5961739130435</v>
      </c>
      <c r="G205" s="61" t="s">
        <v>706</v>
      </c>
      <c r="H205" s="59" t="n">
        <v>66.8478260869565</v>
      </c>
      <c r="I205" s="59" t="n">
        <v>88.4</v>
      </c>
      <c r="J205" s="60" t="n">
        <f aca="false">H205*0.15+I205*0.1</f>
        <v>18.8671739130435</v>
      </c>
      <c r="K205" s="61" t="s">
        <v>758</v>
      </c>
      <c r="L205" s="120" t="n">
        <v>74.17</v>
      </c>
      <c r="M205" s="121" t="s">
        <v>2254</v>
      </c>
      <c r="N205" s="122" t="n">
        <v>82</v>
      </c>
      <c r="O205" s="123" t="s">
        <v>1039</v>
      </c>
    </row>
    <row r="206" s="2" customFormat="true" ht="13.5" hidden="false" customHeight="false" outlineLevel="0" collapsed="false">
      <c r="A206" s="117" t="n">
        <v>78</v>
      </c>
      <c r="B206" s="127" t="n">
        <v>3120611082</v>
      </c>
      <c r="C206" s="128" t="s">
        <v>2255</v>
      </c>
      <c r="D206" s="119" t="s">
        <v>2070</v>
      </c>
      <c r="E206" s="129" t="n">
        <v>77.5</v>
      </c>
      <c r="F206" s="60" t="n">
        <f aca="false">J206+E206*0.05+L206*0.7</f>
        <v>75.4559565217391</v>
      </c>
      <c r="G206" s="61" t="s">
        <v>559</v>
      </c>
      <c r="H206" s="59" t="n">
        <v>71.4130434782609</v>
      </c>
      <c r="I206" s="59" t="n">
        <v>90.2</v>
      </c>
      <c r="J206" s="60" t="n">
        <f aca="false">H206*0.15+I206*0.1</f>
        <v>19.7319565217391</v>
      </c>
      <c r="K206" s="61" t="s">
        <v>695</v>
      </c>
      <c r="L206" s="120" t="n">
        <v>74.07</v>
      </c>
      <c r="M206" s="121" t="s">
        <v>2256</v>
      </c>
      <c r="N206" s="122" t="n">
        <v>72.5</v>
      </c>
      <c r="O206" s="123" t="s">
        <v>1109</v>
      </c>
    </row>
    <row r="207" s="2" customFormat="true" ht="13.5" hidden="false" customHeight="false" outlineLevel="0" collapsed="false">
      <c r="A207" s="117" t="n">
        <v>79</v>
      </c>
      <c r="B207" s="127" t="n">
        <v>3120611114</v>
      </c>
      <c r="C207" s="128" t="s">
        <v>2257</v>
      </c>
      <c r="D207" s="119" t="s">
        <v>2070</v>
      </c>
      <c r="E207" s="129" t="n">
        <v>80</v>
      </c>
      <c r="F207" s="60" t="n">
        <f aca="false">J207+E207*0.05+L207*0.7</f>
        <v>74.916152173913</v>
      </c>
      <c r="G207" s="61" t="s">
        <v>680</v>
      </c>
      <c r="H207" s="59" t="n">
        <v>72.554347826087</v>
      </c>
      <c r="I207" s="59" t="n">
        <v>82.4</v>
      </c>
      <c r="J207" s="60" t="n">
        <f aca="false">H207*0.15+I207*0.1</f>
        <v>19.123152173913</v>
      </c>
      <c r="K207" s="61" t="s">
        <v>778</v>
      </c>
      <c r="L207" s="120" t="n">
        <v>73.99</v>
      </c>
      <c r="M207" s="121" t="s">
        <v>2258</v>
      </c>
      <c r="N207" s="122" t="n">
        <v>85</v>
      </c>
      <c r="O207" s="123" t="s">
        <v>1039</v>
      </c>
    </row>
    <row r="208" s="2" customFormat="true" ht="13.5" hidden="false" customHeight="false" outlineLevel="0" collapsed="false">
      <c r="A208" s="117" t="n">
        <v>80</v>
      </c>
      <c r="B208" s="127" t="n">
        <v>3120611110</v>
      </c>
      <c r="C208" s="128" t="s">
        <v>2259</v>
      </c>
      <c r="D208" s="119" t="s">
        <v>2070</v>
      </c>
      <c r="E208" s="129" t="n">
        <v>75</v>
      </c>
      <c r="F208" s="60" t="n">
        <f aca="false">J208+E208*0.05+L208*0.7</f>
        <v>72.827</v>
      </c>
      <c r="G208" s="61" t="s">
        <v>740</v>
      </c>
      <c r="H208" s="59" t="n">
        <v>60</v>
      </c>
      <c r="I208" s="59" t="n">
        <v>83.4</v>
      </c>
      <c r="J208" s="60" t="n">
        <f aca="false">H208*0.15+I208*0.1</f>
        <v>17.34</v>
      </c>
      <c r="K208" s="61" t="s">
        <v>861</v>
      </c>
      <c r="L208" s="120" t="n">
        <v>73.91</v>
      </c>
      <c r="M208" s="121" t="s">
        <v>2260</v>
      </c>
      <c r="N208" s="122" t="n">
        <v>80</v>
      </c>
      <c r="O208" s="123" t="s">
        <v>1109</v>
      </c>
    </row>
    <row r="209" s="2" customFormat="true" ht="13.5" hidden="false" customHeight="false" outlineLevel="0" collapsed="false">
      <c r="A209" s="117" t="n">
        <v>81</v>
      </c>
      <c r="B209" s="27" t="n">
        <v>3120611142</v>
      </c>
      <c r="C209" s="118" t="s">
        <v>2261</v>
      </c>
      <c r="D209" s="119" t="s">
        <v>2084</v>
      </c>
      <c r="E209" s="129" t="n">
        <v>73.2</v>
      </c>
      <c r="F209" s="60" t="n">
        <f aca="false">J209+E209*0.05+L209*0.7</f>
        <v>75.735375</v>
      </c>
      <c r="G209" s="61" t="s">
        <v>714</v>
      </c>
      <c r="H209" s="59" t="n">
        <v>77.0625</v>
      </c>
      <c r="I209" s="59" t="n">
        <v>88</v>
      </c>
      <c r="J209" s="60" t="n">
        <f aca="false">H209*0.15+I209*0.1</f>
        <v>20.359375</v>
      </c>
      <c r="K209" s="61" t="s">
        <v>614</v>
      </c>
      <c r="L209" s="120" t="n">
        <v>73.88</v>
      </c>
      <c r="M209" s="121" t="s">
        <v>2262</v>
      </c>
      <c r="N209" s="122" t="n">
        <v>77</v>
      </c>
      <c r="O209" s="123" t="s">
        <v>1109</v>
      </c>
    </row>
    <row r="210" s="2" customFormat="true" ht="13.5" hidden="false" customHeight="false" outlineLevel="0" collapsed="false">
      <c r="A210" s="117" t="n">
        <v>82</v>
      </c>
      <c r="B210" s="130" t="n">
        <v>3120611005</v>
      </c>
      <c r="C210" s="131" t="s">
        <v>2263</v>
      </c>
      <c r="D210" s="119" t="s">
        <v>2075</v>
      </c>
      <c r="E210" s="129" t="n">
        <v>80</v>
      </c>
      <c r="F210" s="60" t="n">
        <f aca="false">J210+E210*0.05+L210*0.7</f>
        <v>77.7820327868853</v>
      </c>
      <c r="G210" s="61" t="s">
        <v>2146</v>
      </c>
      <c r="H210" s="59" t="n">
        <v>89.4535519125683</v>
      </c>
      <c r="I210" s="59" t="n">
        <v>87.6</v>
      </c>
      <c r="J210" s="60" t="n">
        <f aca="false">H210*0.15+I210*0.1</f>
        <v>22.1780327868852</v>
      </c>
      <c r="K210" s="61" t="s">
        <v>2128</v>
      </c>
      <c r="L210" s="120" t="n">
        <v>73.72</v>
      </c>
      <c r="M210" s="121" t="s">
        <v>2264</v>
      </c>
      <c r="N210" s="122" t="n">
        <v>85</v>
      </c>
      <c r="O210" s="123" t="s">
        <v>1109</v>
      </c>
    </row>
    <row r="211" s="2" customFormat="true" ht="13.5" hidden="false" customHeight="false" outlineLevel="0" collapsed="false">
      <c r="A211" s="117" t="n">
        <v>83</v>
      </c>
      <c r="B211" s="27" t="n">
        <v>3120611046</v>
      </c>
      <c r="C211" s="118" t="s">
        <v>2265</v>
      </c>
      <c r="D211" s="119" t="s">
        <v>2079</v>
      </c>
      <c r="E211" s="129" t="n">
        <v>79.4</v>
      </c>
      <c r="F211" s="60" t="n">
        <f aca="false">J211+E211*0.05+L211*0.7</f>
        <v>75.4652903225806</v>
      </c>
      <c r="G211" s="61" t="s">
        <v>2185</v>
      </c>
      <c r="H211" s="59" t="n">
        <v>69.4086021505376</v>
      </c>
      <c r="I211" s="59" t="n">
        <v>95.08</v>
      </c>
      <c r="J211" s="60" t="n">
        <f aca="false">H211*0.15+I211*0.1</f>
        <v>19.9192903225806</v>
      </c>
      <c r="K211" s="61" t="s">
        <v>2184</v>
      </c>
      <c r="L211" s="120" t="n">
        <v>73.68</v>
      </c>
      <c r="M211" s="121" t="s">
        <v>2266</v>
      </c>
      <c r="N211" s="122" t="n">
        <v>84</v>
      </c>
      <c r="O211" s="123" t="s">
        <v>1039</v>
      </c>
    </row>
    <row r="212" s="2" customFormat="true" ht="13.5" hidden="false" customHeight="false" outlineLevel="0" collapsed="false">
      <c r="A212" s="117" t="n">
        <v>84</v>
      </c>
      <c r="B212" s="130" t="n">
        <v>3120611034</v>
      </c>
      <c r="C212" s="131" t="s">
        <v>2267</v>
      </c>
      <c r="D212" s="119" t="s">
        <v>2075</v>
      </c>
      <c r="E212" s="129" t="n">
        <v>76.9566433566434</v>
      </c>
      <c r="F212" s="60" t="n">
        <f aca="false">J212+E212*0.05+L212*0.7</f>
        <v>75.8817993809469</v>
      </c>
      <c r="G212" s="61" t="s">
        <v>2167</v>
      </c>
      <c r="H212" s="59" t="n">
        <v>77.2131147540984</v>
      </c>
      <c r="I212" s="59" t="n">
        <v>88.9</v>
      </c>
      <c r="J212" s="60" t="n">
        <f aca="false">H212*0.15+I212*0.1</f>
        <v>20.4719672131148</v>
      </c>
      <c r="K212" s="61" t="s">
        <v>2225</v>
      </c>
      <c r="L212" s="120" t="n">
        <v>73.66</v>
      </c>
      <c r="M212" s="121" t="s">
        <v>2268</v>
      </c>
      <c r="N212" s="122" t="n">
        <v>78.5</v>
      </c>
      <c r="O212" s="123" t="s">
        <v>1039</v>
      </c>
    </row>
    <row r="213" s="2" customFormat="true" ht="13.5" hidden="false" customHeight="false" outlineLevel="0" collapsed="false">
      <c r="A213" s="117" t="n">
        <v>85</v>
      </c>
      <c r="B213" s="27" t="n">
        <v>3120611078</v>
      </c>
      <c r="C213" s="118" t="s">
        <v>2269</v>
      </c>
      <c r="D213" s="119" t="s">
        <v>2079</v>
      </c>
      <c r="E213" s="129" t="n">
        <v>77.9</v>
      </c>
      <c r="F213" s="60" t="n">
        <f aca="false">J213+E213*0.05+L213*0.7</f>
        <v>73.721</v>
      </c>
      <c r="G213" s="61" t="s">
        <v>2207</v>
      </c>
      <c r="H213" s="59" t="n">
        <v>60</v>
      </c>
      <c r="I213" s="59" t="n">
        <v>93.34</v>
      </c>
      <c r="J213" s="60" t="n">
        <f aca="false">H213*0.15+I213*0.1</f>
        <v>18.334</v>
      </c>
      <c r="K213" s="61" t="s">
        <v>2270</v>
      </c>
      <c r="L213" s="120" t="n">
        <v>73.56</v>
      </c>
      <c r="M213" s="121" t="s">
        <v>2271</v>
      </c>
      <c r="N213" s="122" t="n">
        <v>81.5</v>
      </c>
      <c r="O213" s="123" t="s">
        <v>1039</v>
      </c>
    </row>
    <row r="214" s="2" customFormat="true" ht="13.5" hidden="false" customHeight="false" outlineLevel="0" collapsed="false">
      <c r="A214" s="117" t="n">
        <v>86</v>
      </c>
      <c r="B214" s="127" t="n">
        <v>3120611089</v>
      </c>
      <c r="C214" s="128" t="s">
        <v>2272</v>
      </c>
      <c r="D214" s="119" t="s">
        <v>2070</v>
      </c>
      <c r="E214" s="129" t="n">
        <v>76.8</v>
      </c>
      <c r="F214" s="60" t="n">
        <f aca="false">J214+E214*0.05+L214*0.7</f>
        <v>75.495</v>
      </c>
      <c r="G214" s="61" t="s">
        <v>623</v>
      </c>
      <c r="H214" s="59" t="n">
        <v>77.5</v>
      </c>
      <c r="I214" s="59" t="n">
        <v>85.94</v>
      </c>
      <c r="J214" s="60" t="n">
        <f aca="false">H214*0.15+I214*0.1</f>
        <v>20.219</v>
      </c>
      <c r="K214" s="61" t="s">
        <v>555</v>
      </c>
      <c r="L214" s="120" t="n">
        <v>73.48</v>
      </c>
      <c r="M214" s="121" t="s">
        <v>2273</v>
      </c>
      <c r="N214" s="122" t="n">
        <v>83</v>
      </c>
      <c r="O214" s="123" t="s">
        <v>1109</v>
      </c>
    </row>
    <row r="215" s="2" customFormat="true" ht="13.5" hidden="false" customHeight="false" outlineLevel="0" collapsed="false">
      <c r="A215" s="117" t="n">
        <v>87</v>
      </c>
      <c r="B215" s="130" t="n">
        <v>3120611013</v>
      </c>
      <c r="C215" s="131" t="s">
        <v>2274</v>
      </c>
      <c r="D215" s="119" t="s">
        <v>2075</v>
      </c>
      <c r="E215" s="129" t="n">
        <v>72.0895104895105</v>
      </c>
      <c r="F215" s="60" t="n">
        <f aca="false">J215+E215*0.05+L215*0.7</f>
        <v>75.6802132293936</v>
      </c>
      <c r="G215" s="61" t="s">
        <v>2081</v>
      </c>
      <c r="H215" s="59" t="n">
        <v>81.0382513661202</v>
      </c>
      <c r="I215" s="59" t="n">
        <v>88.2</v>
      </c>
      <c r="J215" s="60" t="n">
        <f aca="false">H215*0.15+I215*0.1</f>
        <v>20.975737704918</v>
      </c>
      <c r="K215" s="61" t="s">
        <v>2160</v>
      </c>
      <c r="L215" s="120" t="n">
        <v>73</v>
      </c>
      <c r="M215" s="121" t="s">
        <v>2275</v>
      </c>
      <c r="N215" s="122" t="n">
        <v>71</v>
      </c>
      <c r="O215" s="122"/>
    </row>
    <row r="216" s="2" customFormat="true" ht="13.5" hidden="false" customHeight="false" outlineLevel="0" collapsed="false">
      <c r="A216" s="117" t="n">
        <v>88</v>
      </c>
      <c r="B216" s="130" t="n">
        <v>3120611016</v>
      </c>
      <c r="C216" s="131" t="s">
        <v>2276</v>
      </c>
      <c r="D216" s="119" t="s">
        <v>2075</v>
      </c>
      <c r="E216" s="129" t="n">
        <v>72.8</v>
      </c>
      <c r="F216" s="60" t="n">
        <f aca="false">J216+E216*0.05+L216*0.7</f>
        <v>74.0734918032787</v>
      </c>
      <c r="G216" s="61" t="s">
        <v>2237</v>
      </c>
      <c r="H216" s="59" t="n">
        <v>70.1366120218579</v>
      </c>
      <c r="I216" s="59" t="n">
        <v>88.2</v>
      </c>
      <c r="J216" s="60" t="n">
        <f aca="false">H216*0.15+I216*0.1</f>
        <v>19.3404918032787</v>
      </c>
      <c r="K216" s="61" t="s">
        <v>2277</v>
      </c>
      <c r="L216" s="120" t="n">
        <v>72.99</v>
      </c>
      <c r="M216" s="121" t="s">
        <v>2278</v>
      </c>
      <c r="N216" s="122" t="n">
        <v>73</v>
      </c>
      <c r="O216" s="123" t="s">
        <v>1109</v>
      </c>
    </row>
    <row r="217" s="2" customFormat="true" ht="13.5" hidden="false" customHeight="false" outlineLevel="0" collapsed="false">
      <c r="A217" s="117" t="n">
        <v>89</v>
      </c>
      <c r="B217" s="130" t="n">
        <v>3120611007</v>
      </c>
      <c r="C217" s="131" t="s">
        <v>2279</v>
      </c>
      <c r="D217" s="119" t="s">
        <v>2075</v>
      </c>
      <c r="E217" s="129" t="n">
        <v>78.8</v>
      </c>
      <c r="F217" s="60" t="n">
        <f aca="false">J217+E217*0.05+L217*0.7</f>
        <v>75.9201147540984</v>
      </c>
      <c r="G217" s="61" t="s">
        <v>2184</v>
      </c>
      <c r="H217" s="59" t="n">
        <v>81.4207650273224</v>
      </c>
      <c r="I217" s="59" t="n">
        <v>87.3</v>
      </c>
      <c r="J217" s="60" t="n">
        <f aca="false">H217*0.15+I217*0.1</f>
        <v>20.9431147540984</v>
      </c>
      <c r="K217" s="61" t="s">
        <v>2180</v>
      </c>
      <c r="L217" s="120" t="n">
        <v>72.91</v>
      </c>
      <c r="M217" s="121" t="s">
        <v>2280</v>
      </c>
      <c r="N217" s="122" t="n">
        <v>83</v>
      </c>
      <c r="O217" s="123" t="s">
        <v>1039</v>
      </c>
    </row>
    <row r="218" s="2" customFormat="true" ht="13.5" hidden="false" customHeight="false" outlineLevel="0" collapsed="false">
      <c r="A218" s="117" t="n">
        <v>90</v>
      </c>
      <c r="B218" s="132" t="n">
        <v>3120411063</v>
      </c>
      <c r="C218" s="131" t="s">
        <v>2281</v>
      </c>
      <c r="D218" s="119" t="s">
        <v>2075</v>
      </c>
      <c r="E218" s="129" t="n">
        <v>72.3</v>
      </c>
      <c r="F218" s="60" t="n">
        <f aca="false">J218+E218*0.05+L218*0.7</f>
        <v>74.3075737704918</v>
      </c>
      <c r="G218" s="61" t="s">
        <v>2157</v>
      </c>
      <c r="H218" s="59" t="n">
        <v>73.7704918032787</v>
      </c>
      <c r="I218" s="59" t="n">
        <v>86.6</v>
      </c>
      <c r="J218" s="60" t="n">
        <f aca="false">H218*0.15+I218*0.1</f>
        <v>19.7255737704918</v>
      </c>
      <c r="K218" s="61" t="s">
        <v>2181</v>
      </c>
      <c r="L218" s="120" t="n">
        <v>72.81</v>
      </c>
      <c r="M218" s="121" t="s">
        <v>2282</v>
      </c>
      <c r="N218" s="122" t="n">
        <v>75.5</v>
      </c>
      <c r="O218" s="123" t="s">
        <v>1109</v>
      </c>
    </row>
    <row r="219" s="2" customFormat="true" ht="13.5" hidden="false" customHeight="false" outlineLevel="0" collapsed="false">
      <c r="A219" s="117" t="n">
        <v>91</v>
      </c>
      <c r="B219" s="27" t="n">
        <v>3120611158</v>
      </c>
      <c r="C219" s="118" t="s">
        <v>2283</v>
      </c>
      <c r="D219" s="119" t="s">
        <v>2084</v>
      </c>
      <c r="E219" s="129" t="n">
        <v>73.8</v>
      </c>
      <c r="F219" s="60" t="n">
        <f aca="false">J219+E219*0.05+L219*0.7</f>
        <v>75.3813125</v>
      </c>
      <c r="G219" s="61" t="s">
        <v>663</v>
      </c>
      <c r="H219" s="59" t="n">
        <v>79.46875</v>
      </c>
      <c r="I219" s="59" t="n">
        <v>88.25</v>
      </c>
      <c r="J219" s="60" t="n">
        <f aca="false">H219*0.15+I219*0.1</f>
        <v>20.7453125</v>
      </c>
      <c r="K219" s="61" t="s">
        <v>630</v>
      </c>
      <c r="L219" s="120" t="n">
        <v>72.78</v>
      </c>
      <c r="M219" s="121" t="s">
        <v>2284</v>
      </c>
      <c r="N219" s="122" t="n">
        <v>78</v>
      </c>
      <c r="O219" s="123" t="s">
        <v>1109</v>
      </c>
    </row>
    <row r="220" s="2" customFormat="true" ht="13.5" hidden="false" customHeight="false" outlineLevel="0" collapsed="false">
      <c r="A220" s="117" t="n">
        <v>92</v>
      </c>
      <c r="B220" s="27" t="n">
        <v>3120611073</v>
      </c>
      <c r="C220" s="118" t="s">
        <v>2285</v>
      </c>
      <c r="D220" s="119" t="s">
        <v>2079</v>
      </c>
      <c r="E220" s="129" t="n">
        <v>81.8018867924528</v>
      </c>
      <c r="F220" s="60" t="n">
        <f aca="false">J220+E220*0.05+L220*0.7</f>
        <v>74.153868533171</v>
      </c>
      <c r="G220" s="61" t="s">
        <v>2181</v>
      </c>
      <c r="H220" s="59" t="n">
        <v>65.6451612903226</v>
      </c>
      <c r="I220" s="59" t="n">
        <v>93.13</v>
      </c>
      <c r="J220" s="60" t="n">
        <f aca="false">H220*0.15+I220*0.1</f>
        <v>19.1597741935484</v>
      </c>
      <c r="K220" s="61" t="s">
        <v>2286</v>
      </c>
      <c r="L220" s="120" t="n">
        <v>72.72</v>
      </c>
      <c r="M220" s="121" t="s">
        <v>2287</v>
      </c>
      <c r="N220" s="122" t="n">
        <v>82.5</v>
      </c>
      <c r="O220" s="123" t="s">
        <v>1039</v>
      </c>
    </row>
    <row r="221" s="2" customFormat="true" ht="13.5" hidden="false" customHeight="false" outlineLevel="0" collapsed="false">
      <c r="A221" s="117" t="n">
        <v>93</v>
      </c>
      <c r="B221" s="27" t="n">
        <v>3120611146</v>
      </c>
      <c r="C221" s="118" t="s">
        <v>2288</v>
      </c>
      <c r="D221" s="119" t="s">
        <v>2084</v>
      </c>
      <c r="E221" s="129" t="n">
        <v>86.9547008547009</v>
      </c>
      <c r="F221" s="60" t="n">
        <f aca="false">J221+E221*0.05+L221*0.7</f>
        <v>76.814860042735</v>
      </c>
      <c r="G221" s="61" t="s">
        <v>648</v>
      </c>
      <c r="H221" s="59" t="n">
        <v>86.6875</v>
      </c>
      <c r="I221" s="59" t="n">
        <v>88.75</v>
      </c>
      <c r="J221" s="60" t="n">
        <f aca="false">H221*0.15+I221*0.1</f>
        <v>21.878125</v>
      </c>
      <c r="K221" s="61" t="s">
        <v>575</v>
      </c>
      <c r="L221" s="120" t="n">
        <v>72.27</v>
      </c>
      <c r="M221" s="121" t="s">
        <v>2289</v>
      </c>
      <c r="N221" s="122" t="n">
        <v>93.5</v>
      </c>
      <c r="O221" s="123" t="s">
        <v>1039</v>
      </c>
    </row>
    <row r="222" s="2" customFormat="true" ht="13.5" hidden="false" customHeight="false" outlineLevel="0" collapsed="false">
      <c r="A222" s="117" t="n">
        <v>94</v>
      </c>
      <c r="B222" s="130" t="n">
        <v>3120611040</v>
      </c>
      <c r="C222" s="131" t="s">
        <v>2290</v>
      </c>
      <c r="D222" s="119" t="s">
        <v>2075</v>
      </c>
      <c r="E222" s="129" t="n">
        <v>74</v>
      </c>
      <c r="F222" s="60" t="n">
        <f aca="false">J222+E222*0.05+L222*0.7</f>
        <v>75.9315081967213</v>
      </c>
      <c r="G222" s="61" t="s">
        <v>2180</v>
      </c>
      <c r="H222" s="59" t="n">
        <v>84.8633879781421</v>
      </c>
      <c r="I222" s="59" t="n">
        <v>89.2</v>
      </c>
      <c r="J222" s="60" t="n">
        <f aca="false">H222*0.15+I222*0.1</f>
        <v>21.6495081967213</v>
      </c>
      <c r="K222" s="61" t="s">
        <v>2196</v>
      </c>
      <c r="L222" s="120" t="n">
        <v>72.26</v>
      </c>
      <c r="M222" s="121" t="s">
        <v>2291</v>
      </c>
      <c r="N222" s="122" t="n">
        <v>75</v>
      </c>
      <c r="O222" s="123" t="s">
        <v>1039</v>
      </c>
    </row>
    <row r="223" s="2" customFormat="true" ht="13.5" hidden="false" customHeight="false" outlineLevel="0" collapsed="false">
      <c r="A223" s="117" t="n">
        <v>95</v>
      </c>
      <c r="B223" s="130" t="n">
        <v>3120611012</v>
      </c>
      <c r="C223" s="131" t="s">
        <v>2292</v>
      </c>
      <c r="D223" s="119" t="s">
        <v>2075</v>
      </c>
      <c r="E223" s="129" t="n">
        <v>81.6895104895105</v>
      </c>
      <c r="F223" s="60" t="n">
        <f aca="false">J223+E223*0.05+L223*0.7</f>
        <v>76.7940001146395</v>
      </c>
      <c r="G223" s="61" t="s">
        <v>2190</v>
      </c>
      <c r="H223" s="59" t="n">
        <v>87.9234972677596</v>
      </c>
      <c r="I223" s="59" t="n">
        <v>89.6</v>
      </c>
      <c r="J223" s="60" t="n">
        <f aca="false">H223*0.15+I223*0.1</f>
        <v>22.1485245901639</v>
      </c>
      <c r="K223" s="61" t="s">
        <v>2110</v>
      </c>
      <c r="L223" s="120" t="n">
        <v>72.23</v>
      </c>
      <c r="M223" s="121" t="s">
        <v>2293</v>
      </c>
      <c r="N223" s="122" t="n">
        <v>87</v>
      </c>
      <c r="O223" s="123" t="s">
        <v>1109</v>
      </c>
    </row>
    <row r="224" s="2" customFormat="true" ht="13.5" hidden="false" customHeight="false" outlineLevel="0" collapsed="false">
      <c r="A224" s="117" t="n">
        <v>96</v>
      </c>
      <c r="B224" s="27" t="n">
        <v>3120611124</v>
      </c>
      <c r="C224" s="118" t="s">
        <v>957</v>
      </c>
      <c r="D224" s="119" t="s">
        <v>2084</v>
      </c>
      <c r="E224" s="129" t="n">
        <v>81.8</v>
      </c>
      <c r="F224" s="60" t="n">
        <f aca="false">J224+E224*0.05+L224*0.7</f>
        <v>75.880125</v>
      </c>
      <c r="G224" s="61" t="s">
        <v>593</v>
      </c>
      <c r="H224" s="59" t="n">
        <v>83.1875</v>
      </c>
      <c r="I224" s="59" t="n">
        <v>88</v>
      </c>
      <c r="J224" s="60" t="n">
        <f aca="false">H224*0.15+I224*0.1</f>
        <v>21.278125</v>
      </c>
      <c r="K224" s="61" t="s">
        <v>496</v>
      </c>
      <c r="L224" s="120" t="n">
        <v>72.16</v>
      </c>
      <c r="M224" s="121" t="s">
        <v>2294</v>
      </c>
      <c r="N224" s="122" t="n">
        <v>88</v>
      </c>
      <c r="O224" s="123" t="s">
        <v>1109</v>
      </c>
    </row>
    <row r="225" s="2" customFormat="true" ht="13.5" hidden="false" customHeight="false" outlineLevel="0" collapsed="false">
      <c r="A225" s="117" t="n">
        <v>97</v>
      </c>
      <c r="B225" s="27" t="n">
        <v>3120611042</v>
      </c>
      <c r="C225" s="118" t="s">
        <v>2295</v>
      </c>
      <c r="D225" s="119" t="s">
        <v>2079</v>
      </c>
      <c r="E225" s="129" t="n">
        <v>80.6</v>
      </c>
      <c r="F225" s="60" t="n">
        <f aca="false">J225+E225*0.05+L225*0.7</f>
        <v>74.1886129032258</v>
      </c>
      <c r="G225" s="61" t="s">
        <v>2226</v>
      </c>
      <c r="H225" s="59" t="n">
        <v>68.8440860215054</v>
      </c>
      <c r="I225" s="59" t="n">
        <v>94.67</v>
      </c>
      <c r="J225" s="60" t="n">
        <f aca="false">H225*0.15+I225*0.1</f>
        <v>19.7936129032258</v>
      </c>
      <c r="K225" s="61" t="s">
        <v>2167</v>
      </c>
      <c r="L225" s="120" t="n">
        <v>71.95</v>
      </c>
      <c r="M225" s="121" t="s">
        <v>2296</v>
      </c>
      <c r="N225" s="122" t="n">
        <v>86</v>
      </c>
      <c r="O225" s="123" t="s">
        <v>1109</v>
      </c>
    </row>
    <row r="226" s="2" customFormat="true" ht="13.5" hidden="false" customHeight="false" outlineLevel="0" collapsed="false">
      <c r="A226" s="117" t="n">
        <v>98</v>
      </c>
      <c r="B226" s="27" t="n">
        <v>3120611134</v>
      </c>
      <c r="C226" s="118" t="s">
        <v>2297</v>
      </c>
      <c r="D226" s="119" t="s">
        <v>2084</v>
      </c>
      <c r="E226" s="129" t="n">
        <v>76.7</v>
      </c>
      <c r="F226" s="60" t="n">
        <f aca="false">J226+E226*0.05+L226*0.7</f>
        <v>77.136</v>
      </c>
      <c r="G226" s="61" t="s">
        <v>579</v>
      </c>
      <c r="H226" s="59" t="n">
        <v>95</v>
      </c>
      <c r="I226" s="59" t="n">
        <v>87</v>
      </c>
      <c r="J226" s="60" t="n">
        <f aca="false">H226*0.15+I226*0.1</f>
        <v>22.95</v>
      </c>
      <c r="K226" s="61" t="s">
        <v>450</v>
      </c>
      <c r="L226" s="120" t="n">
        <v>71.93</v>
      </c>
      <c r="M226" s="121" t="s">
        <v>2298</v>
      </c>
      <c r="N226" s="122" t="n">
        <v>79.5</v>
      </c>
      <c r="O226" s="123" t="s">
        <v>1039</v>
      </c>
    </row>
    <row r="227" s="2" customFormat="true" ht="13.5" hidden="false" customHeight="false" outlineLevel="0" collapsed="false">
      <c r="A227" s="117" t="n">
        <v>99</v>
      </c>
      <c r="B227" s="27" t="n">
        <v>3120611064</v>
      </c>
      <c r="C227" s="118" t="s">
        <v>2299</v>
      </c>
      <c r="D227" s="119" t="s">
        <v>2079</v>
      </c>
      <c r="E227" s="129" t="n">
        <v>80.6</v>
      </c>
      <c r="F227" s="60" t="n">
        <f aca="false">J227+E227*0.05+L227*0.7</f>
        <v>74.001935483871</v>
      </c>
      <c r="G227" s="61" t="s">
        <v>2300</v>
      </c>
      <c r="H227" s="59" t="n">
        <v>68.2795698924731</v>
      </c>
      <c r="I227" s="59" t="n">
        <v>94.35</v>
      </c>
      <c r="J227" s="60" t="n">
        <f aca="false">H227*0.15+I227*0.1</f>
        <v>19.676935483871</v>
      </c>
      <c r="K227" s="61" t="s">
        <v>2225</v>
      </c>
      <c r="L227" s="120" t="n">
        <v>71.85</v>
      </c>
      <c r="M227" s="121" t="s">
        <v>2301</v>
      </c>
      <c r="N227" s="122" t="n">
        <v>86</v>
      </c>
      <c r="O227" s="123" t="s">
        <v>1109</v>
      </c>
    </row>
    <row r="228" s="2" customFormat="true" ht="13.5" hidden="false" customHeight="false" outlineLevel="0" collapsed="false">
      <c r="A228" s="117" t="n">
        <v>100</v>
      </c>
      <c r="B228" s="27" t="n">
        <v>3120611129</v>
      </c>
      <c r="C228" s="118" t="s">
        <v>2302</v>
      </c>
      <c r="D228" s="119" t="s">
        <v>2084</v>
      </c>
      <c r="E228" s="129" t="n">
        <v>78.2</v>
      </c>
      <c r="F228" s="60" t="n">
        <f aca="false">J228+E228*0.05+L228*0.7</f>
        <v>75.541</v>
      </c>
      <c r="G228" s="61" t="s">
        <v>630</v>
      </c>
      <c r="H228" s="59" t="n">
        <v>84.5</v>
      </c>
      <c r="I228" s="59" t="n">
        <v>86.75</v>
      </c>
      <c r="J228" s="60" t="n">
        <f aca="false">H228*0.15+I228*0.1</f>
        <v>21.35</v>
      </c>
      <c r="K228" s="61" t="s">
        <v>579</v>
      </c>
      <c r="L228" s="120" t="n">
        <v>71.83</v>
      </c>
      <c r="M228" s="121" t="s">
        <v>2303</v>
      </c>
      <c r="N228" s="122" t="n">
        <v>82</v>
      </c>
      <c r="O228" s="123" t="s">
        <v>1039</v>
      </c>
    </row>
    <row r="229" s="2" customFormat="true" ht="13.5" hidden="false" customHeight="false" outlineLevel="0" collapsed="false">
      <c r="A229" s="117" t="n">
        <v>101</v>
      </c>
      <c r="B229" s="27" t="n">
        <v>3120611059</v>
      </c>
      <c r="C229" s="118" t="s">
        <v>2304</v>
      </c>
      <c r="D229" s="119" t="s">
        <v>2079</v>
      </c>
      <c r="E229" s="129" t="n">
        <v>70.5</v>
      </c>
      <c r="F229" s="60" t="n">
        <f aca="false">J229+E229*0.05+L229*0.7</f>
        <v>77.537</v>
      </c>
      <c r="G229" s="61" t="s">
        <v>2191</v>
      </c>
      <c r="H229" s="59" t="n">
        <v>95</v>
      </c>
      <c r="I229" s="59" t="n">
        <v>95.16</v>
      </c>
      <c r="J229" s="60" t="n">
        <f aca="false">H229*0.15+I229*0.1</f>
        <v>23.766</v>
      </c>
      <c r="K229" s="61" t="s">
        <v>2076</v>
      </c>
      <c r="L229" s="120" t="n">
        <v>71.78</v>
      </c>
      <c r="M229" s="121" t="s">
        <v>2305</v>
      </c>
      <c r="N229" s="122" t="n">
        <v>72.5</v>
      </c>
      <c r="O229" s="123" t="s">
        <v>1109</v>
      </c>
    </row>
    <row r="230" s="2" customFormat="true" ht="13.5" hidden="false" customHeight="false" outlineLevel="0" collapsed="false">
      <c r="A230" s="117" t="n">
        <v>102</v>
      </c>
      <c r="B230" s="130" t="n">
        <v>3120611038</v>
      </c>
      <c r="C230" s="131" t="s">
        <v>2306</v>
      </c>
      <c r="D230" s="119" t="s">
        <v>2075</v>
      </c>
      <c r="E230" s="129" t="n">
        <v>76.7</v>
      </c>
      <c r="F230" s="60" t="n">
        <f aca="false">J230+E230*0.05+L230*0.7</f>
        <v>73.2361803278689</v>
      </c>
      <c r="G230" s="61" t="s">
        <v>2185</v>
      </c>
      <c r="H230" s="59" t="n">
        <v>70.327868852459</v>
      </c>
      <c r="I230" s="59" t="n">
        <v>86.2</v>
      </c>
      <c r="J230" s="60" t="n">
        <f aca="false">H230*0.15+I230*0.1</f>
        <v>19.1691803278689</v>
      </c>
      <c r="K230" s="61" t="s">
        <v>2177</v>
      </c>
      <c r="L230" s="120" t="n">
        <v>71.76</v>
      </c>
      <c r="M230" s="121" t="s">
        <v>2307</v>
      </c>
      <c r="N230" s="122" t="n">
        <v>79.5</v>
      </c>
      <c r="O230" s="123" t="s">
        <v>1109</v>
      </c>
    </row>
    <row r="231" s="2" customFormat="true" ht="13.5" hidden="false" customHeight="false" outlineLevel="0" collapsed="false">
      <c r="A231" s="117" t="n">
        <v>103</v>
      </c>
      <c r="B231" s="127" t="n">
        <v>3120611116</v>
      </c>
      <c r="C231" s="128" t="s">
        <v>2308</v>
      </c>
      <c r="D231" s="119" t="s">
        <v>2070</v>
      </c>
      <c r="E231" s="129" t="n">
        <v>74.4</v>
      </c>
      <c r="F231" s="60" t="n">
        <f aca="false">J231+E231*0.05+L231*0.7</f>
        <v>73.7282173913043</v>
      </c>
      <c r="G231" s="61" t="s">
        <v>699</v>
      </c>
      <c r="H231" s="59" t="n">
        <v>72.9347826086957</v>
      </c>
      <c r="I231" s="59" t="n">
        <v>88.5</v>
      </c>
      <c r="J231" s="60" t="n">
        <f aca="false">H231*0.15+I231*0.1</f>
        <v>19.7902173913043</v>
      </c>
      <c r="K231" s="61" t="s">
        <v>680</v>
      </c>
      <c r="L231" s="120" t="n">
        <v>71.74</v>
      </c>
      <c r="M231" s="121" t="s">
        <v>2309</v>
      </c>
      <c r="N231" s="122" t="n">
        <v>79</v>
      </c>
      <c r="O231" s="123" t="s">
        <v>1109</v>
      </c>
    </row>
    <row r="232" s="2" customFormat="true" ht="13.5" hidden="false" customHeight="false" outlineLevel="0" collapsed="false">
      <c r="A232" s="117" t="n">
        <v>104</v>
      </c>
      <c r="B232" s="127" t="n">
        <v>3120611090</v>
      </c>
      <c r="C232" s="128" t="s">
        <v>2310</v>
      </c>
      <c r="D232" s="119" t="s">
        <v>2070</v>
      </c>
      <c r="E232" s="129" t="n">
        <v>68.1</v>
      </c>
      <c r="F232" s="60" t="n">
        <f aca="false">J232+E232*0.05+L232*0.7</f>
        <v>71.7307826086957</v>
      </c>
      <c r="G232" s="61" t="s">
        <v>681</v>
      </c>
      <c r="H232" s="59" t="n">
        <v>64.5652173913043</v>
      </c>
      <c r="I232" s="59" t="n">
        <v>85</v>
      </c>
      <c r="J232" s="60" t="n">
        <f aca="false">H232*0.15+I232*0.1</f>
        <v>18.1847826086957</v>
      </c>
      <c r="K232" s="61" t="s">
        <v>809</v>
      </c>
      <c r="L232" s="120" t="n">
        <v>71.63</v>
      </c>
      <c r="M232" s="121" t="s">
        <v>2311</v>
      </c>
      <c r="N232" s="122" t="n">
        <v>68.5</v>
      </c>
      <c r="O232" s="122"/>
    </row>
    <row r="233" s="2" customFormat="true" ht="13.5" hidden="false" customHeight="false" outlineLevel="0" collapsed="false">
      <c r="A233" s="117" t="n">
        <v>105</v>
      </c>
      <c r="B233" s="127" t="n">
        <v>3120611091</v>
      </c>
      <c r="C233" s="128" t="s">
        <v>2312</v>
      </c>
      <c r="D233" s="119" t="s">
        <v>2070</v>
      </c>
      <c r="E233" s="129" t="n">
        <v>71.4</v>
      </c>
      <c r="F233" s="60" t="n">
        <f aca="false">J233+E233*0.05+L233*0.7</f>
        <v>73.6828695652174</v>
      </c>
      <c r="G233" s="61" t="s">
        <v>778</v>
      </c>
      <c r="H233" s="59" t="n">
        <v>76.7391304347826</v>
      </c>
      <c r="I233" s="59" t="n">
        <v>85.8</v>
      </c>
      <c r="J233" s="60" t="n">
        <f aca="false">H233*0.15+I233*0.1</f>
        <v>20.0908695652174</v>
      </c>
      <c r="K233" s="61" t="s">
        <v>528</v>
      </c>
      <c r="L233" s="120" t="n">
        <v>71.46</v>
      </c>
      <c r="M233" s="121" t="s">
        <v>2313</v>
      </c>
      <c r="N233" s="122" t="n">
        <v>74</v>
      </c>
      <c r="O233" s="122"/>
    </row>
    <row r="234" s="2" customFormat="true" ht="13.5" hidden="false" customHeight="false" outlineLevel="0" collapsed="false">
      <c r="A234" s="117" t="n">
        <v>106</v>
      </c>
      <c r="B234" s="27" t="n">
        <v>3120611062</v>
      </c>
      <c r="C234" s="118" t="s">
        <v>2314</v>
      </c>
      <c r="D234" s="119" t="s">
        <v>2079</v>
      </c>
      <c r="E234" s="129" t="n">
        <v>82.7</v>
      </c>
      <c r="F234" s="60" t="n">
        <f aca="false">J234+E234*0.05+L234*0.7</f>
        <v>73.3827741935484</v>
      </c>
      <c r="G234" s="61" t="s">
        <v>2277</v>
      </c>
      <c r="H234" s="59" t="n">
        <v>65.6451612903226</v>
      </c>
      <c r="I234" s="59" t="n">
        <v>94.14</v>
      </c>
      <c r="J234" s="60" t="n">
        <f aca="false">H234*0.15+I234*0.1</f>
        <v>19.2607741935484</v>
      </c>
      <c r="K234" s="61" t="s">
        <v>2277</v>
      </c>
      <c r="L234" s="120" t="n">
        <v>71.41</v>
      </c>
      <c r="M234" s="121" t="s">
        <v>2315</v>
      </c>
      <c r="N234" s="122" t="n">
        <v>89.5</v>
      </c>
      <c r="O234" s="123" t="s">
        <v>1109</v>
      </c>
    </row>
    <row r="235" s="2" customFormat="true" ht="13.5" hidden="false" customHeight="false" outlineLevel="0" collapsed="false">
      <c r="A235" s="117" t="n">
        <v>107</v>
      </c>
      <c r="B235" s="27" t="n">
        <v>3120611076</v>
      </c>
      <c r="C235" s="118" t="s">
        <v>2316</v>
      </c>
      <c r="D235" s="119" t="s">
        <v>2079</v>
      </c>
      <c r="E235" s="129" t="n">
        <v>73.1</v>
      </c>
      <c r="F235" s="60" t="n">
        <f aca="false">J235+E235*0.05+L235*0.7</f>
        <v>73.084935483871</v>
      </c>
      <c r="G235" s="61" t="s">
        <v>2177</v>
      </c>
      <c r="H235" s="59" t="n">
        <v>68.2795698924731</v>
      </c>
      <c r="I235" s="59" t="n">
        <v>92.57</v>
      </c>
      <c r="J235" s="60" t="n">
        <f aca="false">H235*0.15+I235*0.1</f>
        <v>19.498935483871</v>
      </c>
      <c r="K235" s="61" t="s">
        <v>2317</v>
      </c>
      <c r="L235" s="120" t="n">
        <v>71.33</v>
      </c>
      <c r="M235" s="121" t="s">
        <v>2318</v>
      </c>
      <c r="N235" s="122" t="n">
        <v>73.5</v>
      </c>
      <c r="O235" s="122"/>
    </row>
    <row r="236" s="2" customFormat="true" ht="13.5" hidden="false" customHeight="false" outlineLevel="0" collapsed="false">
      <c r="A236" s="117" t="n">
        <v>108</v>
      </c>
      <c r="B236" s="127" t="n">
        <v>3120611104</v>
      </c>
      <c r="C236" s="128" t="s">
        <v>2319</v>
      </c>
      <c r="D236" s="119" t="s">
        <v>2070</v>
      </c>
      <c r="E236" s="129" t="n">
        <v>69.3</v>
      </c>
      <c r="F236" s="60" t="n">
        <f aca="false">J236+E236*0.05+L236*0.7</f>
        <v>72.2226956521739</v>
      </c>
      <c r="G236" s="61" t="s">
        <v>656</v>
      </c>
      <c r="H236" s="59" t="n">
        <v>69.8913043478261</v>
      </c>
      <c r="I236" s="59" t="n">
        <v>84.2</v>
      </c>
      <c r="J236" s="60" t="n">
        <f aca="false">H236*0.15+I236*0.1</f>
        <v>18.9036956521739</v>
      </c>
      <c r="K236" s="61" t="s">
        <v>656</v>
      </c>
      <c r="L236" s="120" t="n">
        <v>71.22</v>
      </c>
      <c r="M236" s="121" t="s">
        <v>2320</v>
      </c>
      <c r="N236" s="122" t="n">
        <v>70.5</v>
      </c>
      <c r="O236" s="123" t="s">
        <v>1109</v>
      </c>
    </row>
    <row r="237" s="2" customFormat="true" ht="13.5" hidden="false" customHeight="false" outlineLevel="0" collapsed="false">
      <c r="A237" s="117" t="n">
        <v>109</v>
      </c>
      <c r="B237" s="27" t="n">
        <v>3120611075</v>
      </c>
      <c r="C237" s="118" t="s">
        <v>2321</v>
      </c>
      <c r="D237" s="119" t="s">
        <v>2079</v>
      </c>
      <c r="E237" s="129" t="n">
        <v>72.3</v>
      </c>
      <c r="F237" s="60" t="n">
        <f aca="false">J237+E237*0.05+L237*0.7</f>
        <v>72.8200322580645</v>
      </c>
      <c r="G237" s="61" t="s">
        <v>2132</v>
      </c>
      <c r="H237" s="59" t="n">
        <v>67.5268817204301</v>
      </c>
      <c r="I237" s="59" t="n">
        <v>92.92</v>
      </c>
      <c r="J237" s="60" t="n">
        <f aca="false">H237*0.15+I237*0.1</f>
        <v>19.4210322580645</v>
      </c>
      <c r="K237" s="61" t="s">
        <v>2300</v>
      </c>
      <c r="L237" s="120" t="n">
        <v>71.12</v>
      </c>
      <c r="M237" s="121" t="s">
        <v>2322</v>
      </c>
      <c r="N237" s="122" t="n">
        <v>75.5</v>
      </c>
      <c r="O237" s="123" t="s">
        <v>1109</v>
      </c>
    </row>
    <row r="238" s="2" customFormat="true" ht="13.5" hidden="false" customHeight="false" outlineLevel="0" collapsed="false">
      <c r="A238" s="117" t="n">
        <v>110</v>
      </c>
      <c r="B238" s="130" t="n">
        <v>3120611004</v>
      </c>
      <c r="C238" s="131" t="s">
        <v>2323</v>
      </c>
      <c r="D238" s="119" t="s">
        <v>2075</v>
      </c>
      <c r="E238" s="129" t="n">
        <v>84.4741258741259</v>
      </c>
      <c r="F238" s="60" t="n">
        <f aca="false">J238+E238*0.05+L238*0.7</f>
        <v>76.3778702281325</v>
      </c>
      <c r="G238" s="61" t="s">
        <v>2160</v>
      </c>
      <c r="H238" s="59" t="n">
        <v>90.6010928961749</v>
      </c>
      <c r="I238" s="59" t="n">
        <v>88.5</v>
      </c>
      <c r="J238" s="60" t="n">
        <f aca="false">H238*0.15+I238*0.1</f>
        <v>22.4401639344262</v>
      </c>
      <c r="K238" s="61" t="s">
        <v>2107</v>
      </c>
      <c r="L238" s="120" t="n">
        <v>71.02</v>
      </c>
      <c r="M238" s="121" t="s">
        <v>2324</v>
      </c>
      <c r="N238" s="122" t="n">
        <v>88.5</v>
      </c>
      <c r="O238" s="123" t="s">
        <v>1109</v>
      </c>
    </row>
    <row r="239" s="2" customFormat="true" ht="13.5" hidden="false" customHeight="false" outlineLevel="0" collapsed="false">
      <c r="A239" s="117" t="n">
        <v>111</v>
      </c>
      <c r="B239" s="27" t="n">
        <v>3120611153</v>
      </c>
      <c r="C239" s="118" t="s">
        <v>2325</v>
      </c>
      <c r="D239" s="119" t="s">
        <v>2084</v>
      </c>
      <c r="E239" s="129" t="n">
        <v>71.4</v>
      </c>
      <c r="F239" s="60" t="n">
        <f aca="false">J239+E239*0.05+L239*0.7</f>
        <v>73.83125</v>
      </c>
      <c r="G239" s="61" t="s">
        <v>710</v>
      </c>
      <c r="H239" s="59" t="n">
        <v>78.375</v>
      </c>
      <c r="I239" s="59" t="n">
        <v>88.75</v>
      </c>
      <c r="J239" s="60" t="n">
        <f aca="false">H239*0.15+I239*0.1</f>
        <v>20.63125</v>
      </c>
      <c r="K239" s="61" t="s">
        <v>663</v>
      </c>
      <c r="L239" s="120" t="n">
        <v>70.9</v>
      </c>
      <c r="M239" s="121" t="s">
        <v>2326</v>
      </c>
      <c r="N239" s="122" t="n">
        <v>74</v>
      </c>
      <c r="O239" s="123" t="s">
        <v>1109</v>
      </c>
    </row>
    <row r="240" s="2" customFormat="true" ht="13.5" hidden="false" customHeight="false" outlineLevel="0" collapsed="false">
      <c r="A240" s="117" t="n">
        <v>112</v>
      </c>
      <c r="B240" s="27" t="n">
        <v>3120611148</v>
      </c>
      <c r="C240" s="118" t="s">
        <v>2327</v>
      </c>
      <c r="D240" s="119" t="s">
        <v>2084</v>
      </c>
      <c r="E240" s="129" t="n">
        <v>71.3</v>
      </c>
      <c r="F240" s="60" t="n">
        <f aca="false">J240+E240*0.05+L240*0.7</f>
        <v>72.00925</v>
      </c>
      <c r="G240" s="61" t="s">
        <v>792</v>
      </c>
      <c r="H240" s="59" t="n">
        <v>67.875</v>
      </c>
      <c r="I240" s="59" t="n">
        <v>88.5</v>
      </c>
      <c r="J240" s="60" t="n">
        <f aca="false">H240*0.15+I240*0.1</f>
        <v>19.03125</v>
      </c>
      <c r="K240" s="61" t="s">
        <v>844</v>
      </c>
      <c r="L240" s="120" t="n">
        <v>70.59</v>
      </c>
      <c r="M240" s="121" t="s">
        <v>2328</v>
      </c>
      <c r="N240" s="122" t="n">
        <v>70.5</v>
      </c>
      <c r="O240" s="123" t="s">
        <v>1109</v>
      </c>
    </row>
    <row r="241" s="2" customFormat="true" ht="13.5" hidden="false" customHeight="false" outlineLevel="0" collapsed="false">
      <c r="A241" s="117" t="n">
        <v>113</v>
      </c>
      <c r="B241" s="27" t="n">
        <v>3120611069</v>
      </c>
      <c r="C241" s="118" t="s">
        <v>2329</v>
      </c>
      <c r="D241" s="119" t="s">
        <v>2079</v>
      </c>
      <c r="E241" s="129" t="n">
        <v>86.3018867924528</v>
      </c>
      <c r="F241" s="60" t="n">
        <f aca="false">J241+E241*0.05+L241*0.7</f>
        <v>74.2193524041388</v>
      </c>
      <c r="G241" s="61" t="s">
        <v>2317</v>
      </c>
      <c r="H241" s="59" t="n">
        <v>73.5483870967742</v>
      </c>
      <c r="I241" s="59" t="n">
        <v>94.8</v>
      </c>
      <c r="J241" s="60" t="n">
        <f aca="false">H241*0.15+I241*0.1</f>
        <v>20.5122580645161</v>
      </c>
      <c r="K241" s="61" t="s">
        <v>2196</v>
      </c>
      <c r="L241" s="120" t="n">
        <v>70.56</v>
      </c>
      <c r="M241" s="121" t="s">
        <v>2330</v>
      </c>
      <c r="N241" s="122" t="n">
        <v>90</v>
      </c>
      <c r="O241" s="123" t="s">
        <v>1109</v>
      </c>
    </row>
    <row r="242" s="2" customFormat="true" ht="13.5" hidden="false" customHeight="false" outlineLevel="0" collapsed="false">
      <c r="A242" s="117" t="n">
        <v>114</v>
      </c>
      <c r="B242" s="130" t="n">
        <v>3120611037</v>
      </c>
      <c r="C242" s="131" t="s">
        <v>2331</v>
      </c>
      <c r="D242" s="119" t="s">
        <v>2075</v>
      </c>
      <c r="E242" s="129" t="n">
        <v>70.5</v>
      </c>
      <c r="F242" s="60" t="n">
        <f aca="false">J242+E242*0.05+L242*0.7</f>
        <v>72.9692131147541</v>
      </c>
      <c r="G242" s="61" t="s">
        <v>2317</v>
      </c>
      <c r="H242" s="59" t="n">
        <v>76.448087431694</v>
      </c>
      <c r="I242" s="59" t="n">
        <v>86.2</v>
      </c>
      <c r="J242" s="60" t="n">
        <f aca="false">H242*0.15+I242*0.1</f>
        <v>20.0872131147541</v>
      </c>
      <c r="K242" s="61" t="s">
        <v>2185</v>
      </c>
      <c r="L242" s="120" t="n">
        <v>70.51</v>
      </c>
      <c r="M242" s="121" t="s">
        <v>2332</v>
      </c>
      <c r="N242" s="122" t="n">
        <v>72.5</v>
      </c>
      <c r="O242" s="123" t="s">
        <v>1109</v>
      </c>
    </row>
    <row r="243" s="2" customFormat="true" ht="13.5" hidden="false" customHeight="false" outlineLevel="0" collapsed="false">
      <c r="A243" s="117" t="n">
        <v>115</v>
      </c>
      <c r="B243" s="27" t="n">
        <v>3120611077</v>
      </c>
      <c r="C243" s="118" t="s">
        <v>2333</v>
      </c>
      <c r="D243" s="119" t="s">
        <v>2079</v>
      </c>
      <c r="E243" s="129" t="n">
        <v>72.5</v>
      </c>
      <c r="F243" s="60" t="n">
        <f aca="false">J243+E243*0.05+L243*0.7</f>
        <v>71.6241612903226</v>
      </c>
      <c r="G243" s="61" t="s">
        <v>2334</v>
      </c>
      <c r="H243" s="59" t="n">
        <v>62.6344086021505</v>
      </c>
      <c r="I243" s="59" t="n">
        <v>92.96</v>
      </c>
      <c r="J243" s="60" t="n">
        <f aca="false">H243*0.15+I243*0.1</f>
        <v>18.6911612903226</v>
      </c>
      <c r="K243" s="61" t="s">
        <v>2335</v>
      </c>
      <c r="L243" s="120" t="n">
        <v>70.44</v>
      </c>
      <c r="M243" s="121" t="s">
        <v>2336</v>
      </c>
      <c r="N243" s="122" t="n">
        <v>72.5</v>
      </c>
      <c r="O243" s="123" t="s">
        <v>1109</v>
      </c>
    </row>
    <row r="244" s="2" customFormat="true" ht="13.5" hidden="false" customHeight="false" outlineLevel="0" collapsed="false">
      <c r="A244" s="117" t="n">
        <v>116</v>
      </c>
      <c r="B244" s="27" t="n">
        <v>3120611130</v>
      </c>
      <c r="C244" s="118" t="s">
        <v>2337</v>
      </c>
      <c r="D244" s="119" t="s">
        <v>2084</v>
      </c>
      <c r="E244" s="129" t="n">
        <v>74</v>
      </c>
      <c r="F244" s="60" t="n">
        <f aca="false">J244+E244*0.05+L244*0.7</f>
        <v>70.703</v>
      </c>
      <c r="G244" s="61" t="s">
        <v>825</v>
      </c>
      <c r="H244" s="59" t="n">
        <v>60</v>
      </c>
      <c r="I244" s="59" t="n">
        <v>88</v>
      </c>
      <c r="J244" s="60" t="n">
        <f aca="false">H244*0.15+I244*0.1</f>
        <v>17.8</v>
      </c>
      <c r="K244" s="61" t="s">
        <v>584</v>
      </c>
      <c r="L244" s="120" t="n">
        <v>70.29</v>
      </c>
      <c r="M244" s="121" t="s">
        <v>2338</v>
      </c>
      <c r="N244" s="122" t="n">
        <v>75</v>
      </c>
      <c r="O244" s="123" t="s">
        <v>1109</v>
      </c>
    </row>
    <row r="245" s="2" customFormat="true" ht="13.5" hidden="false" customHeight="false" outlineLevel="0" collapsed="false">
      <c r="A245" s="117" t="n">
        <v>117</v>
      </c>
      <c r="B245" s="130" t="n">
        <v>3120611019</v>
      </c>
      <c r="C245" s="131" t="s">
        <v>2339</v>
      </c>
      <c r="D245" s="119" t="s">
        <v>2075</v>
      </c>
      <c r="E245" s="129" t="n">
        <v>71.1</v>
      </c>
      <c r="F245" s="60" t="n">
        <f aca="false">J245+E245*0.05+L245*0.7</f>
        <v>72.1051967213115</v>
      </c>
      <c r="G245" s="61" t="s">
        <v>2300</v>
      </c>
      <c r="H245" s="59" t="n">
        <v>73.3879781420765</v>
      </c>
      <c r="I245" s="59" t="n">
        <v>84.3</v>
      </c>
      <c r="J245" s="60" t="n">
        <f aca="false">H245*0.15+I245*0.1</f>
        <v>19.4381967213115</v>
      </c>
      <c r="K245" s="61" t="s">
        <v>2207</v>
      </c>
      <c r="L245" s="120" t="n">
        <v>70.16</v>
      </c>
      <c r="M245" s="121" t="s">
        <v>2340</v>
      </c>
      <c r="N245" s="122" t="n">
        <v>73.5</v>
      </c>
      <c r="O245" s="123" t="s">
        <v>1109</v>
      </c>
    </row>
    <row r="246" s="2" customFormat="true" ht="13.5" hidden="false" customHeight="false" outlineLevel="0" collapsed="false">
      <c r="A246" s="117" t="n">
        <v>118</v>
      </c>
      <c r="B246" s="130" t="n">
        <v>3120611026</v>
      </c>
      <c r="C246" s="131" t="s">
        <v>2341</v>
      </c>
      <c r="D246" s="119" t="s">
        <v>2075</v>
      </c>
      <c r="E246" s="129" t="n">
        <v>71.1</v>
      </c>
      <c r="F246" s="60" t="n">
        <f aca="false">J246+E246*0.05+L246*0.7</f>
        <v>71.7064426229508</v>
      </c>
      <c r="G246" s="61" t="s">
        <v>2177</v>
      </c>
      <c r="H246" s="59" t="n">
        <v>72.6229508196721</v>
      </c>
      <c r="I246" s="59" t="n">
        <v>82.3</v>
      </c>
      <c r="J246" s="60" t="n">
        <f aca="false">H246*0.15+I246*0.1</f>
        <v>19.1234426229508</v>
      </c>
      <c r="K246" s="61" t="s">
        <v>2132</v>
      </c>
      <c r="L246" s="120" t="n">
        <v>70.04</v>
      </c>
      <c r="M246" s="121" t="s">
        <v>2342</v>
      </c>
      <c r="N246" s="122" t="n">
        <v>73.5</v>
      </c>
      <c r="O246" s="123" t="s">
        <v>1109</v>
      </c>
    </row>
    <row r="247" s="2" customFormat="true" ht="13.5" hidden="false" customHeight="false" outlineLevel="0" collapsed="false">
      <c r="A247" s="117" t="n">
        <v>119</v>
      </c>
      <c r="B247" s="27" t="n">
        <v>3120611157</v>
      </c>
      <c r="C247" s="118" t="s">
        <v>2343</v>
      </c>
      <c r="D247" s="119" t="s">
        <v>2084</v>
      </c>
      <c r="E247" s="129" t="n">
        <v>78.9</v>
      </c>
      <c r="F247" s="60" t="n">
        <f aca="false">J247+E247*0.05+L247*0.7</f>
        <v>73.6383125</v>
      </c>
      <c r="G247" s="61" t="s">
        <v>745</v>
      </c>
      <c r="H247" s="59" t="n">
        <v>79.46875</v>
      </c>
      <c r="I247" s="59" t="n">
        <v>88.5</v>
      </c>
      <c r="J247" s="60" t="n">
        <f aca="false">H247*0.15+I247*0.1</f>
        <v>20.7703125</v>
      </c>
      <c r="K247" s="61" t="s">
        <v>714</v>
      </c>
      <c r="L247" s="120" t="n">
        <v>69.89</v>
      </c>
      <c r="M247" s="121" t="s">
        <v>2344</v>
      </c>
      <c r="N247" s="122" t="n">
        <v>86.5</v>
      </c>
      <c r="O247" s="123" t="s">
        <v>1039</v>
      </c>
    </row>
    <row r="248" s="2" customFormat="true" ht="13.5" hidden="false" customHeight="false" outlineLevel="0" collapsed="false">
      <c r="A248" s="117" t="n">
        <v>120</v>
      </c>
      <c r="B248" s="130" t="n">
        <v>3120611011</v>
      </c>
      <c r="C248" s="131" t="s">
        <v>2345</v>
      </c>
      <c r="D248" s="119" t="s">
        <v>2075</v>
      </c>
      <c r="E248" s="129" t="n">
        <v>74.2895104895105</v>
      </c>
      <c r="F248" s="60" t="n">
        <f aca="false">J248+E248*0.05+L248*0.7</f>
        <v>72.8021968359509</v>
      </c>
      <c r="G248" s="61" t="s">
        <v>2226</v>
      </c>
      <c r="H248" s="59" t="n">
        <v>77.9781420765027</v>
      </c>
      <c r="I248" s="59" t="n">
        <v>85.1</v>
      </c>
      <c r="J248" s="60" t="n">
        <f aca="false">H248*0.15+I248*0.1</f>
        <v>20.2067213114754</v>
      </c>
      <c r="K248" s="61" t="s">
        <v>2237</v>
      </c>
      <c r="L248" s="120" t="n">
        <v>69.83</v>
      </c>
      <c r="M248" s="121" t="s">
        <v>2346</v>
      </c>
      <c r="N248" s="122" t="n">
        <v>78</v>
      </c>
      <c r="O248" s="123" t="s">
        <v>1039</v>
      </c>
    </row>
    <row r="249" s="2" customFormat="true" ht="13.5" hidden="false" customHeight="false" outlineLevel="0" collapsed="false">
      <c r="A249" s="117" t="n">
        <v>121</v>
      </c>
      <c r="B249" s="130" t="n">
        <v>3120611014</v>
      </c>
      <c r="C249" s="131" t="s">
        <v>2347</v>
      </c>
      <c r="D249" s="119" t="s">
        <v>2075</v>
      </c>
      <c r="E249" s="129" t="n">
        <v>71.1</v>
      </c>
      <c r="F249" s="60" t="n">
        <f aca="false">J249+E249*0.05+L249*0.7</f>
        <v>71.4738032786885</v>
      </c>
      <c r="G249" s="61" t="s">
        <v>2132</v>
      </c>
      <c r="H249" s="59" t="n">
        <v>69.9453551912568</v>
      </c>
      <c r="I249" s="59" t="n">
        <v>86.3</v>
      </c>
      <c r="J249" s="60" t="n">
        <f aca="false">H249*0.15+I249*0.1</f>
        <v>19.1218032786885</v>
      </c>
      <c r="K249" s="61" t="s">
        <v>2286</v>
      </c>
      <c r="L249" s="120" t="n">
        <v>69.71</v>
      </c>
      <c r="M249" s="121" t="s">
        <v>2348</v>
      </c>
      <c r="N249" s="122" t="n">
        <v>73.5</v>
      </c>
      <c r="O249" s="123" t="s">
        <v>1109</v>
      </c>
    </row>
    <row r="250" s="2" customFormat="true" ht="13.5" hidden="false" customHeight="false" outlineLevel="0" collapsed="false">
      <c r="A250" s="117" t="n">
        <v>122</v>
      </c>
      <c r="B250" s="130" t="n">
        <v>3120611030</v>
      </c>
      <c r="C250" s="131" t="s">
        <v>2349</v>
      </c>
      <c r="D250" s="119" t="s">
        <v>2075</v>
      </c>
      <c r="E250" s="129" t="n">
        <v>76.5</v>
      </c>
      <c r="F250" s="60" t="n">
        <f aca="false">J250+E250*0.05+L250*0.7</f>
        <v>70.8362950819672</v>
      </c>
      <c r="G250" s="61" t="s">
        <v>2334</v>
      </c>
      <c r="H250" s="59" t="n">
        <v>68.4153005464481</v>
      </c>
      <c r="I250" s="59" t="n">
        <v>80.5</v>
      </c>
      <c r="J250" s="60" t="n">
        <f aca="false">H250*0.15+I250*0.1</f>
        <v>18.3122950819672</v>
      </c>
      <c r="K250" s="61" t="s">
        <v>2350</v>
      </c>
      <c r="L250" s="120" t="n">
        <v>69.57</v>
      </c>
      <c r="M250" s="121" t="s">
        <v>2351</v>
      </c>
      <c r="N250" s="122" t="n">
        <v>82.5</v>
      </c>
      <c r="O250" s="123" t="s">
        <v>1109</v>
      </c>
    </row>
    <row r="251" s="2" customFormat="true" ht="13.5" hidden="false" customHeight="false" outlineLevel="0" collapsed="false">
      <c r="A251" s="117" t="n">
        <v>123</v>
      </c>
      <c r="B251" s="130" t="n">
        <v>3120611032</v>
      </c>
      <c r="C251" s="131" t="s">
        <v>2352</v>
      </c>
      <c r="D251" s="119" t="s">
        <v>2075</v>
      </c>
      <c r="E251" s="129" t="n">
        <v>76.8</v>
      </c>
      <c r="F251" s="60" t="n">
        <f aca="false">J251+E251*0.05+L251*0.7</f>
        <v>71.9585737704918</v>
      </c>
      <c r="G251" s="61" t="s">
        <v>2277</v>
      </c>
      <c r="H251" s="59" t="n">
        <v>73.7704918032787</v>
      </c>
      <c r="I251" s="59" t="n">
        <v>84.1</v>
      </c>
      <c r="J251" s="60" t="n">
        <f aca="false">H251*0.15+I251*0.1</f>
        <v>19.4755737704918</v>
      </c>
      <c r="K251" s="61" t="s">
        <v>2300</v>
      </c>
      <c r="L251" s="120" t="n">
        <v>69.49</v>
      </c>
      <c r="M251" s="121" t="s">
        <v>2353</v>
      </c>
      <c r="N251" s="122" t="n">
        <v>83</v>
      </c>
      <c r="O251" s="123" t="s">
        <v>1109</v>
      </c>
    </row>
    <row r="252" s="2" customFormat="true" ht="13.5" hidden="false" customHeight="false" outlineLevel="0" collapsed="false">
      <c r="A252" s="117" t="n">
        <v>124</v>
      </c>
      <c r="B252" s="130" t="n">
        <v>3120611015</v>
      </c>
      <c r="C252" s="131" t="s">
        <v>2354</v>
      </c>
      <c r="D252" s="119" t="s">
        <v>2075</v>
      </c>
      <c r="E252" s="129" t="n">
        <v>74.1</v>
      </c>
      <c r="F252" s="60" t="n">
        <f aca="false">J252+E252*0.05+L252*0.7</f>
        <v>72.5027213114754</v>
      </c>
      <c r="G252" s="61" t="s">
        <v>2181</v>
      </c>
      <c r="H252" s="59" t="n">
        <v>77.9781420765027</v>
      </c>
      <c r="I252" s="59" t="n">
        <v>86.4</v>
      </c>
      <c r="J252" s="60" t="n">
        <f aca="false">H252*0.15+I252*0.1</f>
        <v>20.3367213114754</v>
      </c>
      <c r="K252" s="61" t="s">
        <v>2081</v>
      </c>
      <c r="L252" s="120" t="n">
        <v>69.23</v>
      </c>
      <c r="M252" s="121" t="s">
        <v>2355</v>
      </c>
      <c r="N252" s="122" t="n">
        <v>78.5</v>
      </c>
      <c r="O252" s="123" t="s">
        <v>1109</v>
      </c>
    </row>
    <row r="253" s="2" customFormat="true" ht="13.5" hidden="false" customHeight="false" outlineLevel="0" collapsed="false">
      <c r="A253" s="117" t="n">
        <v>125</v>
      </c>
      <c r="B253" s="127" t="n">
        <v>3120611113</v>
      </c>
      <c r="C253" s="128" t="s">
        <v>2356</v>
      </c>
      <c r="D253" s="119" t="s">
        <v>2070</v>
      </c>
      <c r="E253" s="129" t="n">
        <v>69</v>
      </c>
      <c r="F253" s="60" t="n">
        <f aca="false">J253+E253*0.05+L253*0.7</f>
        <v>72.0582608695652</v>
      </c>
      <c r="G253" s="61" t="s">
        <v>758</v>
      </c>
      <c r="H253" s="59" t="n">
        <v>79.0217391304348</v>
      </c>
      <c r="I253" s="59" t="n">
        <v>83.5</v>
      </c>
      <c r="J253" s="60" t="n">
        <f aca="false">H253*0.15+I253*0.1</f>
        <v>20.2032608695652</v>
      </c>
      <c r="K253" s="61" t="s">
        <v>564</v>
      </c>
      <c r="L253" s="120" t="n">
        <v>69.15</v>
      </c>
      <c r="M253" s="121" t="s">
        <v>2357</v>
      </c>
      <c r="N253" s="122" t="n">
        <v>70</v>
      </c>
      <c r="O253" s="123" t="s">
        <v>1109</v>
      </c>
    </row>
    <row r="254" s="2" customFormat="true" ht="13.5" hidden="false" customHeight="false" outlineLevel="0" collapsed="false">
      <c r="A254" s="117" t="n">
        <v>126</v>
      </c>
      <c r="B254" s="127" t="n">
        <v>3120611105</v>
      </c>
      <c r="C254" s="128" t="s">
        <v>2358</v>
      </c>
      <c r="D254" s="119" t="s">
        <v>2070</v>
      </c>
      <c r="E254" s="129" t="n">
        <v>75.9</v>
      </c>
      <c r="F254" s="60" t="n">
        <f aca="false">J254+E254*0.05+L254*0.7</f>
        <v>70.7438913043478</v>
      </c>
      <c r="G254" s="61" t="s">
        <v>707</v>
      </c>
      <c r="H254" s="59" t="n">
        <v>71.0326086956522</v>
      </c>
      <c r="I254" s="59" t="n">
        <v>83.3</v>
      </c>
      <c r="J254" s="60" t="n">
        <f aca="false">H254*0.15+I254*0.1</f>
        <v>18.9848913043478</v>
      </c>
      <c r="K254" s="61" t="s">
        <v>740</v>
      </c>
      <c r="L254" s="120" t="n">
        <v>68.52</v>
      </c>
      <c r="M254" s="121" t="s">
        <v>2359</v>
      </c>
      <c r="N254" s="122" t="n">
        <v>81.5</v>
      </c>
      <c r="O254" s="123" t="s">
        <v>1109</v>
      </c>
    </row>
    <row r="255" s="2" customFormat="true" ht="13.5" hidden="false" customHeight="false" outlineLevel="0" collapsed="false">
      <c r="A255" s="117" t="n">
        <v>127</v>
      </c>
      <c r="B255" s="27" t="n">
        <v>3120611149</v>
      </c>
      <c r="C255" s="118" t="s">
        <v>2360</v>
      </c>
      <c r="D255" s="119" t="s">
        <v>2084</v>
      </c>
      <c r="E255" s="129" t="n">
        <v>78</v>
      </c>
      <c r="F255" s="60" t="n">
        <f aca="false">J255+E255*0.05+L255*0.7</f>
        <v>73.547875</v>
      </c>
      <c r="G255" s="61" t="s">
        <v>711</v>
      </c>
      <c r="H255" s="59" t="n">
        <v>85.8125</v>
      </c>
      <c r="I255" s="59" t="n">
        <v>88.75</v>
      </c>
      <c r="J255" s="60" t="n">
        <f aca="false">H255*0.15+I255*0.1</f>
        <v>21.746875</v>
      </c>
      <c r="K255" s="61" t="s">
        <v>568</v>
      </c>
      <c r="L255" s="120" t="n">
        <v>68.43</v>
      </c>
      <c r="M255" s="121" t="s">
        <v>2361</v>
      </c>
      <c r="N255" s="122" t="n">
        <v>85</v>
      </c>
      <c r="O255" s="123" t="s">
        <v>1109</v>
      </c>
    </row>
    <row r="256" s="2" customFormat="true" ht="13.5" hidden="false" customHeight="false" outlineLevel="0" collapsed="false">
      <c r="A256" s="117" t="n">
        <v>128</v>
      </c>
      <c r="B256" s="130" t="n">
        <v>3120611002</v>
      </c>
      <c r="C256" s="131" t="s">
        <v>2362</v>
      </c>
      <c r="D256" s="119" t="s">
        <v>2075</v>
      </c>
      <c r="E256" s="129" t="n">
        <v>65</v>
      </c>
      <c r="F256" s="60" t="n">
        <f aca="false">J256+E256*0.05+L256*0.7</f>
        <v>71.0797213114754</v>
      </c>
      <c r="G256" s="61" t="s">
        <v>2286</v>
      </c>
      <c r="H256" s="59" t="n">
        <v>77.9781420765027</v>
      </c>
      <c r="I256" s="59" t="n">
        <v>83.3</v>
      </c>
      <c r="J256" s="60" t="n">
        <f aca="false">H256*0.15+I256*0.1</f>
        <v>20.0267213114754</v>
      </c>
      <c r="K256" s="61" t="s">
        <v>2317</v>
      </c>
      <c r="L256" s="120" t="n">
        <v>68.29</v>
      </c>
      <c r="M256" s="121" t="s">
        <v>2363</v>
      </c>
      <c r="N256" s="122" t="n">
        <v>60</v>
      </c>
      <c r="O256" s="123" t="s">
        <v>1109</v>
      </c>
    </row>
    <row r="257" s="2" customFormat="true" ht="13.5" hidden="false" customHeight="false" outlineLevel="0" collapsed="false">
      <c r="A257" s="117" t="n">
        <v>129</v>
      </c>
      <c r="B257" s="130" t="n">
        <v>3120611033</v>
      </c>
      <c r="C257" s="131" t="s">
        <v>2364</v>
      </c>
      <c r="D257" s="119" t="s">
        <v>2075</v>
      </c>
      <c r="E257" s="129" t="n">
        <v>80</v>
      </c>
      <c r="F257" s="60" t="n">
        <f aca="false">J257+E257*0.05+L257*0.7</f>
        <v>72.0124754098361</v>
      </c>
      <c r="G257" s="61" t="s">
        <v>2207</v>
      </c>
      <c r="H257" s="59" t="n">
        <v>78.7431693989071</v>
      </c>
      <c r="I257" s="59" t="n">
        <v>85.1</v>
      </c>
      <c r="J257" s="60" t="n">
        <f aca="false">H257*0.15+I257*0.1</f>
        <v>20.3214754098361</v>
      </c>
      <c r="K257" s="61" t="s">
        <v>2157</v>
      </c>
      <c r="L257" s="120" t="n">
        <v>68.13</v>
      </c>
      <c r="M257" s="121" t="s">
        <v>2365</v>
      </c>
      <c r="N257" s="122" t="n">
        <v>85</v>
      </c>
      <c r="O257" s="123" t="s">
        <v>1109</v>
      </c>
    </row>
    <row r="258" s="2" customFormat="true" ht="13.5" hidden="false" customHeight="false" outlineLevel="0" collapsed="false">
      <c r="A258" s="117" t="n">
        <v>130</v>
      </c>
      <c r="B258" s="27" t="n">
        <v>3120611070</v>
      </c>
      <c r="C258" s="118" t="s">
        <v>2366</v>
      </c>
      <c r="D258" s="119" t="s">
        <v>2079</v>
      </c>
      <c r="E258" s="129" t="n">
        <v>75.3</v>
      </c>
      <c r="F258" s="60" t="n">
        <f aca="false">J258+E258*0.05+L258*0.7</f>
        <v>69.7964516129032</v>
      </c>
      <c r="G258" s="61" t="s">
        <v>2350</v>
      </c>
      <c r="H258" s="59" t="n">
        <v>60.3763440860215</v>
      </c>
      <c r="I258" s="59" t="n">
        <v>93.47</v>
      </c>
      <c r="J258" s="60" t="n">
        <f aca="false">H258*0.15+I258*0.1</f>
        <v>18.4034516129032</v>
      </c>
      <c r="K258" s="61" t="s">
        <v>2350</v>
      </c>
      <c r="L258" s="120" t="n">
        <v>68.04</v>
      </c>
      <c r="M258" s="121" t="s">
        <v>2367</v>
      </c>
      <c r="N258" s="122" t="n">
        <v>80.5</v>
      </c>
      <c r="O258" s="123" t="s">
        <v>1109</v>
      </c>
    </row>
    <row r="259" s="2" customFormat="true" ht="13.5" hidden="false" customHeight="false" outlineLevel="0" collapsed="false">
      <c r="A259" s="117" t="n">
        <v>131</v>
      </c>
      <c r="B259" s="27" t="n">
        <v>3120611068</v>
      </c>
      <c r="C259" s="118" t="s">
        <v>2368</v>
      </c>
      <c r="D259" s="119" t="s">
        <v>2079</v>
      </c>
      <c r="E259" s="129" t="n">
        <v>79.9415094339623</v>
      </c>
      <c r="F259" s="60" t="n">
        <f aca="false">J259+E259*0.05+L259*0.7</f>
        <v>72.1401399878271</v>
      </c>
      <c r="G259" s="61" t="s">
        <v>2286</v>
      </c>
      <c r="H259" s="59" t="n">
        <v>75.0537634408602</v>
      </c>
      <c r="I259" s="59" t="n">
        <v>93.76</v>
      </c>
      <c r="J259" s="60" t="n">
        <f aca="false">H259*0.15+I259*0.1</f>
        <v>20.634064516129</v>
      </c>
      <c r="K259" s="61" t="s">
        <v>2146</v>
      </c>
      <c r="L259" s="120" t="n">
        <v>67.87</v>
      </c>
      <c r="M259" s="121" t="s">
        <v>2369</v>
      </c>
      <c r="N259" s="122" t="n">
        <v>80.5</v>
      </c>
      <c r="O259" s="123" t="s">
        <v>1109</v>
      </c>
    </row>
    <row r="260" s="2" customFormat="true" ht="13.5" hidden="false" customHeight="false" outlineLevel="0" collapsed="false">
      <c r="A260" s="117" t="n">
        <v>132</v>
      </c>
      <c r="B260" s="27" t="n">
        <v>3120611050</v>
      </c>
      <c r="C260" s="118" t="s">
        <v>2370</v>
      </c>
      <c r="D260" s="119" t="s">
        <v>2079</v>
      </c>
      <c r="E260" s="129" t="n">
        <v>73.7</v>
      </c>
      <c r="F260" s="60" t="n">
        <f aca="false">J260+E260*0.05+L260*0.7</f>
        <v>69.491</v>
      </c>
      <c r="G260" s="61" t="s">
        <v>2270</v>
      </c>
      <c r="H260" s="59" t="n">
        <v>60</v>
      </c>
      <c r="I260" s="59" t="n">
        <v>93.18</v>
      </c>
      <c r="J260" s="60" t="n">
        <f aca="false">H260*0.15+I260*0.1</f>
        <v>18.318</v>
      </c>
      <c r="K260" s="61" t="s">
        <v>2371</v>
      </c>
      <c r="L260" s="120" t="n">
        <v>67.84</v>
      </c>
      <c r="M260" s="121" t="s">
        <v>2372</v>
      </c>
      <c r="N260" s="122" t="n">
        <v>74.5</v>
      </c>
      <c r="O260" s="123" t="s">
        <v>1109</v>
      </c>
    </row>
    <row r="261" s="2" customFormat="true" ht="13.5" hidden="false" customHeight="false" outlineLevel="0" collapsed="false">
      <c r="A261" s="117" t="n">
        <v>133</v>
      </c>
      <c r="B261" s="127" t="n">
        <v>3120611084</v>
      </c>
      <c r="C261" s="128" t="s">
        <v>2373</v>
      </c>
      <c r="D261" s="119" t="s">
        <v>2070</v>
      </c>
      <c r="E261" s="129" t="n">
        <v>73.5</v>
      </c>
      <c r="F261" s="60" t="n">
        <f aca="false">J261+E261*0.05+L261*0.7</f>
        <v>69.2721739130435</v>
      </c>
      <c r="G261" s="61" t="s">
        <v>696</v>
      </c>
      <c r="H261" s="59" t="n">
        <v>66.8478260869565</v>
      </c>
      <c r="I261" s="59" t="n">
        <v>83.2</v>
      </c>
      <c r="J261" s="60" t="n">
        <f aca="false">H261*0.15+I261*0.1</f>
        <v>18.3471739130435</v>
      </c>
      <c r="K261" s="61" t="s">
        <v>696</v>
      </c>
      <c r="L261" s="120" t="n">
        <v>67.5</v>
      </c>
      <c r="M261" s="121" t="s">
        <v>2374</v>
      </c>
      <c r="N261" s="122" t="n">
        <v>77.5</v>
      </c>
      <c r="O261" s="123" t="s">
        <v>1109</v>
      </c>
    </row>
    <row r="262" s="2" customFormat="true" ht="13.5" hidden="false" customHeight="false" outlineLevel="0" collapsed="false">
      <c r="A262" s="117" t="n">
        <v>134</v>
      </c>
      <c r="B262" s="27" t="n">
        <v>3120611154</v>
      </c>
      <c r="C262" s="118" t="s">
        <v>2375</v>
      </c>
      <c r="D262" s="119" t="s">
        <v>2084</v>
      </c>
      <c r="E262" s="129" t="n">
        <v>69.9</v>
      </c>
      <c r="F262" s="60" t="n">
        <f aca="false">J262+E262*0.05+L262*0.7</f>
        <v>70.991375</v>
      </c>
      <c r="G262" s="61" t="s">
        <v>791</v>
      </c>
      <c r="H262" s="59" t="n">
        <v>77.0625</v>
      </c>
      <c r="I262" s="59" t="n">
        <v>89.25</v>
      </c>
      <c r="J262" s="60" t="n">
        <f aca="false">H262*0.15+I262*0.1</f>
        <v>20.484375</v>
      </c>
      <c r="K262" s="61" t="s">
        <v>711</v>
      </c>
      <c r="L262" s="120" t="n">
        <v>67.16</v>
      </c>
      <c r="M262" s="121" t="s">
        <v>2376</v>
      </c>
      <c r="N262" s="122" t="n">
        <v>71.5</v>
      </c>
      <c r="O262" s="123" t="s">
        <v>1109</v>
      </c>
    </row>
    <row r="263" s="2" customFormat="true" ht="13.5" hidden="false" customHeight="false" outlineLevel="0" collapsed="false">
      <c r="A263" s="117" t="n">
        <v>135</v>
      </c>
      <c r="B263" s="127" t="n">
        <v>3120611109</v>
      </c>
      <c r="C263" s="128" t="s">
        <v>2377</v>
      </c>
      <c r="D263" s="119" t="s">
        <v>2070</v>
      </c>
      <c r="E263" s="129" t="n">
        <v>77.4</v>
      </c>
      <c r="F263" s="60" t="n">
        <f aca="false">J263+E263*0.05+L263*0.7</f>
        <v>68.8601086956522</v>
      </c>
      <c r="G263" s="61" t="s">
        <v>809</v>
      </c>
      <c r="H263" s="59" t="n">
        <v>66.4673913043478</v>
      </c>
      <c r="I263" s="59" t="n">
        <v>80.5</v>
      </c>
      <c r="J263" s="60" t="n">
        <f aca="false">H263*0.15+I263*0.1</f>
        <v>18.0201086956522</v>
      </c>
      <c r="K263" s="61" t="s">
        <v>700</v>
      </c>
      <c r="L263" s="120" t="n">
        <v>67.1</v>
      </c>
      <c r="M263" s="121" t="s">
        <v>2378</v>
      </c>
      <c r="N263" s="122" t="n">
        <v>84</v>
      </c>
      <c r="O263" s="123" t="s">
        <v>1109</v>
      </c>
    </row>
    <row r="264" s="2" customFormat="true" ht="13.5" hidden="false" customHeight="false" outlineLevel="0" collapsed="false">
      <c r="A264" s="117" t="n">
        <v>136</v>
      </c>
      <c r="B264" s="27" t="n">
        <v>3120611160</v>
      </c>
      <c r="C264" s="118" t="s">
        <v>2379</v>
      </c>
      <c r="D264" s="119" t="s">
        <v>2084</v>
      </c>
      <c r="E264" s="129" t="n">
        <v>73.2</v>
      </c>
      <c r="F264" s="60" t="n">
        <f aca="false">J264+E264*0.05+L264*0.7</f>
        <v>71.6878125</v>
      </c>
      <c r="G264" s="61" t="s">
        <v>788</v>
      </c>
      <c r="H264" s="59" t="n">
        <v>81.21875</v>
      </c>
      <c r="I264" s="59" t="n">
        <v>88.75</v>
      </c>
      <c r="J264" s="60" t="n">
        <f aca="false">H264*0.15+I264*0.1</f>
        <v>21.0578125</v>
      </c>
      <c r="K264" s="61" t="s">
        <v>648</v>
      </c>
      <c r="L264" s="120" t="n">
        <v>67.1</v>
      </c>
      <c r="M264" s="121" t="s">
        <v>2380</v>
      </c>
      <c r="N264" s="122" t="n">
        <v>77</v>
      </c>
      <c r="O264" s="123" t="s">
        <v>1109</v>
      </c>
    </row>
    <row r="265" s="2" customFormat="true" ht="13.5" hidden="false" customHeight="false" outlineLevel="0" collapsed="false">
      <c r="A265" s="117" t="n">
        <v>137</v>
      </c>
      <c r="B265" s="27" t="n">
        <v>3120611132</v>
      </c>
      <c r="C265" s="118" t="s">
        <v>2381</v>
      </c>
      <c r="D265" s="119" t="s">
        <v>2084</v>
      </c>
      <c r="E265" s="129" t="n">
        <v>68.7</v>
      </c>
      <c r="F265" s="60" t="n">
        <f aca="false">J265+E265*0.05+L265*0.7</f>
        <v>69.333625</v>
      </c>
      <c r="G265" s="61" t="s">
        <v>735</v>
      </c>
      <c r="H265" s="59" t="n">
        <v>67.4375</v>
      </c>
      <c r="I265" s="59" t="n">
        <v>89.25</v>
      </c>
      <c r="J265" s="60" t="n">
        <f aca="false">H265*0.15+I265*0.1</f>
        <v>19.040625</v>
      </c>
      <c r="K265" s="61" t="s">
        <v>735</v>
      </c>
      <c r="L265" s="120" t="n">
        <v>66.94</v>
      </c>
      <c r="M265" s="121" t="s">
        <v>2382</v>
      </c>
      <c r="N265" s="122" t="n">
        <v>69.5</v>
      </c>
      <c r="O265" s="122"/>
    </row>
    <row r="266" s="2" customFormat="true" ht="13.5" hidden="false" customHeight="false" outlineLevel="0" collapsed="false">
      <c r="A266" s="117" t="n">
        <v>138</v>
      </c>
      <c r="B266" s="27" t="n">
        <v>3120611071</v>
      </c>
      <c r="C266" s="118" t="s">
        <v>2383</v>
      </c>
      <c r="D266" s="119" t="s">
        <v>2079</v>
      </c>
      <c r="E266" s="129" t="n">
        <v>74.3</v>
      </c>
      <c r="F266" s="60" t="n">
        <f aca="false">J266+E266*0.05+L266*0.7</f>
        <v>70.6779032258065</v>
      </c>
      <c r="G266" s="61" t="s">
        <v>2168</v>
      </c>
      <c r="H266" s="59" t="n">
        <v>72.4193548387097</v>
      </c>
      <c r="I266" s="59" t="n">
        <v>93.4</v>
      </c>
      <c r="J266" s="60" t="n">
        <f aca="false">H266*0.15+I266*0.1</f>
        <v>20.2029032258065</v>
      </c>
      <c r="K266" s="61" t="s">
        <v>2180</v>
      </c>
      <c r="L266" s="120" t="n">
        <v>66.8</v>
      </c>
      <c r="M266" s="121" t="s">
        <v>2384</v>
      </c>
      <c r="N266" s="122" t="n">
        <v>75.5</v>
      </c>
      <c r="O266" s="123" t="s">
        <v>1109</v>
      </c>
    </row>
    <row r="267" s="2" customFormat="true" ht="13.5" hidden="false" customHeight="false" outlineLevel="0" collapsed="false">
      <c r="A267" s="117" t="n">
        <v>139</v>
      </c>
      <c r="B267" s="27" t="n">
        <v>3120611079</v>
      </c>
      <c r="C267" s="118" t="s">
        <v>2385</v>
      </c>
      <c r="D267" s="119" t="s">
        <v>2079</v>
      </c>
      <c r="E267" s="129" t="n">
        <v>77.3</v>
      </c>
      <c r="F267" s="60" t="n">
        <f aca="false">J267+E267*0.05+L267*0.7</f>
        <v>70.0320322580645</v>
      </c>
      <c r="G267" s="61" t="s">
        <v>2335</v>
      </c>
      <c r="H267" s="59" t="n">
        <v>67.5268817204301</v>
      </c>
      <c r="I267" s="59" t="n">
        <v>93.69</v>
      </c>
      <c r="J267" s="60" t="n">
        <f aca="false">H267*0.15+I267*0.1</f>
        <v>19.4980322580645</v>
      </c>
      <c r="K267" s="61" t="s">
        <v>2226</v>
      </c>
      <c r="L267" s="120" t="n">
        <v>66.67</v>
      </c>
      <c r="M267" s="121" t="s">
        <v>2386</v>
      </c>
      <c r="N267" s="122" t="n">
        <v>80.5</v>
      </c>
      <c r="O267" s="123" t="s">
        <v>1109</v>
      </c>
    </row>
    <row r="268" s="2" customFormat="true" ht="13.5" hidden="false" customHeight="false" outlineLevel="0" collapsed="false">
      <c r="A268" s="117" t="n">
        <v>140</v>
      </c>
      <c r="B268" s="27" t="n">
        <v>3120611067</v>
      </c>
      <c r="C268" s="118" t="s">
        <v>2387</v>
      </c>
      <c r="D268" s="119" t="s">
        <v>2079</v>
      </c>
      <c r="E268" s="129" t="n">
        <v>73.4</v>
      </c>
      <c r="F268" s="60" t="n">
        <f aca="false">J268+E268*0.05+L268*0.7</f>
        <v>69.0356129032258</v>
      </c>
      <c r="G268" s="61" t="s">
        <v>2371</v>
      </c>
      <c r="H268" s="59" t="n">
        <v>63.010752688172</v>
      </c>
      <c r="I268" s="59" t="n">
        <v>93.5</v>
      </c>
      <c r="J268" s="60" t="n">
        <f aca="false">H268*0.15+I268*0.1</f>
        <v>18.8016129032258</v>
      </c>
      <c r="K268" s="61" t="s">
        <v>2334</v>
      </c>
      <c r="L268" s="120" t="n">
        <v>66.52</v>
      </c>
      <c r="M268" s="121" t="s">
        <v>2388</v>
      </c>
      <c r="N268" s="122" t="n">
        <v>74</v>
      </c>
      <c r="O268" s="123" t="s">
        <v>1109</v>
      </c>
    </row>
    <row r="269" s="2" customFormat="true" ht="13.5" hidden="false" customHeight="false" outlineLevel="0" collapsed="false">
      <c r="A269" s="117" t="n">
        <v>141</v>
      </c>
      <c r="B269" s="27" t="n">
        <v>3120611133</v>
      </c>
      <c r="C269" s="118" t="s">
        <v>2389</v>
      </c>
      <c r="D269" s="119" t="s">
        <v>2084</v>
      </c>
      <c r="E269" s="129" t="n">
        <v>77.1</v>
      </c>
      <c r="F269" s="60" t="n">
        <f aca="false">J269+E269*0.05+L269*0.7</f>
        <v>71.542125</v>
      </c>
      <c r="G269" s="61" t="s">
        <v>614</v>
      </c>
      <c r="H269" s="59" t="n">
        <v>83.1875</v>
      </c>
      <c r="I269" s="59" t="n">
        <v>89.25</v>
      </c>
      <c r="J269" s="60" t="n">
        <f aca="false">H269*0.15+I269*0.1</f>
        <v>21.403125</v>
      </c>
      <c r="K269" s="61" t="s">
        <v>633</v>
      </c>
      <c r="L269" s="120" t="n">
        <v>66.12</v>
      </c>
      <c r="M269" s="121" t="s">
        <v>2390</v>
      </c>
      <c r="N269" s="122" t="n">
        <v>83.5</v>
      </c>
      <c r="O269" s="123" t="s">
        <v>1109</v>
      </c>
    </row>
    <row r="270" s="2" customFormat="true" ht="13.5" hidden="false" customHeight="false" outlineLevel="0" collapsed="false">
      <c r="A270" s="117" t="n">
        <v>142</v>
      </c>
      <c r="B270" s="127" t="n">
        <v>3120611106</v>
      </c>
      <c r="C270" s="128" t="s">
        <v>2391</v>
      </c>
      <c r="D270" s="119" t="s">
        <v>2070</v>
      </c>
      <c r="E270" s="129" t="n">
        <v>75.3</v>
      </c>
      <c r="F270" s="60" t="n">
        <f aca="false">J270+E270*0.05+L270*0.7</f>
        <v>69.7508695652174</v>
      </c>
      <c r="G270" s="61" t="s">
        <v>624</v>
      </c>
      <c r="H270" s="59" t="n">
        <v>76.7391304347826</v>
      </c>
      <c r="I270" s="59" t="n">
        <v>82.4</v>
      </c>
      <c r="J270" s="60" t="n">
        <f aca="false">H270*0.15+I270*0.1</f>
        <v>19.7508695652174</v>
      </c>
      <c r="K270" s="61" t="s">
        <v>720</v>
      </c>
      <c r="L270" s="120" t="n">
        <v>66.05</v>
      </c>
      <c r="M270" s="121" t="s">
        <v>2392</v>
      </c>
      <c r="N270" s="122" t="n">
        <v>80.5</v>
      </c>
      <c r="O270" s="123" t="s">
        <v>1109</v>
      </c>
    </row>
    <row r="271" s="2" customFormat="true" ht="13.5" hidden="false" customHeight="false" outlineLevel="0" collapsed="false">
      <c r="A271" s="117" t="n">
        <v>143</v>
      </c>
      <c r="B271" s="130" t="n">
        <v>3120611036</v>
      </c>
      <c r="C271" s="131" t="s">
        <v>2393</v>
      </c>
      <c r="D271" s="119" t="s">
        <v>2075</v>
      </c>
      <c r="E271" s="129" t="n">
        <v>67.8</v>
      </c>
      <c r="F271" s="60" t="n">
        <f aca="false">J271+E271*0.05+L271*0.7</f>
        <v>68.4438032786885</v>
      </c>
      <c r="G271" s="61" t="s">
        <v>2168</v>
      </c>
      <c r="H271" s="59" t="n">
        <v>69.9453551912568</v>
      </c>
      <c r="I271" s="59" t="n">
        <v>83.9</v>
      </c>
      <c r="J271" s="60" t="n">
        <f aca="false">H271*0.15+I271*0.1</f>
        <v>18.8818032786885</v>
      </c>
      <c r="K271" s="61" t="s">
        <v>2168</v>
      </c>
      <c r="L271" s="120" t="n">
        <v>65.96</v>
      </c>
      <c r="M271" s="121" t="s">
        <v>2394</v>
      </c>
      <c r="N271" s="122" t="n">
        <v>68</v>
      </c>
      <c r="O271" s="123" t="s">
        <v>1109</v>
      </c>
    </row>
    <row r="272" s="2" customFormat="true" ht="13.5" hidden="false" customHeight="false" outlineLevel="0" collapsed="false">
      <c r="A272" s="117" t="n">
        <v>144</v>
      </c>
      <c r="B272" s="27" t="n">
        <v>3120611150</v>
      </c>
      <c r="C272" s="118" t="s">
        <v>2395</v>
      </c>
      <c r="D272" s="119" t="s">
        <v>2084</v>
      </c>
      <c r="E272" s="129" t="n">
        <v>72.3</v>
      </c>
      <c r="F272" s="60" t="n">
        <f aca="false">J272+E272*0.05+L272*0.7</f>
        <v>70.294375</v>
      </c>
      <c r="G272" s="61" t="s">
        <v>785</v>
      </c>
      <c r="H272" s="59" t="n">
        <v>77.0625</v>
      </c>
      <c r="I272" s="59" t="n">
        <v>90.25</v>
      </c>
      <c r="J272" s="60" t="n">
        <f aca="false">H272*0.15+I272*0.1</f>
        <v>20.584375</v>
      </c>
      <c r="K272" s="61" t="s">
        <v>710</v>
      </c>
      <c r="L272" s="120" t="n">
        <v>65.85</v>
      </c>
      <c r="M272" s="121" t="s">
        <v>2396</v>
      </c>
      <c r="N272" s="122" t="n">
        <v>75.5</v>
      </c>
      <c r="O272" s="123" t="s">
        <v>1109</v>
      </c>
    </row>
    <row r="273" s="2" customFormat="true" ht="13.5" hidden="false" customHeight="false" outlineLevel="0" collapsed="false">
      <c r="A273" s="117" t="n">
        <v>145</v>
      </c>
      <c r="B273" s="127" t="n">
        <v>3120611095</v>
      </c>
      <c r="C273" s="128" t="s">
        <v>2397</v>
      </c>
      <c r="D273" s="119" t="s">
        <v>2070</v>
      </c>
      <c r="E273" s="129" t="n">
        <v>77.304</v>
      </c>
      <c r="F273" s="60" t="n">
        <f aca="false">J273+E273*0.05+L273*0.7</f>
        <v>68.6735695652174</v>
      </c>
      <c r="G273" s="61" t="s">
        <v>700</v>
      </c>
      <c r="H273" s="59" t="n">
        <v>67.9891304347826</v>
      </c>
      <c r="I273" s="59" t="n">
        <v>86.2</v>
      </c>
      <c r="J273" s="60" t="n">
        <f aca="false">H273*0.15+I273*0.1</f>
        <v>18.8183695652174</v>
      </c>
      <c r="K273" s="61" t="s">
        <v>681</v>
      </c>
      <c r="L273" s="120" t="n">
        <v>65.7</v>
      </c>
      <c r="M273" s="121" t="s">
        <v>2398</v>
      </c>
      <c r="N273" s="122" t="n">
        <v>82.5</v>
      </c>
      <c r="O273" s="123" t="s">
        <v>1109</v>
      </c>
    </row>
    <row r="274" s="2" customFormat="true" ht="13.5" hidden="false" customHeight="false" outlineLevel="0" collapsed="false">
      <c r="A274" s="117" t="n">
        <v>146</v>
      </c>
      <c r="B274" s="27" t="n">
        <v>3120611135</v>
      </c>
      <c r="C274" s="118" t="s">
        <v>2399</v>
      </c>
      <c r="D274" s="119" t="s">
        <v>2084</v>
      </c>
      <c r="E274" s="129" t="n">
        <v>79.1</v>
      </c>
      <c r="F274" s="60" t="n">
        <f aca="false">J274+E274*0.05+L274*0.7</f>
        <v>69.6295</v>
      </c>
      <c r="G274" s="61" t="s">
        <v>843</v>
      </c>
      <c r="H274" s="59" t="n">
        <v>75.75</v>
      </c>
      <c r="I274" s="59" t="n">
        <v>87</v>
      </c>
      <c r="J274" s="60" t="n">
        <f aca="false">H274*0.15+I274*0.1</f>
        <v>20.0625</v>
      </c>
      <c r="K274" s="61" t="s">
        <v>785</v>
      </c>
      <c r="L274" s="120" t="n">
        <v>65.16</v>
      </c>
      <c r="M274" s="121" t="s">
        <v>2400</v>
      </c>
      <c r="N274" s="122" t="n">
        <v>83.5</v>
      </c>
      <c r="O274" s="123" t="s">
        <v>1109</v>
      </c>
    </row>
    <row r="275" s="2" customFormat="true" ht="13.5" hidden="false" customHeight="false" outlineLevel="0" collapsed="false">
      <c r="A275" s="117" t="n">
        <v>147</v>
      </c>
      <c r="B275" s="130" t="n">
        <v>3120611031</v>
      </c>
      <c r="C275" s="131" t="s">
        <v>2401</v>
      </c>
      <c r="D275" s="119" t="s">
        <v>2075</v>
      </c>
      <c r="E275" s="129" t="n">
        <v>70.2</v>
      </c>
      <c r="F275" s="60" t="n">
        <f aca="false">J275+E275*0.05+L275*0.7</f>
        <v>66.9593114754098</v>
      </c>
      <c r="G275" s="61" t="s">
        <v>2335</v>
      </c>
      <c r="H275" s="59" t="n">
        <v>71.4754098360656</v>
      </c>
      <c r="I275" s="59" t="n">
        <v>81.1</v>
      </c>
      <c r="J275" s="60" t="n">
        <f aca="false">H275*0.15+I275*0.1</f>
        <v>18.8313114754098</v>
      </c>
      <c r="K275" s="61" t="s">
        <v>2335</v>
      </c>
      <c r="L275" s="120" t="n">
        <v>63.74</v>
      </c>
      <c r="M275" s="121" t="s">
        <v>2402</v>
      </c>
      <c r="N275" s="122" t="n">
        <v>72</v>
      </c>
      <c r="O275" s="123" t="s">
        <v>1109</v>
      </c>
    </row>
    <row r="276" s="2" customFormat="true" ht="13.5" hidden="false" customHeight="false" outlineLevel="0" collapsed="false">
      <c r="A276" s="117" t="n">
        <v>148</v>
      </c>
      <c r="B276" s="27" t="n">
        <v>3120611136</v>
      </c>
      <c r="C276" s="118" t="s">
        <v>2403</v>
      </c>
      <c r="D276" s="119" t="s">
        <v>2084</v>
      </c>
      <c r="E276" s="129" t="n">
        <v>77.7</v>
      </c>
      <c r="F276" s="60" t="n">
        <f aca="false">J276+E276*0.05+L276*0.7</f>
        <v>68.4575</v>
      </c>
      <c r="G276" s="61" t="s">
        <v>844</v>
      </c>
      <c r="H276" s="59" t="n">
        <v>75.75</v>
      </c>
      <c r="I276" s="59" t="n">
        <v>89</v>
      </c>
      <c r="J276" s="60" t="n">
        <f aca="false">H276*0.15+I276*0.1</f>
        <v>20.2625</v>
      </c>
      <c r="K276" s="61" t="s">
        <v>791</v>
      </c>
      <c r="L276" s="120" t="n">
        <v>63.3</v>
      </c>
      <c r="M276" s="121" t="s">
        <v>2404</v>
      </c>
      <c r="N276" s="122" t="n">
        <v>84.5</v>
      </c>
      <c r="O276" s="123" t="s">
        <v>1109</v>
      </c>
    </row>
    <row r="277" s="2" customFormat="true" ht="13.5" hidden="false" customHeight="false" outlineLevel="0" collapsed="false">
      <c r="A277" s="117" t="n">
        <v>149</v>
      </c>
      <c r="B277" s="130" t="n">
        <v>3120611018</v>
      </c>
      <c r="C277" s="131" t="s">
        <v>2405</v>
      </c>
      <c r="D277" s="119" t="s">
        <v>2075</v>
      </c>
      <c r="E277" s="129" t="n">
        <v>71.7</v>
      </c>
      <c r="F277" s="60" t="n">
        <f aca="false">J277+E277*0.05+L277*0.7</f>
        <v>66.5965573770492</v>
      </c>
      <c r="G277" s="61" t="s">
        <v>2350</v>
      </c>
      <c r="H277" s="59" t="n">
        <v>70.7103825136612</v>
      </c>
      <c r="I277" s="59" t="n">
        <v>84.1</v>
      </c>
      <c r="J277" s="60" t="n">
        <f aca="false">H277*0.15+I277*0.1</f>
        <v>19.0165573770492</v>
      </c>
      <c r="K277" s="61" t="s">
        <v>2334</v>
      </c>
      <c r="L277" s="120" t="n">
        <v>62.85</v>
      </c>
      <c r="M277" s="121" t="s">
        <v>2406</v>
      </c>
      <c r="N277" s="122" t="n">
        <v>74.5</v>
      </c>
      <c r="O277" s="123" t="s">
        <v>1109</v>
      </c>
    </row>
    <row r="278" s="2" customFormat="true" ht="13.5" hidden="false" customHeight="false" outlineLevel="0" collapsed="false">
      <c r="A278" s="117" t="n">
        <v>150</v>
      </c>
      <c r="B278" s="27" t="n">
        <v>3120611145</v>
      </c>
      <c r="C278" s="118" t="s">
        <v>2407</v>
      </c>
      <c r="D278" s="119" t="s">
        <v>2084</v>
      </c>
      <c r="E278" s="129" t="n">
        <v>83.4</v>
      </c>
      <c r="F278" s="60" t="n">
        <f aca="false">J278+E278*0.05+L278*0.7</f>
        <v>68.144</v>
      </c>
      <c r="G278" s="61" t="s">
        <v>584</v>
      </c>
      <c r="H278" s="59" t="n">
        <v>74</v>
      </c>
      <c r="I278" s="59" t="n">
        <v>89</v>
      </c>
      <c r="J278" s="60" t="n">
        <f aca="false">H278*0.15+I278*0.1</f>
        <v>20</v>
      </c>
      <c r="K278" s="61" t="s">
        <v>843</v>
      </c>
      <c r="L278" s="120" t="n">
        <v>62.82</v>
      </c>
      <c r="M278" s="121" t="s">
        <v>2408</v>
      </c>
      <c r="N278" s="122" t="n">
        <v>79</v>
      </c>
      <c r="O278" s="123" t="s">
        <v>1109</v>
      </c>
    </row>
    <row r="279" s="2" customFormat="true" ht="13.5" hidden="false" customHeight="false" outlineLevel="0" collapsed="false">
      <c r="A279" s="117" t="n">
        <v>151</v>
      </c>
      <c r="B279" s="130" t="n">
        <v>3120611028</v>
      </c>
      <c r="C279" s="131" t="s">
        <v>2409</v>
      </c>
      <c r="D279" s="119" t="s">
        <v>2075</v>
      </c>
      <c r="E279" s="129" t="n">
        <v>75.9671328671329</v>
      </c>
      <c r="F279" s="60" t="n">
        <f aca="false">J279+E279*0.05+L279*0.7</f>
        <v>63.8721271351599</v>
      </c>
      <c r="G279" s="61" t="s">
        <v>2270</v>
      </c>
      <c r="H279" s="59" t="n">
        <v>63.8251366120219</v>
      </c>
      <c r="I279" s="59" t="n">
        <v>82.9</v>
      </c>
      <c r="J279" s="60" t="n">
        <f aca="false">H279*0.15+I279*0.1</f>
        <v>17.8637704918033</v>
      </c>
      <c r="K279" s="61" t="s">
        <v>2270</v>
      </c>
      <c r="L279" s="120" t="n">
        <v>60.3</v>
      </c>
      <c r="M279" s="121" t="s">
        <v>2410</v>
      </c>
      <c r="N279" s="122" t="n">
        <v>81</v>
      </c>
      <c r="O279" s="123" t="s">
        <v>1109</v>
      </c>
    </row>
    <row r="280" s="2" customFormat="true" ht="13.5" hidden="false" customHeight="false" outlineLevel="0" collapsed="false">
      <c r="A280" s="117" t="n">
        <v>152</v>
      </c>
      <c r="B280" s="130" t="n">
        <v>3120611029</v>
      </c>
      <c r="C280" s="131" t="s">
        <v>2411</v>
      </c>
      <c r="D280" s="119" t="s">
        <v>2075</v>
      </c>
      <c r="E280" s="129" t="n">
        <v>71.7</v>
      </c>
      <c r="F280" s="60" t="n">
        <f aca="false">J280+E280*0.05+L280*0.7</f>
        <v>62.347</v>
      </c>
      <c r="G280" s="61" t="s">
        <v>2371</v>
      </c>
      <c r="H280" s="59" t="n">
        <v>60</v>
      </c>
      <c r="I280" s="59" t="n">
        <v>80</v>
      </c>
      <c r="J280" s="60" t="n">
        <f aca="false">H280*0.15+I280*0.1</f>
        <v>17</v>
      </c>
      <c r="K280" s="61" t="s">
        <v>2371</v>
      </c>
      <c r="L280" s="120" t="n">
        <v>59.66</v>
      </c>
      <c r="M280" s="121" t="s">
        <v>2412</v>
      </c>
      <c r="N280" s="122" t="n">
        <v>74.5</v>
      </c>
      <c r="O280" s="123" t="s">
        <v>1109</v>
      </c>
    </row>
    <row r="281" s="2" customFormat="true" ht="13.5" hidden="false" customHeight="false" outlineLevel="0" collapsed="false">
      <c r="A281" s="117" t="n">
        <v>153</v>
      </c>
      <c r="B281" s="127" t="n">
        <v>3120611097</v>
      </c>
      <c r="C281" s="128" t="s">
        <v>2413</v>
      </c>
      <c r="D281" s="119" t="s">
        <v>2070</v>
      </c>
      <c r="E281" s="129" t="n">
        <v>71.7</v>
      </c>
      <c r="F281" s="60" t="n">
        <f aca="false">J281+E281*0.05+L281*0.7</f>
        <v>65.0049347826087</v>
      </c>
      <c r="G281" s="61" t="s">
        <v>861</v>
      </c>
      <c r="H281" s="59" t="n">
        <v>77.1195652173913</v>
      </c>
      <c r="I281" s="59" t="n">
        <v>83.7</v>
      </c>
      <c r="J281" s="60" t="n">
        <f aca="false">H281*0.15+I281*0.1</f>
        <v>19.9379347826087</v>
      </c>
      <c r="K281" s="61" t="s">
        <v>623</v>
      </c>
      <c r="L281" s="120" t="n">
        <v>59.26</v>
      </c>
      <c r="M281" s="121" t="s">
        <v>2414</v>
      </c>
      <c r="N281" s="122" t="n">
        <v>74.5</v>
      </c>
      <c r="O281" s="123" t="s">
        <v>1109</v>
      </c>
    </row>
    <row r="282" s="2" customFormat="true" ht="13.5" hidden="false" customHeight="false" outlineLevel="0" collapsed="false">
      <c r="A282" s="117" t="n">
        <v>1</v>
      </c>
      <c r="B282" s="133" t="n">
        <v>3120613051</v>
      </c>
      <c r="C282" s="134" t="s">
        <v>2415</v>
      </c>
      <c r="D282" s="119" t="s">
        <v>2416</v>
      </c>
      <c r="E282" s="120" t="n">
        <v>76.3412371134021</v>
      </c>
      <c r="F282" s="60" t="n">
        <f aca="false">J282+E282*0.05+L282*0.7</f>
        <v>85.5442868756701</v>
      </c>
      <c r="G282" s="61" t="s">
        <v>2076</v>
      </c>
      <c r="H282" s="59" t="n">
        <v>72.5471668</v>
      </c>
      <c r="I282" s="59" t="n">
        <v>91.9615</v>
      </c>
      <c r="J282" s="60" t="n">
        <f aca="false">H282*0.15+I282*0.1</f>
        <v>20.07822502</v>
      </c>
      <c r="K282" s="61" t="s">
        <v>2157</v>
      </c>
      <c r="L282" s="120" t="n">
        <v>88.07</v>
      </c>
      <c r="M282" s="121" t="s">
        <v>216</v>
      </c>
      <c r="N282" s="122" t="n">
        <v>78</v>
      </c>
      <c r="O282" s="123" t="s">
        <v>1039</v>
      </c>
    </row>
    <row r="283" s="2" customFormat="true" ht="13.5" hidden="false" customHeight="false" outlineLevel="0" collapsed="false">
      <c r="A283" s="117" t="n">
        <v>2</v>
      </c>
      <c r="B283" s="135" t="n">
        <v>3120613038</v>
      </c>
      <c r="C283" s="136" t="s">
        <v>2417</v>
      </c>
      <c r="D283" s="119" t="s">
        <v>2418</v>
      </c>
      <c r="E283" s="120" t="n">
        <v>80.3</v>
      </c>
      <c r="F283" s="60" t="n">
        <f aca="false">J283+E283*0.05+L283*0.7</f>
        <v>87.8093125</v>
      </c>
      <c r="G283" s="61" t="s">
        <v>2076</v>
      </c>
      <c r="H283" s="59" t="n">
        <v>85.8854166666667</v>
      </c>
      <c r="I283" s="59" t="n">
        <v>98.575</v>
      </c>
      <c r="J283" s="60" t="n">
        <f aca="false">H283*0.15+I283*0.1</f>
        <v>22.7403125</v>
      </c>
      <c r="K283" s="61" t="s">
        <v>2196</v>
      </c>
      <c r="L283" s="120" t="n">
        <v>87.22</v>
      </c>
      <c r="M283" s="121" t="s">
        <v>220</v>
      </c>
      <c r="N283" s="122" t="n">
        <v>85.5</v>
      </c>
      <c r="O283" s="123" t="s">
        <v>1039</v>
      </c>
    </row>
    <row r="284" s="2" customFormat="true" ht="13.5" hidden="false" customHeight="false" outlineLevel="0" collapsed="false">
      <c r="A284" s="117" t="n">
        <v>3</v>
      </c>
      <c r="B284" s="135" t="n">
        <v>3120613005</v>
      </c>
      <c r="C284" s="136" t="s">
        <v>2419</v>
      </c>
      <c r="D284" s="119" t="s">
        <v>2418</v>
      </c>
      <c r="E284" s="120" t="n">
        <v>72.7692307692308</v>
      </c>
      <c r="F284" s="60" t="n">
        <f aca="false">J284+E284*0.05+L284*0.7</f>
        <v>85.5105865384615</v>
      </c>
      <c r="G284" s="61" t="s">
        <v>2089</v>
      </c>
      <c r="H284" s="59" t="n">
        <v>88.4375</v>
      </c>
      <c r="I284" s="59" t="n">
        <v>98.625</v>
      </c>
      <c r="J284" s="60" t="n">
        <f aca="false">H284*0.15+I284*0.1</f>
        <v>23.128125</v>
      </c>
      <c r="K284" s="61" t="s">
        <v>2107</v>
      </c>
      <c r="L284" s="120" t="n">
        <v>83.92</v>
      </c>
      <c r="M284" s="121" t="s">
        <v>225</v>
      </c>
      <c r="N284" s="122" t="n">
        <v>72.5</v>
      </c>
      <c r="O284" s="122"/>
    </row>
    <row r="285" s="2" customFormat="true" ht="13.5" hidden="false" customHeight="false" outlineLevel="0" collapsed="false">
      <c r="A285" s="117" t="n">
        <v>4</v>
      </c>
      <c r="B285" s="133" t="n">
        <v>3120613055</v>
      </c>
      <c r="C285" s="134" t="s">
        <v>2420</v>
      </c>
      <c r="D285" s="119" t="s">
        <v>2416</v>
      </c>
      <c r="E285" s="120" t="n">
        <v>72.4103092783505</v>
      </c>
      <c r="F285" s="60" t="n">
        <f aca="false">J285+E285*0.05+L285*0.7</f>
        <v>81.7587207439175</v>
      </c>
      <c r="G285" s="61" t="s">
        <v>2110</v>
      </c>
      <c r="H285" s="59" t="n">
        <v>70.5660352</v>
      </c>
      <c r="I285" s="59" t="n">
        <v>92.923</v>
      </c>
      <c r="J285" s="60" t="n">
        <f aca="false">H285*0.15+I285*0.1</f>
        <v>19.87720528</v>
      </c>
      <c r="K285" s="61" t="s">
        <v>2237</v>
      </c>
      <c r="L285" s="120" t="n">
        <v>83.23</v>
      </c>
      <c r="M285" s="121" t="s">
        <v>229</v>
      </c>
      <c r="N285" s="122" t="n">
        <v>74</v>
      </c>
      <c r="O285" s="122"/>
    </row>
    <row r="286" s="2" customFormat="true" ht="13.5" hidden="false" customHeight="false" outlineLevel="0" collapsed="false">
      <c r="A286" s="117" t="n">
        <v>5</v>
      </c>
      <c r="B286" s="135" t="n">
        <v>3120613003</v>
      </c>
      <c r="C286" s="136" t="s">
        <v>2421</v>
      </c>
      <c r="D286" s="119" t="s">
        <v>2418</v>
      </c>
      <c r="E286" s="120" t="n">
        <v>76.1</v>
      </c>
      <c r="F286" s="60" t="n">
        <f aca="false">J286+E286*0.05+L286*0.7</f>
        <v>86.06696875</v>
      </c>
      <c r="G286" s="61" t="s">
        <v>2080</v>
      </c>
      <c r="H286" s="59" t="n">
        <v>94.453125</v>
      </c>
      <c r="I286" s="59" t="n">
        <v>99.1</v>
      </c>
      <c r="J286" s="60" t="n">
        <f aca="false">H286*0.15+I286*0.1</f>
        <v>24.07796875</v>
      </c>
      <c r="K286" s="61" t="s">
        <v>2076</v>
      </c>
      <c r="L286" s="120" t="n">
        <v>83.12</v>
      </c>
      <c r="M286" s="121" t="s">
        <v>233</v>
      </c>
      <c r="N286" s="122" t="n">
        <v>78.5</v>
      </c>
      <c r="O286" s="123" t="s">
        <v>1039</v>
      </c>
    </row>
    <row r="287" s="2" customFormat="true" ht="13.5" hidden="false" customHeight="false" outlineLevel="0" collapsed="false">
      <c r="A287" s="117" t="n">
        <v>6</v>
      </c>
      <c r="B287" s="133" t="n">
        <v>3120613042</v>
      </c>
      <c r="C287" s="134" t="s">
        <v>2422</v>
      </c>
      <c r="D287" s="119" t="s">
        <v>2416</v>
      </c>
      <c r="E287" s="120" t="n">
        <v>74.4</v>
      </c>
      <c r="F287" s="60" t="n">
        <f aca="false">J287+E287*0.05+L287*0.7</f>
        <v>82.97805595</v>
      </c>
      <c r="G287" s="61" t="s">
        <v>2089</v>
      </c>
      <c r="H287" s="59" t="n">
        <v>78.160373</v>
      </c>
      <c r="I287" s="59" t="n">
        <v>93.5</v>
      </c>
      <c r="J287" s="60" t="n">
        <f aca="false">H287*0.15+I287*0.1</f>
        <v>21.07405595</v>
      </c>
      <c r="K287" s="61" t="s">
        <v>2146</v>
      </c>
      <c r="L287" s="120" t="n">
        <v>83.12</v>
      </c>
      <c r="M287" s="121" t="s">
        <v>236</v>
      </c>
      <c r="N287" s="122" t="n">
        <v>79</v>
      </c>
      <c r="O287" s="123" t="s">
        <v>1039</v>
      </c>
    </row>
    <row r="288" s="2" customFormat="true" ht="13.5" hidden="false" customHeight="false" outlineLevel="0" collapsed="false">
      <c r="A288" s="117" t="n">
        <v>7</v>
      </c>
      <c r="B288" s="133" t="n">
        <v>3120613049</v>
      </c>
      <c r="C288" s="134" t="s">
        <v>2423</v>
      </c>
      <c r="D288" s="119" t="s">
        <v>2416</v>
      </c>
      <c r="E288" s="120" t="n">
        <v>81.9881443298969</v>
      </c>
      <c r="F288" s="60" t="n">
        <f aca="false">J288+E288*0.05+L288*0.7</f>
        <v>82.9185687614948</v>
      </c>
      <c r="G288" s="61" t="s">
        <v>2119</v>
      </c>
      <c r="H288" s="59" t="n">
        <v>79.9764103</v>
      </c>
      <c r="I288" s="59" t="n">
        <v>91.077</v>
      </c>
      <c r="J288" s="60" t="n">
        <f aca="false">H288*0.15+I288*0.1</f>
        <v>21.104161545</v>
      </c>
      <c r="K288" s="61" t="s">
        <v>2220</v>
      </c>
      <c r="L288" s="120" t="n">
        <v>82.45</v>
      </c>
      <c r="M288" s="121" t="s">
        <v>239</v>
      </c>
      <c r="N288" s="122" t="n">
        <v>78</v>
      </c>
      <c r="O288" s="123" t="s">
        <v>1039</v>
      </c>
    </row>
    <row r="289" s="2" customFormat="true" ht="13.5" hidden="false" customHeight="false" outlineLevel="0" collapsed="false">
      <c r="A289" s="117" t="n">
        <v>8</v>
      </c>
      <c r="B289" s="133" t="n">
        <v>3120613043</v>
      </c>
      <c r="C289" s="134" t="s">
        <v>2424</v>
      </c>
      <c r="D289" s="119" t="s">
        <v>2416</v>
      </c>
      <c r="E289" s="120" t="n">
        <v>82.2</v>
      </c>
      <c r="F289" s="60" t="n">
        <f aca="false">J289+E289*0.05+L289*0.7</f>
        <v>82.50992108</v>
      </c>
      <c r="G289" s="61" t="s">
        <v>2107</v>
      </c>
      <c r="H289" s="59" t="n">
        <v>77.1698072</v>
      </c>
      <c r="I289" s="59" t="n">
        <v>93.4745</v>
      </c>
      <c r="J289" s="60" t="n">
        <f aca="false">H289*0.15+I289*0.1</f>
        <v>20.92292108</v>
      </c>
      <c r="K289" s="61" t="s">
        <v>2196</v>
      </c>
      <c r="L289" s="120" t="n">
        <v>82.11</v>
      </c>
      <c r="M289" s="121" t="s">
        <v>242</v>
      </c>
      <c r="N289" s="122" t="n">
        <v>77</v>
      </c>
      <c r="O289" s="123" t="s">
        <v>1039</v>
      </c>
    </row>
    <row r="290" s="2" customFormat="true" ht="13.5" hidden="false" customHeight="false" outlineLevel="0" collapsed="false">
      <c r="A290" s="117" t="n">
        <v>9</v>
      </c>
      <c r="B290" s="135" t="n">
        <v>3120613008</v>
      </c>
      <c r="C290" s="136" t="s">
        <v>2425</v>
      </c>
      <c r="D290" s="119" t="s">
        <v>2418</v>
      </c>
      <c r="E290" s="120" t="n">
        <v>73.4</v>
      </c>
      <c r="F290" s="60" t="n">
        <f aca="false">J290+E290*0.05+L290*0.7</f>
        <v>84.172125</v>
      </c>
      <c r="G290" s="61" t="s">
        <v>2107</v>
      </c>
      <c r="H290" s="59" t="n">
        <v>88.4375</v>
      </c>
      <c r="I290" s="59" t="n">
        <v>98.925</v>
      </c>
      <c r="J290" s="60" t="n">
        <f aca="false">H290*0.15+I290*0.1</f>
        <v>23.158125</v>
      </c>
      <c r="K290" s="61" t="s">
        <v>2119</v>
      </c>
      <c r="L290" s="120" t="n">
        <v>81.92</v>
      </c>
      <c r="M290" s="121" t="s">
        <v>245</v>
      </c>
      <c r="N290" s="122" t="n">
        <v>74</v>
      </c>
      <c r="O290" s="122"/>
    </row>
    <row r="291" s="2" customFormat="true" ht="13.5" hidden="false" customHeight="false" outlineLevel="0" collapsed="false">
      <c r="A291" s="117" t="n">
        <v>10</v>
      </c>
      <c r="B291" s="133" t="n">
        <v>3120613045</v>
      </c>
      <c r="C291" s="134" t="s">
        <v>2426</v>
      </c>
      <c r="D291" s="119" t="s">
        <v>2416</v>
      </c>
      <c r="E291" s="120" t="n">
        <v>73.8</v>
      </c>
      <c r="F291" s="60" t="n">
        <f aca="false">J291+E291*0.05+L291*0.7</f>
        <v>82.43653227</v>
      </c>
      <c r="G291" s="61" t="s">
        <v>2128</v>
      </c>
      <c r="H291" s="59" t="n">
        <v>80.8018818</v>
      </c>
      <c r="I291" s="59" t="n">
        <v>93.1025</v>
      </c>
      <c r="J291" s="60" t="n">
        <f aca="false">H291*0.15+I291*0.1</f>
        <v>21.43053227</v>
      </c>
      <c r="K291" s="61" t="s">
        <v>2107</v>
      </c>
      <c r="L291" s="120" t="n">
        <v>81.88</v>
      </c>
      <c r="M291" s="121" t="s">
        <v>248</v>
      </c>
      <c r="N291" s="122" t="n">
        <v>78</v>
      </c>
      <c r="O291" s="123" t="s">
        <v>1039</v>
      </c>
    </row>
    <row r="292" s="2" customFormat="true" ht="13.5" hidden="false" customHeight="false" outlineLevel="0" collapsed="false">
      <c r="A292" s="117" t="n">
        <v>11</v>
      </c>
      <c r="B292" s="133" t="n">
        <v>3120613044</v>
      </c>
      <c r="C292" s="134" t="s">
        <v>2427</v>
      </c>
      <c r="D292" s="119" t="s">
        <v>2416</v>
      </c>
      <c r="E292" s="120" t="n">
        <v>77.0046391752577</v>
      </c>
      <c r="F292" s="60" t="n">
        <f aca="false">J292+E292*0.05+L292*0.7</f>
        <v>82.1245944887629</v>
      </c>
      <c r="G292" s="61" t="s">
        <v>2104</v>
      </c>
      <c r="H292" s="59" t="n">
        <v>78.8207502</v>
      </c>
      <c r="I292" s="59" t="n">
        <v>93.1025</v>
      </c>
      <c r="J292" s="60" t="n">
        <f aca="false">H292*0.15+I292*0.1</f>
        <v>21.13336253</v>
      </c>
      <c r="K292" s="61" t="s">
        <v>2110</v>
      </c>
      <c r="L292" s="120" t="n">
        <v>81.63</v>
      </c>
      <c r="M292" s="121" t="s">
        <v>252</v>
      </c>
      <c r="N292" s="122" t="n">
        <v>78.5</v>
      </c>
      <c r="O292" s="123" t="s">
        <v>1039</v>
      </c>
    </row>
    <row r="293" s="2" customFormat="true" ht="13.5" hidden="false" customHeight="false" outlineLevel="0" collapsed="false">
      <c r="A293" s="117" t="n">
        <v>12</v>
      </c>
      <c r="B293" s="135" t="n">
        <v>3120613004</v>
      </c>
      <c r="C293" s="136" t="s">
        <v>2428</v>
      </c>
      <c r="D293" s="119" t="s">
        <v>2418</v>
      </c>
      <c r="E293" s="120" t="n">
        <v>88.2</v>
      </c>
      <c r="F293" s="60" t="n">
        <f aca="false">J293+E293*0.05+L293*0.7</f>
        <v>84.63375</v>
      </c>
      <c r="G293" s="61" t="s">
        <v>2119</v>
      </c>
      <c r="H293" s="59" t="n">
        <v>87.7083333333333</v>
      </c>
      <c r="I293" s="59" t="n">
        <v>99.475</v>
      </c>
      <c r="J293" s="60" t="n">
        <f aca="false">H293*0.15+I293*0.1</f>
        <v>23.10375</v>
      </c>
      <c r="K293" s="61" t="s">
        <v>2128</v>
      </c>
      <c r="L293" s="120" t="n">
        <v>81.6</v>
      </c>
      <c r="M293" s="121" t="s">
        <v>254</v>
      </c>
      <c r="N293" s="122" t="n">
        <v>87</v>
      </c>
      <c r="O293" s="123" t="s">
        <v>1039</v>
      </c>
    </row>
    <row r="294" s="2" customFormat="true" ht="13.5" hidden="false" customHeight="false" outlineLevel="0" collapsed="false">
      <c r="A294" s="117" t="n">
        <v>13</v>
      </c>
      <c r="B294" s="135" t="n">
        <v>3120613037</v>
      </c>
      <c r="C294" s="136" t="s">
        <v>2429</v>
      </c>
      <c r="D294" s="119" t="s">
        <v>2418</v>
      </c>
      <c r="E294" s="120" t="n">
        <v>78.5</v>
      </c>
      <c r="F294" s="60" t="n">
        <f aca="false">J294+E294*0.05+L294*0.7</f>
        <v>82.2670625</v>
      </c>
      <c r="G294" s="61" t="s">
        <v>2128</v>
      </c>
      <c r="H294" s="59" t="n">
        <v>78.59375</v>
      </c>
      <c r="I294" s="59" t="n">
        <v>98.25</v>
      </c>
      <c r="J294" s="60" t="n">
        <f aca="false">H294*0.15+I294*0.1</f>
        <v>21.6140625</v>
      </c>
      <c r="K294" s="61" t="s">
        <v>2317</v>
      </c>
      <c r="L294" s="120" t="n">
        <v>81.04</v>
      </c>
      <c r="M294" s="121" t="s">
        <v>258</v>
      </c>
      <c r="N294" s="122" t="n">
        <v>82.5</v>
      </c>
      <c r="O294" s="123" t="s">
        <v>1039</v>
      </c>
    </row>
    <row r="295" s="2" customFormat="true" ht="13.5" hidden="false" customHeight="false" outlineLevel="0" collapsed="false">
      <c r="A295" s="117" t="n">
        <v>14</v>
      </c>
      <c r="B295" s="133" t="n">
        <v>3120613056</v>
      </c>
      <c r="C295" s="134" t="s">
        <v>2430</v>
      </c>
      <c r="D295" s="119" t="s">
        <v>2416</v>
      </c>
      <c r="E295" s="120" t="n">
        <v>65.4</v>
      </c>
      <c r="F295" s="60" t="n">
        <f aca="false">J295+E295*0.05+L295*0.7</f>
        <v>79.54951186</v>
      </c>
      <c r="G295" s="61" t="s">
        <v>2154</v>
      </c>
      <c r="H295" s="59" t="n">
        <v>71.2264124</v>
      </c>
      <c r="I295" s="59" t="n">
        <v>89.0255</v>
      </c>
      <c r="J295" s="60" t="n">
        <f aca="false">H295*0.15+I295*0.1</f>
        <v>19.58651186</v>
      </c>
      <c r="K295" s="61" t="s">
        <v>2300</v>
      </c>
      <c r="L295" s="120" t="n">
        <v>80.99</v>
      </c>
      <c r="M295" s="121" t="s">
        <v>260</v>
      </c>
      <c r="N295" s="122" t="n">
        <v>64</v>
      </c>
      <c r="O295" s="122"/>
    </row>
    <row r="296" s="2" customFormat="true" ht="13.5" hidden="false" customHeight="false" outlineLevel="0" collapsed="false">
      <c r="A296" s="117" t="n">
        <v>15</v>
      </c>
      <c r="B296" s="133" t="n">
        <v>3120613061</v>
      </c>
      <c r="C296" s="134" t="s">
        <v>595</v>
      </c>
      <c r="D296" s="119" t="s">
        <v>2416</v>
      </c>
      <c r="E296" s="120" t="n">
        <v>74.3</v>
      </c>
      <c r="F296" s="60" t="n">
        <f aca="false">J296+E296*0.05+L296*0.7</f>
        <v>80.1371816</v>
      </c>
      <c r="G296" s="61" t="s">
        <v>2146</v>
      </c>
      <c r="H296" s="59" t="n">
        <v>73.207544</v>
      </c>
      <c r="I296" s="59" t="n">
        <v>91.8205</v>
      </c>
      <c r="J296" s="60" t="n">
        <f aca="false">H296*0.15+I296*0.1</f>
        <v>20.1631816</v>
      </c>
      <c r="K296" s="61" t="s">
        <v>2081</v>
      </c>
      <c r="L296" s="120" t="n">
        <v>80.37</v>
      </c>
      <c r="M296" s="121" t="s">
        <v>262</v>
      </c>
      <c r="N296" s="122" t="n">
        <v>75.5</v>
      </c>
      <c r="O296" s="123" t="s">
        <v>1109</v>
      </c>
    </row>
    <row r="297" s="2" customFormat="true" ht="13.5" hidden="false" customHeight="false" outlineLevel="0" collapsed="false">
      <c r="A297" s="117" t="n">
        <v>16</v>
      </c>
      <c r="B297" s="133" t="n">
        <v>3120613063</v>
      </c>
      <c r="C297" s="134" t="s">
        <v>2431</v>
      </c>
      <c r="D297" s="119" t="s">
        <v>2416</v>
      </c>
      <c r="E297" s="120" t="n">
        <v>73.3412371134021</v>
      </c>
      <c r="F297" s="60" t="n">
        <f aca="false">J297+E297*0.05+L297*0.7</f>
        <v>81.1036865606701</v>
      </c>
      <c r="G297" s="61" t="s">
        <v>2220</v>
      </c>
      <c r="H297" s="59" t="n">
        <v>81.2971647</v>
      </c>
      <c r="I297" s="59" t="n">
        <v>92.9105</v>
      </c>
      <c r="J297" s="60" t="n">
        <f aca="false">H297*0.15+I297*0.1</f>
        <v>21.485624705</v>
      </c>
      <c r="K297" s="61" t="s">
        <v>2119</v>
      </c>
      <c r="L297" s="120" t="n">
        <v>79.93</v>
      </c>
      <c r="M297" s="121" t="s">
        <v>268</v>
      </c>
      <c r="N297" s="122" t="n">
        <v>73</v>
      </c>
      <c r="O297" s="122"/>
    </row>
    <row r="298" s="2" customFormat="true" ht="13.5" hidden="false" customHeight="false" outlineLevel="0" collapsed="false">
      <c r="A298" s="117" t="n">
        <v>17</v>
      </c>
      <c r="B298" s="133" t="n">
        <v>3120613073</v>
      </c>
      <c r="C298" s="134" t="s">
        <v>2432</v>
      </c>
      <c r="D298" s="119" t="s">
        <v>2416</v>
      </c>
      <c r="E298" s="120" t="n">
        <v>70.7</v>
      </c>
      <c r="F298" s="60" t="n">
        <f aca="false">J298+E298*0.05+L298*0.7</f>
        <v>81.69120004</v>
      </c>
      <c r="G298" s="61" t="s">
        <v>2131</v>
      </c>
      <c r="H298" s="59" t="n">
        <v>85.0943336</v>
      </c>
      <c r="I298" s="59" t="n">
        <v>94.4105</v>
      </c>
      <c r="J298" s="60" t="n">
        <f aca="false">H298*0.15+I298*0.1</f>
        <v>22.20520004</v>
      </c>
      <c r="K298" s="61" t="s">
        <v>2080</v>
      </c>
      <c r="L298" s="120" t="n">
        <v>79.93</v>
      </c>
      <c r="M298" s="121" t="s">
        <v>265</v>
      </c>
      <c r="N298" s="122" t="n">
        <v>69.5</v>
      </c>
      <c r="O298" s="122"/>
    </row>
    <row r="299" s="2" customFormat="true" ht="13.5" hidden="false" customHeight="false" outlineLevel="0" collapsed="false">
      <c r="A299" s="117" t="n">
        <v>18</v>
      </c>
      <c r="B299" s="133" t="n">
        <v>3120613069</v>
      </c>
      <c r="C299" s="134" t="s">
        <v>2433</v>
      </c>
      <c r="D299" s="119" t="s">
        <v>2416</v>
      </c>
      <c r="E299" s="120" t="n">
        <v>68.7</v>
      </c>
      <c r="F299" s="60" t="n">
        <f aca="false">J299+E299*0.05+L299*0.7</f>
        <v>77.7653158</v>
      </c>
      <c r="G299" s="61" t="s">
        <v>2184</v>
      </c>
      <c r="H299" s="59" t="n">
        <v>66.603772</v>
      </c>
      <c r="I299" s="59" t="n">
        <v>87.8075</v>
      </c>
      <c r="J299" s="60" t="n">
        <f aca="false">H299*0.15+I299*0.1</f>
        <v>18.7713158</v>
      </c>
      <c r="K299" s="61" t="s">
        <v>2334</v>
      </c>
      <c r="L299" s="120" t="n">
        <v>79.37</v>
      </c>
      <c r="M299" s="121" t="s">
        <v>272</v>
      </c>
      <c r="N299" s="122" t="n">
        <v>69.5</v>
      </c>
      <c r="O299" s="122"/>
    </row>
    <row r="300" s="2" customFormat="true" ht="13.5" hidden="false" customHeight="false" outlineLevel="0" collapsed="false">
      <c r="A300" s="117" t="n">
        <v>19</v>
      </c>
      <c r="B300" s="133" t="n">
        <v>3120613046</v>
      </c>
      <c r="C300" s="134" t="s">
        <v>2434</v>
      </c>
      <c r="D300" s="119" t="s">
        <v>2416</v>
      </c>
      <c r="E300" s="120" t="n">
        <v>86.0932989690722</v>
      </c>
      <c r="F300" s="60" t="n">
        <f aca="false">J300+E300*0.05+L300*0.7</f>
        <v>83.0824136884536</v>
      </c>
      <c r="G300" s="61" t="s">
        <v>2080</v>
      </c>
      <c r="H300" s="59" t="n">
        <v>94.9999916</v>
      </c>
      <c r="I300" s="59" t="n">
        <v>94.3075</v>
      </c>
      <c r="J300" s="60" t="n">
        <f aca="false">H300*0.15+I300*0.1</f>
        <v>23.68074874</v>
      </c>
      <c r="K300" s="61" t="s">
        <v>2076</v>
      </c>
      <c r="L300" s="120" t="n">
        <v>78.71</v>
      </c>
      <c r="M300" s="121" t="s">
        <v>276</v>
      </c>
      <c r="N300" s="122" t="n">
        <v>84</v>
      </c>
      <c r="O300" s="123" t="s">
        <v>1039</v>
      </c>
    </row>
    <row r="301" s="2" customFormat="true" ht="13.5" hidden="false" customHeight="false" outlineLevel="0" collapsed="false">
      <c r="A301" s="117" t="n">
        <v>20</v>
      </c>
      <c r="B301" s="135" t="n">
        <v>3120613032</v>
      </c>
      <c r="C301" s="136" t="s">
        <v>2435</v>
      </c>
      <c r="D301" s="119" t="s">
        <v>2418</v>
      </c>
      <c r="E301" s="120" t="n">
        <v>74.5076923076923</v>
      </c>
      <c r="F301" s="60" t="n">
        <f aca="false">J301+E301*0.05+L301*0.7</f>
        <v>81.6103846153846</v>
      </c>
      <c r="G301" s="61" t="s">
        <v>2104</v>
      </c>
      <c r="H301" s="59" t="n">
        <v>86.25</v>
      </c>
      <c r="I301" s="59" t="n">
        <v>98.575</v>
      </c>
      <c r="J301" s="60" t="n">
        <f aca="false">H301*0.15+I301*0.1</f>
        <v>22.795</v>
      </c>
      <c r="K301" s="61" t="s">
        <v>2146</v>
      </c>
      <c r="L301" s="120" t="n">
        <v>78.7</v>
      </c>
      <c r="M301" s="121" t="s">
        <v>279</v>
      </c>
      <c r="N301" s="122" t="n">
        <v>74.5</v>
      </c>
      <c r="O301" s="122"/>
    </row>
    <row r="302" s="2" customFormat="true" ht="13.5" hidden="false" customHeight="false" outlineLevel="0" collapsed="false">
      <c r="A302" s="117" t="n">
        <v>21</v>
      </c>
      <c r="B302" s="135" t="n">
        <v>3120613011</v>
      </c>
      <c r="C302" s="136" t="s">
        <v>2436</v>
      </c>
      <c r="D302" s="119" t="s">
        <v>2418</v>
      </c>
      <c r="E302" s="120" t="n">
        <v>74</v>
      </c>
      <c r="F302" s="60" t="n">
        <f aca="false">J302+E302*0.05+L302*0.7</f>
        <v>80.12725</v>
      </c>
      <c r="G302" s="61" t="s">
        <v>2196</v>
      </c>
      <c r="H302" s="59" t="n">
        <v>78.9583333333333</v>
      </c>
      <c r="I302" s="59" t="n">
        <v>98.575</v>
      </c>
      <c r="J302" s="60" t="n">
        <f aca="false">H302*0.15+I302*0.1</f>
        <v>21.70125</v>
      </c>
      <c r="K302" s="61" t="s">
        <v>2237</v>
      </c>
      <c r="L302" s="120" t="n">
        <v>78.18</v>
      </c>
      <c r="M302" s="121" t="s">
        <v>281</v>
      </c>
      <c r="N302" s="122" t="n">
        <v>75</v>
      </c>
      <c r="O302" s="123" t="s">
        <v>1039</v>
      </c>
    </row>
    <row r="303" s="2" customFormat="true" ht="13.5" hidden="false" customHeight="false" outlineLevel="0" collapsed="false">
      <c r="A303" s="117" t="n">
        <v>22</v>
      </c>
      <c r="B303" s="135" t="n">
        <v>3120613030</v>
      </c>
      <c r="C303" s="136" t="s">
        <v>2437</v>
      </c>
      <c r="D303" s="119" t="s">
        <v>2418</v>
      </c>
      <c r="E303" s="120" t="n">
        <v>70.1</v>
      </c>
      <c r="F303" s="60" t="n">
        <f aca="false">J303+E303*0.05+L303*0.7</f>
        <v>79.8684375</v>
      </c>
      <c r="G303" s="61" t="s">
        <v>2191</v>
      </c>
      <c r="H303" s="59" t="n">
        <v>79.3229166666667</v>
      </c>
      <c r="I303" s="59" t="n">
        <v>98.3</v>
      </c>
      <c r="J303" s="60" t="n">
        <f aca="false">H303*0.15+I303*0.1</f>
        <v>21.7284375</v>
      </c>
      <c r="K303" s="61" t="s">
        <v>2157</v>
      </c>
      <c r="L303" s="120" t="n">
        <v>78.05</v>
      </c>
      <c r="M303" s="121" t="s">
        <v>284</v>
      </c>
      <c r="N303" s="122" t="n">
        <v>68.5</v>
      </c>
      <c r="O303" s="122"/>
    </row>
    <row r="304" s="2" customFormat="true" ht="13.5" hidden="false" customHeight="false" outlineLevel="0" collapsed="false">
      <c r="A304" s="117" t="n">
        <v>23</v>
      </c>
      <c r="B304" s="135" t="n">
        <v>3120613040</v>
      </c>
      <c r="C304" s="136" t="s">
        <v>2438</v>
      </c>
      <c r="D304" s="119" t="s">
        <v>2418</v>
      </c>
      <c r="E304" s="120" t="n">
        <v>72.8</v>
      </c>
      <c r="F304" s="60" t="n">
        <f aca="false">J304+E304*0.05+L304*0.7</f>
        <v>81.1715625</v>
      </c>
      <c r="G304" s="61" t="s">
        <v>2110</v>
      </c>
      <c r="H304" s="59" t="n">
        <v>87.34375</v>
      </c>
      <c r="I304" s="59" t="n">
        <v>98.3</v>
      </c>
      <c r="J304" s="60" t="n">
        <f aca="false">H304*0.15+I304*0.1</f>
        <v>22.9315625</v>
      </c>
      <c r="K304" s="61" t="s">
        <v>2131</v>
      </c>
      <c r="L304" s="120" t="n">
        <v>78</v>
      </c>
      <c r="M304" s="121" t="s">
        <v>288</v>
      </c>
      <c r="N304" s="122" t="n">
        <v>73</v>
      </c>
      <c r="O304" s="122"/>
    </row>
    <row r="305" s="2" customFormat="true" ht="13.5" hidden="false" customHeight="false" outlineLevel="0" collapsed="false">
      <c r="A305" s="117" t="n">
        <v>24</v>
      </c>
      <c r="B305" s="133" t="n">
        <v>3120613074</v>
      </c>
      <c r="C305" s="134" t="s">
        <v>2439</v>
      </c>
      <c r="D305" s="119" t="s">
        <v>2416</v>
      </c>
      <c r="E305" s="120" t="n">
        <v>79.6453608247423</v>
      </c>
      <c r="F305" s="60" t="n">
        <f aca="false">J305+E305*0.05+L305*0.7</f>
        <v>79.0369976712371</v>
      </c>
      <c r="G305" s="61" t="s">
        <v>2191</v>
      </c>
      <c r="H305" s="59" t="n">
        <v>75.5188642</v>
      </c>
      <c r="I305" s="59" t="n">
        <v>91.269</v>
      </c>
      <c r="J305" s="60" t="n">
        <f aca="false">H305*0.15+I305*0.1</f>
        <v>20.45472963</v>
      </c>
      <c r="K305" s="61" t="s">
        <v>2225</v>
      </c>
      <c r="L305" s="120" t="n">
        <v>78</v>
      </c>
      <c r="M305" s="121" t="s">
        <v>292</v>
      </c>
      <c r="N305" s="122" t="n">
        <v>80.5</v>
      </c>
      <c r="O305" s="123" t="s">
        <v>1039</v>
      </c>
    </row>
    <row r="306" s="2" customFormat="true" ht="13.5" hidden="false" customHeight="false" outlineLevel="0" collapsed="false">
      <c r="A306" s="117" t="n">
        <v>25</v>
      </c>
      <c r="B306" s="135" t="n">
        <v>3120613016</v>
      </c>
      <c r="C306" s="136" t="s">
        <v>2440</v>
      </c>
      <c r="D306" s="119" t="s">
        <v>2418</v>
      </c>
      <c r="E306" s="120" t="n">
        <v>71.9</v>
      </c>
      <c r="F306" s="60" t="n">
        <f aca="false">J306+E306*0.05+L306*0.7</f>
        <v>78.8324375</v>
      </c>
      <c r="G306" s="61" t="s">
        <v>2184</v>
      </c>
      <c r="H306" s="59" t="n">
        <v>73.4895833333333</v>
      </c>
      <c r="I306" s="59" t="n">
        <v>97.75</v>
      </c>
      <c r="J306" s="60" t="n">
        <f aca="false">H306*0.15+I306*0.1</f>
        <v>20.7984375</v>
      </c>
      <c r="K306" s="61" t="s">
        <v>2132</v>
      </c>
      <c r="L306" s="120" t="n">
        <v>77.77</v>
      </c>
      <c r="M306" s="121" t="s">
        <v>296</v>
      </c>
      <c r="N306" s="122" t="n">
        <v>71.5</v>
      </c>
      <c r="O306" s="122"/>
    </row>
    <row r="307" s="2" customFormat="true" ht="13.5" hidden="false" customHeight="false" outlineLevel="0" collapsed="false">
      <c r="A307" s="117" t="n">
        <v>26</v>
      </c>
      <c r="B307" s="135" t="n">
        <v>3120613017</v>
      </c>
      <c r="C307" s="136" t="s">
        <v>2441</v>
      </c>
      <c r="D307" s="119" t="s">
        <v>2418</v>
      </c>
      <c r="E307" s="120" t="n">
        <v>78.7307692307692</v>
      </c>
      <c r="F307" s="60" t="n">
        <f aca="false">J307+E307*0.05+L307*0.7</f>
        <v>80.9750384615385</v>
      </c>
      <c r="G307" s="61" t="s">
        <v>2131</v>
      </c>
      <c r="H307" s="59" t="n">
        <v>86.25</v>
      </c>
      <c r="I307" s="59" t="n">
        <v>97.25</v>
      </c>
      <c r="J307" s="60" t="n">
        <f aca="false">H307*0.15+I307*0.1</f>
        <v>22.6625</v>
      </c>
      <c r="K307" s="61" t="s">
        <v>2190</v>
      </c>
      <c r="L307" s="120" t="n">
        <v>77.68</v>
      </c>
      <c r="M307" s="121" t="s">
        <v>300</v>
      </c>
      <c r="N307" s="122" t="n">
        <v>81</v>
      </c>
      <c r="O307" s="123" t="s">
        <v>1039</v>
      </c>
    </row>
    <row r="308" s="2" customFormat="true" ht="13.5" hidden="false" customHeight="false" outlineLevel="0" collapsed="false">
      <c r="A308" s="117" t="n">
        <v>27</v>
      </c>
      <c r="B308" s="133" t="n">
        <v>3120613060</v>
      </c>
      <c r="C308" s="134" t="s">
        <v>2442</v>
      </c>
      <c r="D308" s="119" t="s">
        <v>2416</v>
      </c>
      <c r="E308" s="120" t="n">
        <v>72.3</v>
      </c>
      <c r="F308" s="60" t="n">
        <f aca="false">J308+E308*0.05+L308*0.7</f>
        <v>78.53272963</v>
      </c>
      <c r="G308" s="61" t="s">
        <v>2160</v>
      </c>
      <c r="H308" s="59" t="n">
        <v>75.5188642</v>
      </c>
      <c r="I308" s="59" t="n">
        <v>92.769</v>
      </c>
      <c r="J308" s="60" t="n">
        <f aca="false">H308*0.15+I308*0.1</f>
        <v>20.60472963</v>
      </c>
      <c r="K308" s="61" t="s">
        <v>2184</v>
      </c>
      <c r="L308" s="120" t="n">
        <v>77.59</v>
      </c>
      <c r="M308" s="121" t="s">
        <v>304</v>
      </c>
      <c r="N308" s="122" t="n">
        <v>75.5</v>
      </c>
      <c r="O308" s="123" t="s">
        <v>1039</v>
      </c>
    </row>
    <row r="309" s="2" customFormat="true" ht="13.5" hidden="false" customHeight="false" outlineLevel="0" collapsed="false">
      <c r="A309" s="117" t="n">
        <v>28</v>
      </c>
      <c r="B309" s="133" t="n">
        <v>3120613041</v>
      </c>
      <c r="C309" s="134" t="s">
        <v>2443</v>
      </c>
      <c r="D309" s="119" t="s">
        <v>2416</v>
      </c>
      <c r="E309" s="120" t="n">
        <v>72.9</v>
      </c>
      <c r="F309" s="60" t="n">
        <f aca="false">J309+E309*0.05+L309*0.7</f>
        <v>79.14614543</v>
      </c>
      <c r="G309" s="61" t="s">
        <v>2196</v>
      </c>
      <c r="H309" s="59" t="n">
        <v>82.1226362</v>
      </c>
      <c r="I309" s="59" t="n">
        <v>92.8975</v>
      </c>
      <c r="J309" s="60" t="n">
        <f aca="false">H309*0.15+I309*0.1</f>
        <v>21.60814543</v>
      </c>
      <c r="K309" s="61" t="s">
        <v>2089</v>
      </c>
      <c r="L309" s="120" t="n">
        <v>76.99</v>
      </c>
      <c r="M309" s="121" t="s">
        <v>306</v>
      </c>
      <c r="N309" s="122" t="n">
        <v>76.5</v>
      </c>
      <c r="O309" s="123" t="s">
        <v>1039</v>
      </c>
    </row>
    <row r="310" s="2" customFormat="true" ht="13.5" hidden="false" customHeight="false" outlineLevel="0" collapsed="false">
      <c r="A310" s="117" t="n">
        <v>29</v>
      </c>
      <c r="B310" s="135" t="n">
        <v>3120613025</v>
      </c>
      <c r="C310" s="136" t="s">
        <v>2444</v>
      </c>
      <c r="D310" s="119" t="s">
        <v>2418</v>
      </c>
      <c r="E310" s="120" t="n">
        <v>74</v>
      </c>
      <c r="F310" s="60" t="n">
        <f aca="false">J310+E310*0.05+L310*0.7</f>
        <v>80.32175</v>
      </c>
      <c r="G310" s="61" t="s">
        <v>2154</v>
      </c>
      <c r="H310" s="59" t="n">
        <v>87.7083333333333</v>
      </c>
      <c r="I310" s="59" t="n">
        <v>98.525</v>
      </c>
      <c r="J310" s="60" t="n">
        <f aca="false">H310*0.15+I310*0.1</f>
        <v>23.00875</v>
      </c>
      <c r="K310" s="61" t="s">
        <v>2110</v>
      </c>
      <c r="L310" s="120" t="n">
        <v>76.59</v>
      </c>
      <c r="M310" s="121" t="s">
        <v>310</v>
      </c>
      <c r="N310" s="122" t="n">
        <v>75</v>
      </c>
      <c r="O310" s="123" t="s">
        <v>1039</v>
      </c>
    </row>
    <row r="311" s="2" customFormat="true" ht="13.5" hidden="false" customHeight="false" outlineLevel="0" collapsed="false">
      <c r="A311" s="117" t="n">
        <v>30</v>
      </c>
      <c r="B311" s="135" t="n">
        <v>3120613007</v>
      </c>
      <c r="C311" s="136" t="s">
        <v>2445</v>
      </c>
      <c r="D311" s="119" t="s">
        <v>2418</v>
      </c>
      <c r="E311" s="120" t="n">
        <v>71.4096153846154</v>
      </c>
      <c r="F311" s="60" t="n">
        <f aca="false">J311+E311*0.05+L311*0.7</f>
        <v>80.5650432692308</v>
      </c>
      <c r="G311" s="61" t="s">
        <v>2146</v>
      </c>
      <c r="H311" s="59" t="n">
        <v>90.2604166666667</v>
      </c>
      <c r="I311" s="59" t="n">
        <v>99.475</v>
      </c>
      <c r="J311" s="60" t="n">
        <f aca="false">H311*0.15+I311*0.1</f>
        <v>23.4865625</v>
      </c>
      <c r="K311" s="61" t="s">
        <v>2089</v>
      </c>
      <c r="L311" s="120" t="n">
        <v>76.44</v>
      </c>
      <c r="M311" s="121" t="s">
        <v>313</v>
      </c>
      <c r="N311" s="122" t="n">
        <v>65.5</v>
      </c>
      <c r="O311" s="122"/>
    </row>
    <row r="312" s="2" customFormat="true" ht="13.5" hidden="false" customHeight="false" outlineLevel="0" collapsed="false">
      <c r="A312" s="117" t="n">
        <v>31</v>
      </c>
      <c r="B312" s="133" t="n">
        <v>3120613048</v>
      </c>
      <c r="C312" s="134" t="s">
        <v>2446</v>
      </c>
      <c r="D312" s="119" t="s">
        <v>2416</v>
      </c>
      <c r="E312" s="120" t="n">
        <v>80.8466494845361</v>
      </c>
      <c r="F312" s="60" t="n">
        <f aca="false">J312+E312*0.05+L312*0.7</f>
        <v>78.5736874392268</v>
      </c>
      <c r="G312" s="61" t="s">
        <v>2190</v>
      </c>
      <c r="H312" s="59" t="n">
        <v>79.3160331</v>
      </c>
      <c r="I312" s="59" t="n">
        <v>91.6795</v>
      </c>
      <c r="J312" s="60" t="n">
        <f aca="false">H312*0.15+I312*0.1</f>
        <v>21.065354965</v>
      </c>
      <c r="K312" s="61" t="s">
        <v>2154</v>
      </c>
      <c r="L312" s="120" t="n">
        <v>76.38</v>
      </c>
      <c r="M312" s="121" t="s">
        <v>316</v>
      </c>
      <c r="N312" s="122" t="n">
        <v>75</v>
      </c>
      <c r="O312" s="123" t="s">
        <v>1039</v>
      </c>
    </row>
    <row r="313" s="2" customFormat="true" ht="13.5" hidden="false" customHeight="false" outlineLevel="0" collapsed="false">
      <c r="A313" s="117" t="n">
        <v>32</v>
      </c>
      <c r="B313" s="135" t="n">
        <v>3120613027</v>
      </c>
      <c r="C313" s="136" t="s">
        <v>2447</v>
      </c>
      <c r="D313" s="119" t="s">
        <v>2418</v>
      </c>
      <c r="E313" s="120" t="n">
        <v>74.9</v>
      </c>
      <c r="F313" s="60" t="n">
        <f aca="false">J313+E313*0.05+L313*0.7</f>
        <v>78.7564375</v>
      </c>
      <c r="G313" s="61" t="s">
        <v>2167</v>
      </c>
      <c r="H313" s="59" t="n">
        <v>79.3229166666667</v>
      </c>
      <c r="I313" s="59" t="n">
        <v>97.1</v>
      </c>
      <c r="J313" s="60" t="n">
        <f aca="false">H313*0.15+I313*0.1</f>
        <v>21.6084375</v>
      </c>
      <c r="K313" s="61" t="s">
        <v>2226</v>
      </c>
      <c r="L313" s="120" t="n">
        <v>76.29</v>
      </c>
      <c r="M313" s="121" t="s">
        <v>319</v>
      </c>
      <c r="N313" s="122" t="n">
        <v>76.5</v>
      </c>
      <c r="O313" s="123" t="s">
        <v>1039</v>
      </c>
    </row>
    <row r="314" s="2" customFormat="true" ht="13.5" hidden="false" customHeight="false" outlineLevel="0" collapsed="false">
      <c r="A314" s="117" t="n">
        <v>33</v>
      </c>
      <c r="B314" s="135" t="n">
        <v>3120613002</v>
      </c>
      <c r="C314" s="136" t="s">
        <v>2448</v>
      </c>
      <c r="D314" s="119" t="s">
        <v>2418</v>
      </c>
      <c r="E314" s="120" t="n">
        <v>73.7</v>
      </c>
      <c r="F314" s="60" t="n">
        <f aca="false">J314+E314*0.05+L314*0.7</f>
        <v>79.4701875</v>
      </c>
      <c r="G314" s="61" t="s">
        <v>2160</v>
      </c>
      <c r="H314" s="59" t="n">
        <v>86.6145833333333</v>
      </c>
      <c r="I314" s="59" t="n">
        <v>97.75</v>
      </c>
      <c r="J314" s="60" t="n">
        <f aca="false">H314*0.15+I314*0.1</f>
        <v>22.7671875</v>
      </c>
      <c r="K314" s="61" t="s">
        <v>2154</v>
      </c>
      <c r="L314" s="120" t="n">
        <v>75.74</v>
      </c>
      <c r="M314" s="121" t="s">
        <v>321</v>
      </c>
      <c r="N314" s="122" t="n">
        <v>74.5</v>
      </c>
      <c r="O314" s="123" t="s">
        <v>1109</v>
      </c>
    </row>
    <row r="315" s="2" customFormat="true" ht="13.5" hidden="false" customHeight="false" outlineLevel="0" collapsed="false">
      <c r="A315" s="117" t="n">
        <v>34</v>
      </c>
      <c r="B315" s="133" t="n">
        <v>3120613047</v>
      </c>
      <c r="C315" s="134" t="s">
        <v>2449</v>
      </c>
      <c r="D315" s="119" t="s">
        <v>2416</v>
      </c>
      <c r="E315" s="120" t="n">
        <v>79.6989690721649</v>
      </c>
      <c r="F315" s="60" t="n">
        <f aca="false">J315+E315*0.05+L315*0.7</f>
        <v>78.1015251286082</v>
      </c>
      <c r="G315" s="61" t="s">
        <v>2180</v>
      </c>
      <c r="H315" s="59" t="n">
        <v>78.9858445</v>
      </c>
      <c r="I315" s="59" t="n">
        <v>92.577</v>
      </c>
      <c r="J315" s="60" t="n">
        <f aca="false">H315*0.15+I315*0.1</f>
        <v>21.105576675</v>
      </c>
      <c r="K315" s="61" t="s">
        <v>2131</v>
      </c>
      <c r="L315" s="120" t="n">
        <v>75.73</v>
      </c>
      <c r="M315" s="121" t="s">
        <v>324</v>
      </c>
      <c r="N315" s="122" t="n">
        <v>76.5</v>
      </c>
      <c r="O315" s="123" t="s">
        <v>1039</v>
      </c>
    </row>
    <row r="316" s="2" customFormat="true" ht="13.5" hidden="false" customHeight="false" outlineLevel="0" collapsed="false">
      <c r="A316" s="117" t="n">
        <v>35</v>
      </c>
      <c r="B316" s="135" t="n">
        <v>3120613013</v>
      </c>
      <c r="C316" s="136" t="s">
        <v>2450</v>
      </c>
      <c r="D316" s="119" t="s">
        <v>2418</v>
      </c>
      <c r="E316" s="120" t="n">
        <v>73.1</v>
      </c>
      <c r="F316" s="60" t="n">
        <f aca="false">J316+E316*0.05+L316*0.7</f>
        <v>80.6445</v>
      </c>
      <c r="G316" s="61" t="s">
        <v>2220</v>
      </c>
      <c r="H316" s="59" t="n">
        <v>95</v>
      </c>
      <c r="I316" s="59" t="n">
        <v>97.425</v>
      </c>
      <c r="J316" s="60" t="n">
        <f aca="false">H316*0.15+I316*0.1</f>
        <v>23.9925</v>
      </c>
      <c r="K316" s="61" t="s">
        <v>2080</v>
      </c>
      <c r="L316" s="120" t="n">
        <v>75.71</v>
      </c>
      <c r="M316" s="121" t="s">
        <v>327</v>
      </c>
      <c r="N316" s="122" t="n">
        <v>73.5</v>
      </c>
      <c r="O316" s="122"/>
    </row>
    <row r="317" s="2" customFormat="true" ht="13.5" hidden="false" customHeight="false" outlineLevel="0" collapsed="false">
      <c r="A317" s="117" t="n">
        <v>36</v>
      </c>
      <c r="B317" s="133" t="n">
        <v>3120613076</v>
      </c>
      <c r="C317" s="134" t="s">
        <v>2451</v>
      </c>
      <c r="D317" s="119" t="s">
        <v>2416</v>
      </c>
      <c r="E317" s="120" t="n">
        <v>81.089175257732</v>
      </c>
      <c r="F317" s="60" t="n">
        <f aca="false">J317+E317*0.05+L317*0.7</f>
        <v>77.5886449728866</v>
      </c>
      <c r="G317" s="61" t="s">
        <v>2167</v>
      </c>
      <c r="H317" s="59" t="n">
        <v>76.1792414</v>
      </c>
      <c r="I317" s="59" t="n">
        <v>92.923</v>
      </c>
      <c r="J317" s="60" t="n">
        <f aca="false">H317*0.15+I317*0.1</f>
        <v>20.71918621</v>
      </c>
      <c r="K317" s="61" t="s">
        <v>2190</v>
      </c>
      <c r="L317" s="120" t="n">
        <v>75.45</v>
      </c>
      <c r="M317" s="121" t="s">
        <v>329</v>
      </c>
      <c r="N317" s="122" t="n">
        <v>84.5</v>
      </c>
      <c r="O317" s="123" t="s">
        <v>1109</v>
      </c>
    </row>
    <row r="318" s="2" customFormat="true" ht="13.5" hidden="false" customHeight="false" outlineLevel="0" collapsed="false">
      <c r="A318" s="117" t="n">
        <v>37</v>
      </c>
      <c r="B318" s="135" t="n">
        <v>3120613006</v>
      </c>
      <c r="C318" s="136" t="s">
        <v>2452</v>
      </c>
      <c r="D318" s="119" t="s">
        <v>2418</v>
      </c>
      <c r="E318" s="120" t="n">
        <v>77.6153846153846</v>
      </c>
      <c r="F318" s="60" t="n">
        <f aca="false">J318+E318*0.05+L318*0.7</f>
        <v>79.7098942307692</v>
      </c>
      <c r="G318" s="61" t="s">
        <v>2190</v>
      </c>
      <c r="H318" s="59" t="n">
        <v>88.4375</v>
      </c>
      <c r="I318" s="59" t="n">
        <v>98.325</v>
      </c>
      <c r="J318" s="60" t="n">
        <f aca="false">H318*0.15+I318*0.1</f>
        <v>23.098125</v>
      </c>
      <c r="K318" s="61" t="s">
        <v>2104</v>
      </c>
      <c r="L318" s="120" t="n">
        <v>75.33</v>
      </c>
      <c r="M318" s="121" t="s">
        <v>332</v>
      </c>
      <c r="N318" s="122" t="n">
        <v>76</v>
      </c>
      <c r="O318" s="123" t="s">
        <v>1039</v>
      </c>
    </row>
    <row r="319" s="2" customFormat="true" ht="13.5" hidden="false" customHeight="false" outlineLevel="0" collapsed="false">
      <c r="A319" s="117" t="n">
        <v>38</v>
      </c>
      <c r="B319" s="133" t="n">
        <v>3120613058</v>
      </c>
      <c r="C319" s="134" t="s">
        <v>2453</v>
      </c>
      <c r="D319" s="119" t="s">
        <v>2416</v>
      </c>
      <c r="E319" s="120" t="n">
        <v>74.7</v>
      </c>
      <c r="F319" s="60" t="n">
        <f aca="false">J319+E319*0.05+L319*0.7</f>
        <v>75.8282487</v>
      </c>
      <c r="G319" s="61" t="s">
        <v>2237</v>
      </c>
      <c r="H319" s="59" t="n">
        <v>69.905658</v>
      </c>
      <c r="I319" s="59" t="n">
        <v>91.564</v>
      </c>
      <c r="J319" s="60" t="n">
        <f aca="false">H319*0.15+I319*0.1</f>
        <v>19.6422487</v>
      </c>
      <c r="K319" s="61" t="s">
        <v>2181</v>
      </c>
      <c r="L319" s="120" t="n">
        <v>74.93</v>
      </c>
      <c r="M319" s="121" t="s">
        <v>336</v>
      </c>
      <c r="N319" s="122" t="n">
        <v>79.5</v>
      </c>
      <c r="O319" s="123" t="s">
        <v>1109</v>
      </c>
    </row>
    <row r="320" s="2" customFormat="true" ht="13.5" hidden="false" customHeight="false" outlineLevel="0" collapsed="false">
      <c r="A320" s="117" t="n">
        <v>39</v>
      </c>
      <c r="B320" s="133" t="n">
        <v>3120613062</v>
      </c>
      <c r="C320" s="134" t="s">
        <v>2454</v>
      </c>
      <c r="D320" s="119" t="s">
        <v>2416</v>
      </c>
      <c r="E320" s="120" t="n">
        <v>72.5</v>
      </c>
      <c r="F320" s="60" t="n">
        <f aca="false">J320+E320*0.05+L320*0.7</f>
        <v>75.87044015</v>
      </c>
      <c r="G320" s="61" t="s">
        <v>2157</v>
      </c>
      <c r="H320" s="59" t="n">
        <v>71.556601</v>
      </c>
      <c r="I320" s="59" t="n">
        <v>90.6795</v>
      </c>
      <c r="J320" s="60" t="n">
        <f aca="false">H320*0.15+I320*0.1</f>
        <v>19.80144015</v>
      </c>
      <c r="K320" s="61" t="s">
        <v>2185</v>
      </c>
      <c r="L320" s="120" t="n">
        <v>74.92</v>
      </c>
      <c r="M320" s="121" t="s">
        <v>340</v>
      </c>
      <c r="N320" s="122" t="n">
        <v>72.5</v>
      </c>
      <c r="O320" s="123" t="s">
        <v>1109</v>
      </c>
    </row>
    <row r="321" s="2" customFormat="true" ht="13.5" hidden="false" customHeight="false" outlineLevel="0" collapsed="false">
      <c r="A321" s="117" t="n">
        <v>40</v>
      </c>
      <c r="B321" s="135" t="n">
        <v>3120613001</v>
      </c>
      <c r="C321" s="136" t="s">
        <v>2455</v>
      </c>
      <c r="D321" s="119" t="s">
        <v>2418</v>
      </c>
      <c r="E321" s="120" t="n">
        <v>74.3</v>
      </c>
      <c r="F321" s="60" t="n">
        <f aca="false">J321+E321*0.05+L321*0.7</f>
        <v>78.98275</v>
      </c>
      <c r="G321" s="61" t="s">
        <v>2180</v>
      </c>
      <c r="H321" s="59" t="n">
        <v>87.7083333333333</v>
      </c>
      <c r="I321" s="59" t="n">
        <v>97.725</v>
      </c>
      <c r="J321" s="60" t="n">
        <f aca="false">H321*0.15+I321*0.1</f>
        <v>22.92875</v>
      </c>
      <c r="K321" s="61" t="s">
        <v>2220</v>
      </c>
      <c r="L321" s="120" t="n">
        <v>74.77</v>
      </c>
      <c r="M321" s="121" t="s">
        <v>344</v>
      </c>
      <c r="N321" s="122" t="n">
        <v>75.5</v>
      </c>
      <c r="O321" s="123" t="s">
        <v>1039</v>
      </c>
    </row>
    <row r="322" s="2" customFormat="true" ht="13.5" hidden="false" customHeight="false" outlineLevel="0" collapsed="false">
      <c r="A322" s="117" t="n">
        <v>41</v>
      </c>
      <c r="B322" s="133" t="n">
        <v>3120613052</v>
      </c>
      <c r="C322" s="134" t="s">
        <v>2456</v>
      </c>
      <c r="D322" s="119" t="s">
        <v>2416</v>
      </c>
      <c r="E322" s="120" t="n">
        <v>73.5824742268041</v>
      </c>
      <c r="F322" s="60" t="n">
        <f aca="false">J322+E322*0.05+L322*0.7</f>
        <v>77.3531776913402</v>
      </c>
      <c r="G322" s="61" t="s">
        <v>2225</v>
      </c>
      <c r="H322" s="59" t="n">
        <v>80.4716932</v>
      </c>
      <c r="I322" s="59" t="n">
        <v>92.923</v>
      </c>
      <c r="J322" s="60" t="n">
        <f aca="false">H322*0.15+I322*0.1</f>
        <v>21.36305398</v>
      </c>
      <c r="K322" s="61" t="s">
        <v>2104</v>
      </c>
      <c r="L322" s="120" t="n">
        <v>74.73</v>
      </c>
      <c r="M322" s="121" t="s">
        <v>348</v>
      </c>
      <c r="N322" s="122" t="n">
        <v>72.5</v>
      </c>
      <c r="O322" s="122"/>
    </row>
    <row r="323" s="2" customFormat="true" ht="13.5" hidden="false" customHeight="false" outlineLevel="0" collapsed="false">
      <c r="A323" s="117" t="n">
        <v>42</v>
      </c>
      <c r="B323" s="135" t="n">
        <v>3120613036</v>
      </c>
      <c r="C323" s="136" t="s">
        <v>2457</v>
      </c>
      <c r="D323" s="119" t="s">
        <v>2418</v>
      </c>
      <c r="E323" s="120" t="n">
        <v>72.5</v>
      </c>
      <c r="F323" s="60" t="n">
        <f aca="false">J323+E323*0.05+L323*0.7</f>
        <v>76.7574375</v>
      </c>
      <c r="G323" s="61" t="s">
        <v>2225</v>
      </c>
      <c r="H323" s="59" t="n">
        <v>79.3229166666667</v>
      </c>
      <c r="I323" s="59" t="n">
        <v>92.1</v>
      </c>
      <c r="J323" s="60" t="n">
        <f aca="false">H323*0.15+I323*0.1</f>
        <v>21.1084375</v>
      </c>
      <c r="K323" s="61" t="s">
        <v>2177</v>
      </c>
      <c r="L323" s="120" t="n">
        <v>74.32</v>
      </c>
      <c r="M323" s="121" t="s">
        <v>351</v>
      </c>
      <c r="N323" s="122" t="n">
        <v>72.5</v>
      </c>
      <c r="O323" s="122"/>
    </row>
    <row r="324" s="2" customFormat="true" ht="13.5" hidden="false" customHeight="false" outlineLevel="0" collapsed="false">
      <c r="A324" s="117" t="n">
        <v>43</v>
      </c>
      <c r="B324" s="133" t="n">
        <v>3120613078</v>
      </c>
      <c r="C324" s="134" t="s">
        <v>2458</v>
      </c>
      <c r="D324" s="119" t="s">
        <v>2416</v>
      </c>
      <c r="E324" s="120" t="n">
        <v>66.8</v>
      </c>
      <c r="F324" s="60" t="n">
        <f aca="false">J324+E324*0.05+L324*0.7</f>
        <v>74.31020528</v>
      </c>
      <c r="G324" s="61" t="s">
        <v>2317</v>
      </c>
      <c r="H324" s="59" t="n">
        <v>70.5660352</v>
      </c>
      <c r="I324" s="59" t="n">
        <v>88.513</v>
      </c>
      <c r="J324" s="60" t="n">
        <f aca="false">H324*0.15+I324*0.1</f>
        <v>19.43620528</v>
      </c>
      <c r="K324" s="61" t="s">
        <v>2207</v>
      </c>
      <c r="L324" s="120" t="n">
        <v>73.62</v>
      </c>
      <c r="M324" s="121" t="s">
        <v>353</v>
      </c>
      <c r="N324" s="122" t="n">
        <v>63</v>
      </c>
      <c r="O324" s="123" t="s">
        <v>1109</v>
      </c>
    </row>
    <row r="325" s="2" customFormat="true" ht="13.5" hidden="false" customHeight="false" outlineLevel="0" collapsed="false">
      <c r="A325" s="117" t="n">
        <v>44</v>
      </c>
      <c r="B325" s="135" t="n">
        <v>3120613019</v>
      </c>
      <c r="C325" s="136" t="s">
        <v>2459</v>
      </c>
      <c r="D325" s="119" t="s">
        <v>2418</v>
      </c>
      <c r="E325" s="120" t="n">
        <v>75.8</v>
      </c>
      <c r="F325" s="60" t="n">
        <f aca="false">J325+E325*0.05+L325*0.7</f>
        <v>76.609</v>
      </c>
      <c r="G325" s="61" t="s">
        <v>2157</v>
      </c>
      <c r="H325" s="59" t="n">
        <v>77.5</v>
      </c>
      <c r="I325" s="59" t="n">
        <v>97.65</v>
      </c>
      <c r="J325" s="60" t="n">
        <f aca="false">H325*0.15+I325*0.1</f>
        <v>21.39</v>
      </c>
      <c r="K325" s="61" t="s">
        <v>2300</v>
      </c>
      <c r="L325" s="120" t="n">
        <v>73.47</v>
      </c>
      <c r="M325" s="121" t="s">
        <v>356</v>
      </c>
      <c r="N325" s="122" t="n">
        <v>78</v>
      </c>
      <c r="O325" s="123" t="s">
        <v>1039</v>
      </c>
    </row>
    <row r="326" s="2" customFormat="true" ht="13.5" hidden="false" customHeight="false" outlineLevel="0" collapsed="false">
      <c r="A326" s="117" t="n">
        <v>45</v>
      </c>
      <c r="B326" s="133" t="n">
        <v>3120613068</v>
      </c>
      <c r="C326" s="134" t="s">
        <v>2460</v>
      </c>
      <c r="D326" s="119" t="s">
        <v>2416</v>
      </c>
      <c r="E326" s="120" t="n">
        <v>83.8860824742268</v>
      </c>
      <c r="F326" s="60" t="n">
        <f aca="false">J326+E326*0.05+L326*0.7</f>
        <v>76.1724903337114</v>
      </c>
      <c r="G326" s="61" t="s">
        <v>2081</v>
      </c>
      <c r="H326" s="59" t="n">
        <v>76.1792414</v>
      </c>
      <c r="I326" s="59" t="n">
        <v>91.923</v>
      </c>
      <c r="J326" s="60" t="n">
        <f aca="false">H326*0.15+I326*0.1</f>
        <v>20.61918621</v>
      </c>
      <c r="K326" s="61" t="s">
        <v>2180</v>
      </c>
      <c r="L326" s="120" t="n">
        <v>73.37</v>
      </c>
      <c r="M326" s="121" t="s">
        <v>359</v>
      </c>
      <c r="N326" s="122" t="n">
        <v>88.5</v>
      </c>
      <c r="O326" s="123" t="s">
        <v>1039</v>
      </c>
    </row>
    <row r="327" s="2" customFormat="true" ht="13.5" hidden="false" customHeight="false" outlineLevel="0" collapsed="false">
      <c r="A327" s="117" t="n">
        <v>46</v>
      </c>
      <c r="B327" s="135" t="n">
        <v>3120613021</v>
      </c>
      <c r="C327" s="136" t="s">
        <v>2461</v>
      </c>
      <c r="D327" s="119" t="s">
        <v>2418</v>
      </c>
      <c r="E327" s="120" t="n">
        <v>73.1423076923077</v>
      </c>
      <c r="F327" s="60" t="n">
        <f aca="false">J327+E327*0.05+L327*0.7</f>
        <v>76.2730528846154</v>
      </c>
      <c r="G327" s="61" t="s">
        <v>2237</v>
      </c>
      <c r="H327" s="59" t="n">
        <v>76.40625</v>
      </c>
      <c r="I327" s="59" t="n">
        <v>98.45</v>
      </c>
      <c r="J327" s="60" t="n">
        <f aca="false">H327*0.15+I327*0.1</f>
        <v>21.3059375</v>
      </c>
      <c r="K327" s="61" t="s">
        <v>2207</v>
      </c>
      <c r="L327" s="120" t="n">
        <v>73.3</v>
      </c>
      <c r="M327" s="121" t="s">
        <v>363</v>
      </c>
      <c r="N327" s="122" t="n">
        <v>72</v>
      </c>
      <c r="O327" s="123" t="s">
        <v>1109</v>
      </c>
    </row>
    <row r="328" s="2" customFormat="true" ht="13.5" hidden="false" customHeight="false" outlineLevel="0" collapsed="false">
      <c r="A328" s="117" t="n">
        <v>47</v>
      </c>
      <c r="B328" s="133" t="n">
        <v>3120613072</v>
      </c>
      <c r="C328" s="134" t="s">
        <v>2462</v>
      </c>
      <c r="D328" s="119" t="s">
        <v>2416</v>
      </c>
      <c r="E328" s="120" t="n">
        <v>69.6</v>
      </c>
      <c r="F328" s="60" t="n">
        <f aca="false">J328+E328*0.05+L328*0.7</f>
        <v>72.23475</v>
      </c>
      <c r="G328" s="61" t="s">
        <v>2277</v>
      </c>
      <c r="H328" s="59" t="n">
        <v>60</v>
      </c>
      <c r="I328" s="59" t="n">
        <v>87.8075</v>
      </c>
      <c r="J328" s="60" t="n">
        <f aca="false">H328*0.15+I328*0.1</f>
        <v>17.78075</v>
      </c>
      <c r="K328" s="61" t="s">
        <v>2371</v>
      </c>
      <c r="L328" s="120" t="n">
        <v>72.82</v>
      </c>
      <c r="M328" s="121" t="s">
        <v>366</v>
      </c>
      <c r="N328" s="122" t="n">
        <v>71</v>
      </c>
      <c r="O328" s="122"/>
    </row>
    <row r="329" s="2" customFormat="true" ht="13.5" hidden="false" customHeight="false" outlineLevel="0" collapsed="false">
      <c r="A329" s="117" t="n">
        <v>48</v>
      </c>
      <c r="B329" s="133" t="n">
        <v>3120613064</v>
      </c>
      <c r="C329" s="134" t="s">
        <v>2463</v>
      </c>
      <c r="D329" s="119" t="s">
        <v>2416</v>
      </c>
      <c r="E329" s="120" t="n">
        <v>74</v>
      </c>
      <c r="F329" s="60" t="n">
        <f aca="false">J329+E329*0.05+L329*0.7</f>
        <v>73.26707435</v>
      </c>
      <c r="G329" s="61" t="s">
        <v>2181</v>
      </c>
      <c r="H329" s="59" t="n">
        <v>64.952829</v>
      </c>
      <c r="I329" s="59" t="n">
        <v>89.5515</v>
      </c>
      <c r="J329" s="60" t="n">
        <f aca="false">H329*0.15+I329*0.1</f>
        <v>18.69807435</v>
      </c>
      <c r="K329" s="61" t="s">
        <v>2335</v>
      </c>
      <c r="L329" s="120" t="n">
        <v>72.67</v>
      </c>
      <c r="M329" s="121" t="s">
        <v>368</v>
      </c>
      <c r="N329" s="122" t="n">
        <v>75</v>
      </c>
      <c r="O329" s="123" t="s">
        <v>1039</v>
      </c>
    </row>
    <row r="330" s="2" customFormat="true" ht="13.5" hidden="false" customHeight="false" outlineLevel="0" collapsed="false">
      <c r="A330" s="117" t="n">
        <v>49</v>
      </c>
      <c r="B330" s="133" t="n">
        <v>3120613075</v>
      </c>
      <c r="C330" s="134" t="s">
        <v>2464</v>
      </c>
      <c r="D330" s="119" t="s">
        <v>2416</v>
      </c>
      <c r="E330" s="120" t="n">
        <v>83.2317010309278</v>
      </c>
      <c r="F330" s="60" t="n">
        <f aca="false">J330+E330*0.05+L330*0.7</f>
        <v>75.0927146815464</v>
      </c>
      <c r="G330" s="61" t="s">
        <v>2185</v>
      </c>
      <c r="H330" s="59" t="n">
        <v>75.5188642</v>
      </c>
      <c r="I330" s="59" t="n">
        <v>93.923</v>
      </c>
      <c r="J330" s="60" t="n">
        <f aca="false">H330*0.15+I330*0.1</f>
        <v>20.72012963</v>
      </c>
      <c r="K330" s="61" t="s">
        <v>2191</v>
      </c>
      <c r="L330" s="120" t="n">
        <v>71.73</v>
      </c>
      <c r="M330" s="121" t="s">
        <v>371</v>
      </c>
      <c r="N330" s="122" t="n">
        <v>85.5</v>
      </c>
      <c r="O330" s="123" t="s">
        <v>1039</v>
      </c>
    </row>
    <row r="331" s="2" customFormat="true" ht="13.5" hidden="false" customHeight="false" outlineLevel="0" collapsed="false">
      <c r="A331" s="117" t="n">
        <v>50</v>
      </c>
      <c r="B331" s="133" t="n">
        <v>3120613067</v>
      </c>
      <c r="C331" s="134" t="s">
        <v>2465</v>
      </c>
      <c r="D331" s="119" t="s">
        <v>2416</v>
      </c>
      <c r="E331" s="120" t="n">
        <v>69.8412371134021</v>
      </c>
      <c r="F331" s="60" t="n">
        <f aca="false">J331+E331*0.05+L331*0.7</f>
        <v>73.3135020056701</v>
      </c>
      <c r="G331" s="61" t="s">
        <v>2226</v>
      </c>
      <c r="H331" s="59" t="n">
        <v>71.556601</v>
      </c>
      <c r="I331" s="59" t="n">
        <v>89.6795</v>
      </c>
      <c r="J331" s="60" t="n">
        <f aca="false">H331*0.15+I331*0.1</f>
        <v>19.70144015</v>
      </c>
      <c r="K331" s="61" t="s">
        <v>2226</v>
      </c>
      <c r="L331" s="120" t="n">
        <v>71.6</v>
      </c>
      <c r="M331" s="121" t="s">
        <v>373</v>
      </c>
      <c r="N331" s="122" t="n">
        <v>70.5</v>
      </c>
      <c r="O331" s="123" t="s">
        <v>1109</v>
      </c>
    </row>
    <row r="332" s="2" customFormat="true" ht="13.5" hidden="false" customHeight="false" outlineLevel="0" collapsed="false">
      <c r="A332" s="117" t="n">
        <v>51</v>
      </c>
      <c r="B332" s="135" t="n">
        <v>3120613039</v>
      </c>
      <c r="C332" s="136" t="s">
        <v>2466</v>
      </c>
      <c r="D332" s="119" t="s">
        <v>2418</v>
      </c>
      <c r="E332" s="120" t="n">
        <v>51.3</v>
      </c>
      <c r="F332" s="60" t="n">
        <f aca="false">J332+E332*0.05+L332*0.7</f>
        <v>74.336125</v>
      </c>
      <c r="G332" s="61" t="s">
        <v>2317</v>
      </c>
      <c r="H332" s="59" t="n">
        <v>79.6875</v>
      </c>
      <c r="I332" s="59" t="n">
        <v>97.05</v>
      </c>
      <c r="J332" s="60" t="n">
        <f aca="false">H332*0.15+I332*0.1</f>
        <v>21.658125</v>
      </c>
      <c r="K332" s="61" t="s">
        <v>2185</v>
      </c>
      <c r="L332" s="120" t="n">
        <v>71.59</v>
      </c>
      <c r="M332" s="121" t="s">
        <v>375</v>
      </c>
      <c r="N332" s="122" t="n">
        <v>40.5</v>
      </c>
      <c r="O332" s="123" t="s">
        <v>1109</v>
      </c>
    </row>
    <row r="333" s="2" customFormat="true" ht="13.5" hidden="false" customHeight="false" outlineLevel="0" collapsed="false">
      <c r="A333" s="117" t="n">
        <v>52</v>
      </c>
      <c r="B333" s="133" t="n">
        <v>3120613080</v>
      </c>
      <c r="C333" s="134" t="s">
        <v>2467</v>
      </c>
      <c r="D333" s="119" t="s">
        <v>2416</v>
      </c>
      <c r="E333" s="120" t="n">
        <v>66.2</v>
      </c>
      <c r="F333" s="60" t="n">
        <f aca="false">J333+E333*0.05+L333*0.7</f>
        <v>71.8970158</v>
      </c>
      <c r="G333" s="61" t="s">
        <v>2177</v>
      </c>
      <c r="H333" s="59" t="n">
        <v>66.603772</v>
      </c>
      <c r="I333" s="59" t="n">
        <v>85.8845</v>
      </c>
      <c r="J333" s="60" t="n">
        <f aca="false">H333*0.15+I333*0.1</f>
        <v>18.5790158</v>
      </c>
      <c r="K333" s="61" t="s">
        <v>2350</v>
      </c>
      <c r="L333" s="120" t="n">
        <v>71.44</v>
      </c>
      <c r="M333" s="121" t="s">
        <v>379</v>
      </c>
      <c r="N333" s="122" t="n">
        <v>62</v>
      </c>
      <c r="O333" s="122"/>
    </row>
    <row r="334" s="2" customFormat="true" ht="13.5" hidden="false" customHeight="false" outlineLevel="0" collapsed="false">
      <c r="A334" s="117" t="n">
        <v>53</v>
      </c>
      <c r="B334" s="135" t="n">
        <v>3120613014</v>
      </c>
      <c r="C334" s="136" t="s">
        <v>2468</v>
      </c>
      <c r="D334" s="119" t="s">
        <v>2418</v>
      </c>
      <c r="E334" s="124" t="n">
        <v>86.3288461538462</v>
      </c>
      <c r="F334" s="60" t="n">
        <f aca="false">J334+E334*0.05+L334*0.7</f>
        <v>76.6602548076923</v>
      </c>
      <c r="G334" s="61" t="s">
        <v>2081</v>
      </c>
      <c r="H334" s="59" t="n">
        <v>85.8854166666667</v>
      </c>
      <c r="I334" s="59" t="n">
        <v>97.75</v>
      </c>
      <c r="J334" s="60" t="n">
        <f aca="false">H334*0.15+I334*0.1</f>
        <v>22.6578125</v>
      </c>
      <c r="K334" s="61" t="s">
        <v>2160</v>
      </c>
      <c r="L334" s="120" t="n">
        <v>70.98</v>
      </c>
      <c r="M334" s="121" t="s">
        <v>382</v>
      </c>
      <c r="N334" s="122" t="n">
        <v>90.5</v>
      </c>
      <c r="O334" s="123" t="s">
        <v>1039</v>
      </c>
    </row>
    <row r="335" s="2" customFormat="true" ht="13.5" hidden="false" customHeight="false" outlineLevel="0" collapsed="false">
      <c r="A335" s="117" t="n">
        <v>54</v>
      </c>
      <c r="B335" s="135" t="n">
        <v>3120613028</v>
      </c>
      <c r="C335" s="136" t="s">
        <v>2469</v>
      </c>
      <c r="D335" s="119" t="s">
        <v>2418</v>
      </c>
      <c r="E335" s="120" t="n">
        <v>69.2</v>
      </c>
      <c r="F335" s="60" t="n">
        <f aca="false">J335+E335*0.05+L335*0.7</f>
        <v>73.4480625</v>
      </c>
      <c r="G335" s="61" t="s">
        <v>2181</v>
      </c>
      <c r="H335" s="59" t="n">
        <v>72.7604166666667</v>
      </c>
      <c r="I335" s="59" t="n">
        <v>95</v>
      </c>
      <c r="J335" s="60" t="n">
        <f aca="false">H335*0.15+I335*0.1</f>
        <v>20.4140625</v>
      </c>
      <c r="K335" s="61" t="s">
        <v>2334</v>
      </c>
      <c r="L335" s="120" t="n">
        <v>70.82</v>
      </c>
      <c r="M335" s="121" t="s">
        <v>385</v>
      </c>
      <c r="N335" s="122" t="n">
        <v>67</v>
      </c>
      <c r="O335" s="123" t="s">
        <v>1109</v>
      </c>
    </row>
    <row r="336" s="2" customFormat="true" ht="13.5" hidden="false" customHeight="false" outlineLevel="0" collapsed="false">
      <c r="A336" s="117" t="n">
        <v>55</v>
      </c>
      <c r="B336" s="135" t="n">
        <v>3120613029</v>
      </c>
      <c r="C336" s="136" t="s">
        <v>2470</v>
      </c>
      <c r="D336" s="119" t="s">
        <v>2418</v>
      </c>
      <c r="E336" s="120" t="n">
        <v>69.2</v>
      </c>
      <c r="F336" s="60" t="n">
        <f aca="false">J336+E336*0.05+L336*0.7</f>
        <v>72.23925</v>
      </c>
      <c r="G336" s="61" t="s">
        <v>2277</v>
      </c>
      <c r="H336" s="59" t="n">
        <v>70.2083333333333</v>
      </c>
      <c r="I336" s="59" t="n">
        <v>88</v>
      </c>
      <c r="J336" s="60" t="n">
        <f aca="false">H336*0.15+I336*0.1</f>
        <v>19.33125</v>
      </c>
      <c r="K336" s="61" t="s">
        <v>2335</v>
      </c>
      <c r="L336" s="120" t="n">
        <v>70.64</v>
      </c>
      <c r="M336" s="121" t="s">
        <v>388</v>
      </c>
      <c r="N336" s="122" t="n">
        <v>67</v>
      </c>
      <c r="O336" s="123" t="s">
        <v>1109</v>
      </c>
    </row>
    <row r="337" s="2" customFormat="true" ht="13.5" hidden="false" customHeight="false" outlineLevel="0" collapsed="false">
      <c r="A337" s="117" t="n">
        <v>56</v>
      </c>
      <c r="B337" s="135" t="n">
        <v>3120613024</v>
      </c>
      <c r="C337" s="136" t="s">
        <v>660</v>
      </c>
      <c r="D337" s="119" t="s">
        <v>2418</v>
      </c>
      <c r="E337" s="120" t="n">
        <v>73.4</v>
      </c>
      <c r="F337" s="60" t="n">
        <f aca="false">J337+E337*0.05+L337*0.7</f>
        <v>75.2026875</v>
      </c>
      <c r="G337" s="61" t="s">
        <v>2185</v>
      </c>
      <c r="H337" s="59" t="n">
        <v>86.6145833333333</v>
      </c>
      <c r="I337" s="59" t="n">
        <v>96.875</v>
      </c>
      <c r="J337" s="60" t="n">
        <f aca="false">H337*0.15+I337*0.1</f>
        <v>22.6796875</v>
      </c>
      <c r="K337" s="61" t="s">
        <v>2191</v>
      </c>
      <c r="L337" s="120" t="n">
        <v>69.79</v>
      </c>
      <c r="M337" s="121" t="s">
        <v>391</v>
      </c>
      <c r="N337" s="122" t="n">
        <v>74</v>
      </c>
      <c r="O337" s="122"/>
    </row>
    <row r="338" s="2" customFormat="true" ht="13.5" hidden="false" customHeight="false" outlineLevel="0" collapsed="false">
      <c r="A338" s="117" t="n">
        <v>57</v>
      </c>
      <c r="B338" s="135" t="n">
        <v>3120613033</v>
      </c>
      <c r="C338" s="136" t="s">
        <v>2471</v>
      </c>
      <c r="D338" s="119" t="s">
        <v>2418</v>
      </c>
      <c r="E338" s="120" t="n">
        <v>78.5115384615385</v>
      </c>
      <c r="F338" s="60" t="n">
        <f aca="false">J338+E338*0.05+L338*0.7</f>
        <v>73.1723269230769</v>
      </c>
      <c r="G338" s="61" t="s">
        <v>2300</v>
      </c>
      <c r="H338" s="59" t="n">
        <v>73.125</v>
      </c>
      <c r="I338" s="59" t="n">
        <v>94.6</v>
      </c>
      <c r="J338" s="60" t="n">
        <f aca="false">H338*0.15+I338*0.1</f>
        <v>20.42875</v>
      </c>
      <c r="K338" s="61" t="s">
        <v>2286</v>
      </c>
      <c r="L338" s="120" t="n">
        <v>69.74</v>
      </c>
      <c r="M338" s="121" t="s">
        <v>394</v>
      </c>
      <c r="N338" s="122" t="n">
        <v>80.5</v>
      </c>
      <c r="O338" s="123" t="s">
        <v>1109</v>
      </c>
    </row>
    <row r="339" s="2" customFormat="true" ht="13.5" hidden="false" customHeight="false" outlineLevel="0" collapsed="false">
      <c r="A339" s="117" t="n">
        <v>58</v>
      </c>
      <c r="B339" s="135" t="n">
        <v>3120613035</v>
      </c>
      <c r="C339" s="136" t="s">
        <v>2472</v>
      </c>
      <c r="D339" s="119" t="s">
        <v>2418</v>
      </c>
      <c r="E339" s="120" t="n">
        <v>72.2</v>
      </c>
      <c r="F339" s="60" t="n">
        <f aca="false">J339+E339*0.05+L339*0.7</f>
        <v>70.828625</v>
      </c>
      <c r="G339" s="61" t="s">
        <v>2286</v>
      </c>
      <c r="H339" s="59" t="n">
        <v>62.1875</v>
      </c>
      <c r="I339" s="59" t="n">
        <v>91.425</v>
      </c>
      <c r="J339" s="60" t="n">
        <f aca="false">H339*0.15+I339*0.1</f>
        <v>18.470625</v>
      </c>
      <c r="K339" s="61" t="s">
        <v>2270</v>
      </c>
      <c r="L339" s="120" t="n">
        <v>69.64</v>
      </c>
      <c r="M339" s="121" t="s">
        <v>397</v>
      </c>
      <c r="N339" s="122" t="n">
        <v>72</v>
      </c>
      <c r="O339" s="122"/>
    </row>
    <row r="340" s="2" customFormat="true" ht="13.5" hidden="false" customHeight="false" outlineLevel="0" collapsed="false">
      <c r="A340" s="117" t="n">
        <v>59</v>
      </c>
      <c r="B340" s="135" t="n">
        <v>3120613023</v>
      </c>
      <c r="C340" s="136" t="s">
        <v>2473</v>
      </c>
      <c r="D340" s="119" t="s">
        <v>2418</v>
      </c>
      <c r="E340" s="120" t="n">
        <v>63.6</v>
      </c>
      <c r="F340" s="60" t="n">
        <f aca="false">J340+E340*0.05+L340*0.7</f>
        <v>73.7265</v>
      </c>
      <c r="G340" s="61" t="s">
        <v>2226</v>
      </c>
      <c r="H340" s="59" t="n">
        <v>83.3333333333333</v>
      </c>
      <c r="I340" s="59" t="n">
        <v>94.175</v>
      </c>
      <c r="J340" s="60" t="n">
        <f aca="false">H340*0.15+I340*0.1</f>
        <v>21.9175</v>
      </c>
      <c r="K340" s="61" t="s">
        <v>2225</v>
      </c>
      <c r="L340" s="120" t="n">
        <v>69.47</v>
      </c>
      <c r="M340" s="121" t="s">
        <v>400</v>
      </c>
      <c r="N340" s="122" t="n">
        <v>61</v>
      </c>
      <c r="O340" s="123" t="s">
        <v>1109</v>
      </c>
    </row>
    <row r="341" s="2" customFormat="true" ht="13.5" hidden="false" customHeight="false" outlineLevel="0" collapsed="false">
      <c r="A341" s="117" t="n">
        <v>60</v>
      </c>
      <c r="B341" s="133" t="n">
        <v>3120613070</v>
      </c>
      <c r="C341" s="134" t="s">
        <v>2474</v>
      </c>
      <c r="D341" s="119" t="s">
        <v>2416</v>
      </c>
      <c r="E341" s="120" t="n">
        <v>79.4512886597938</v>
      </c>
      <c r="F341" s="60" t="n">
        <f aca="false">J341+E341*0.05+L341*0.7</f>
        <v>71.2381302329897</v>
      </c>
      <c r="G341" s="61" t="s">
        <v>2286</v>
      </c>
      <c r="H341" s="59" t="n">
        <v>66.603772</v>
      </c>
      <c r="I341" s="59" t="n">
        <v>88</v>
      </c>
      <c r="J341" s="60" t="n">
        <f aca="false">H341*0.15+I341*0.1</f>
        <v>18.7905658</v>
      </c>
      <c r="K341" s="61" t="s">
        <v>2286</v>
      </c>
      <c r="L341" s="120" t="n">
        <v>69.25</v>
      </c>
      <c r="M341" s="121" t="s">
        <v>402</v>
      </c>
      <c r="N341" s="122" t="n">
        <v>79.5</v>
      </c>
      <c r="O341" s="123" t="s">
        <v>1109</v>
      </c>
    </row>
    <row r="342" s="2" customFormat="true" ht="13.5" hidden="false" customHeight="false" outlineLevel="0" collapsed="false">
      <c r="A342" s="117" t="n">
        <v>61</v>
      </c>
      <c r="B342" s="133" t="n">
        <v>3120613066</v>
      </c>
      <c r="C342" s="134" t="s">
        <v>2475</v>
      </c>
      <c r="D342" s="119" t="s">
        <v>2416</v>
      </c>
      <c r="E342" s="120" t="n">
        <v>71.6412371134021</v>
      </c>
      <c r="F342" s="60" t="n">
        <f aca="false">J342+E342*0.05+L342*0.7</f>
        <v>71.7531020056701</v>
      </c>
      <c r="G342" s="61" t="s">
        <v>2132</v>
      </c>
      <c r="H342" s="59" t="n">
        <v>71.556601</v>
      </c>
      <c r="I342" s="59" t="n">
        <v>90.1155</v>
      </c>
      <c r="J342" s="60" t="n">
        <f aca="false">H342*0.15+I342*0.1</f>
        <v>19.74504015</v>
      </c>
      <c r="K342" s="61" t="s">
        <v>2317</v>
      </c>
      <c r="L342" s="120" t="n">
        <v>69.18</v>
      </c>
      <c r="M342" s="121" t="s">
        <v>404</v>
      </c>
      <c r="N342" s="122" t="n">
        <v>73.5</v>
      </c>
      <c r="O342" s="123" t="s">
        <v>1109</v>
      </c>
    </row>
    <row r="343" s="2" customFormat="true" ht="13.5" hidden="false" customHeight="false" outlineLevel="0" collapsed="false">
      <c r="A343" s="117" t="n">
        <v>62</v>
      </c>
      <c r="B343" s="133" t="n">
        <v>3120613057</v>
      </c>
      <c r="C343" s="134" t="s">
        <v>2476</v>
      </c>
      <c r="D343" s="119" t="s">
        <v>2416</v>
      </c>
      <c r="E343" s="120" t="n">
        <v>73.7</v>
      </c>
      <c r="F343" s="60" t="n">
        <f aca="false">J343+E343*0.05+L343*0.7</f>
        <v>72.24852108</v>
      </c>
      <c r="G343" s="61" t="s">
        <v>2207</v>
      </c>
      <c r="H343" s="59" t="n">
        <v>77.1698072</v>
      </c>
      <c r="I343" s="59" t="n">
        <v>88.9105</v>
      </c>
      <c r="J343" s="60" t="n">
        <f aca="false">H343*0.15+I343*0.1</f>
        <v>20.46652108</v>
      </c>
      <c r="K343" s="61" t="s">
        <v>2167</v>
      </c>
      <c r="L343" s="120" t="n">
        <v>68.71</v>
      </c>
      <c r="M343" s="121" t="s">
        <v>408</v>
      </c>
      <c r="N343" s="122" t="n">
        <v>74.5</v>
      </c>
      <c r="O343" s="123" t="s">
        <v>1109</v>
      </c>
    </row>
    <row r="344" s="2" customFormat="true" ht="13.5" hidden="false" customHeight="false" outlineLevel="0" collapsed="false">
      <c r="A344" s="117" t="n">
        <v>63</v>
      </c>
      <c r="B344" s="133" t="n">
        <v>3120613054</v>
      </c>
      <c r="C344" s="134" t="s">
        <v>2477</v>
      </c>
      <c r="D344" s="119" t="s">
        <v>2416</v>
      </c>
      <c r="E344" s="120" t="n">
        <v>74.7824742268041</v>
      </c>
      <c r="F344" s="60" t="n">
        <f aca="false">J344+E344*0.05+L344*0.7</f>
        <v>70.4549243813402</v>
      </c>
      <c r="G344" s="61" t="s">
        <v>2334</v>
      </c>
      <c r="H344" s="59" t="n">
        <v>67.5943378</v>
      </c>
      <c r="I344" s="59" t="n">
        <v>90.2565</v>
      </c>
      <c r="J344" s="60" t="n">
        <f aca="false">H344*0.15+I344*0.1</f>
        <v>19.16480067</v>
      </c>
      <c r="K344" s="61" t="s">
        <v>2132</v>
      </c>
      <c r="L344" s="120" t="n">
        <v>67.93</v>
      </c>
      <c r="M344" s="121" t="s">
        <v>410</v>
      </c>
      <c r="N344" s="122" t="n">
        <v>74.5</v>
      </c>
      <c r="O344" s="123" t="s">
        <v>1109</v>
      </c>
    </row>
    <row r="345" s="2" customFormat="true" ht="13.5" hidden="false" customHeight="false" outlineLevel="0" collapsed="false">
      <c r="A345" s="117" t="n">
        <v>64</v>
      </c>
      <c r="B345" s="135" t="n">
        <v>3120613012</v>
      </c>
      <c r="C345" s="136" t="s">
        <v>2478</v>
      </c>
      <c r="D345" s="119" t="s">
        <v>2418</v>
      </c>
      <c r="E345" s="120" t="n">
        <v>73.1596153846154</v>
      </c>
      <c r="F345" s="60" t="n">
        <f aca="false">J345+E345*0.05+L345*0.7</f>
        <v>72.9946057692308</v>
      </c>
      <c r="G345" s="61" t="s">
        <v>2207</v>
      </c>
      <c r="H345" s="59" t="n">
        <v>82.6041666666667</v>
      </c>
      <c r="I345" s="59" t="n">
        <v>96.4</v>
      </c>
      <c r="J345" s="60" t="n">
        <f aca="false">H345*0.15+I345*0.1</f>
        <v>22.030625</v>
      </c>
      <c r="K345" s="61" t="s">
        <v>2167</v>
      </c>
      <c r="L345" s="120" t="n">
        <v>67.58</v>
      </c>
      <c r="M345" s="121" t="s">
        <v>412</v>
      </c>
      <c r="N345" s="122" t="n">
        <v>72.5</v>
      </c>
      <c r="O345" s="123" t="s">
        <v>1109</v>
      </c>
    </row>
    <row r="346" s="2" customFormat="true" ht="13.5" hidden="false" customHeight="false" outlineLevel="0" collapsed="false">
      <c r="A346" s="117" t="n">
        <v>65</v>
      </c>
      <c r="B346" s="133" t="n">
        <v>3120613065</v>
      </c>
      <c r="C346" s="134" t="s">
        <v>2479</v>
      </c>
      <c r="D346" s="119" t="s">
        <v>2416</v>
      </c>
      <c r="E346" s="120" t="n">
        <v>85.1716494845361</v>
      </c>
      <c r="F346" s="60" t="n">
        <f aca="false">J346+E346*0.05+L346*0.7</f>
        <v>72.9345647442268</v>
      </c>
      <c r="G346" s="61" t="s">
        <v>2300</v>
      </c>
      <c r="H346" s="59" t="n">
        <v>80.8018818</v>
      </c>
      <c r="I346" s="59" t="n">
        <v>92.987</v>
      </c>
      <c r="J346" s="60" t="n">
        <f aca="false">H346*0.15+I346*0.1</f>
        <v>21.41898227</v>
      </c>
      <c r="K346" s="61" t="s">
        <v>2128</v>
      </c>
      <c r="L346" s="120" t="n">
        <v>67.51</v>
      </c>
      <c r="M346" s="121" t="s">
        <v>414</v>
      </c>
      <c r="N346" s="122" t="n">
        <v>89.5</v>
      </c>
      <c r="O346" s="123" t="s">
        <v>1109</v>
      </c>
    </row>
    <row r="347" s="2" customFormat="true" ht="13.5" hidden="false" customHeight="false" outlineLevel="0" collapsed="false">
      <c r="A347" s="117" t="n">
        <v>66</v>
      </c>
      <c r="B347" s="133" t="n">
        <v>3120613071</v>
      </c>
      <c r="C347" s="134" t="s">
        <v>2480</v>
      </c>
      <c r="D347" s="119" t="s">
        <v>2416</v>
      </c>
      <c r="E347" s="120" t="n">
        <v>76.4512886597938</v>
      </c>
      <c r="F347" s="60" t="n">
        <f aca="false">J347+E347*0.05+L347*0.7</f>
        <v>69.1735802329897</v>
      </c>
      <c r="G347" s="61" t="s">
        <v>2168</v>
      </c>
      <c r="H347" s="59" t="n">
        <v>66.603772</v>
      </c>
      <c r="I347" s="59" t="n">
        <v>87.4745</v>
      </c>
      <c r="J347" s="60" t="n">
        <f aca="false">H347*0.15+I347*0.1</f>
        <v>18.7380158</v>
      </c>
      <c r="K347" s="61" t="s">
        <v>2168</v>
      </c>
      <c r="L347" s="120" t="n">
        <v>66.59</v>
      </c>
      <c r="M347" s="121" t="s">
        <v>417</v>
      </c>
      <c r="N347" s="122" t="n">
        <v>74.5</v>
      </c>
      <c r="O347" s="123" t="s">
        <v>1109</v>
      </c>
    </row>
    <row r="348" s="2" customFormat="true" ht="13.5" hidden="false" customHeight="false" outlineLevel="0" collapsed="false">
      <c r="A348" s="117" t="n">
        <v>67</v>
      </c>
      <c r="B348" s="135" t="n">
        <v>3120613031</v>
      </c>
      <c r="C348" s="136" t="s">
        <v>2481</v>
      </c>
      <c r="D348" s="119" t="s">
        <v>2418</v>
      </c>
      <c r="E348" s="120" t="n">
        <v>63.6</v>
      </c>
      <c r="F348" s="60" t="n">
        <f aca="false">J348+E348*0.05+L348*0.7</f>
        <v>70.294125</v>
      </c>
      <c r="G348" s="61" t="s">
        <v>2334</v>
      </c>
      <c r="H348" s="59" t="n">
        <v>76.7708333333333</v>
      </c>
      <c r="I348" s="59" t="n">
        <v>96.575</v>
      </c>
      <c r="J348" s="60" t="n">
        <f aca="false">H348*0.15+I348*0.1</f>
        <v>21.173125</v>
      </c>
      <c r="K348" s="61" t="s">
        <v>2277</v>
      </c>
      <c r="L348" s="120" t="n">
        <v>65.63</v>
      </c>
      <c r="M348" s="121" t="s">
        <v>421</v>
      </c>
      <c r="N348" s="122" t="n">
        <v>61</v>
      </c>
      <c r="O348" s="123" t="s">
        <v>1109</v>
      </c>
    </row>
    <row r="349" s="2" customFormat="true" ht="13.5" hidden="false" customHeight="false" outlineLevel="0" collapsed="false">
      <c r="A349" s="117" t="n">
        <v>68</v>
      </c>
      <c r="B349" s="135" t="n">
        <v>3120613026</v>
      </c>
      <c r="C349" s="136" t="s">
        <v>2482</v>
      </c>
      <c r="D349" s="119" t="s">
        <v>2418</v>
      </c>
      <c r="E349" s="120" t="n">
        <v>70.5</v>
      </c>
      <c r="F349" s="60" t="n">
        <f aca="false">J349+E349*0.05+L349*0.7</f>
        <v>71.341</v>
      </c>
      <c r="G349" s="61" t="s">
        <v>2177</v>
      </c>
      <c r="H349" s="59" t="n">
        <v>83.3333333333333</v>
      </c>
      <c r="I349" s="59" t="n">
        <v>95.5</v>
      </c>
      <c r="J349" s="60" t="n">
        <f aca="false">H349*0.15+I349*0.1</f>
        <v>22.05</v>
      </c>
      <c r="K349" s="61" t="s">
        <v>2184</v>
      </c>
      <c r="L349" s="120" t="n">
        <v>65.38</v>
      </c>
      <c r="M349" s="121" t="s">
        <v>423</v>
      </c>
      <c r="N349" s="122" t="n">
        <v>72.5</v>
      </c>
      <c r="O349" s="123" t="s">
        <v>1109</v>
      </c>
    </row>
    <row r="350" s="2" customFormat="true" ht="13.5" hidden="false" customHeight="false" outlineLevel="0" collapsed="false">
      <c r="A350" s="117" t="n">
        <v>69</v>
      </c>
      <c r="B350" s="135" t="n">
        <v>3120613034</v>
      </c>
      <c r="C350" s="136" t="s">
        <v>2483</v>
      </c>
      <c r="D350" s="119" t="s">
        <v>2418</v>
      </c>
      <c r="E350" s="120" t="n">
        <v>66.3</v>
      </c>
      <c r="F350" s="60" t="n">
        <f aca="false">J350+E350*0.05+L350*0.7</f>
        <v>67.228</v>
      </c>
      <c r="G350" s="61" t="s">
        <v>2350</v>
      </c>
      <c r="H350" s="59" t="n">
        <v>60</v>
      </c>
      <c r="I350" s="59" t="n">
        <v>94.2</v>
      </c>
      <c r="J350" s="60" t="n">
        <f aca="false">H350*0.15+I350*0.1</f>
        <v>18.42</v>
      </c>
      <c r="K350" s="61" t="s">
        <v>2371</v>
      </c>
      <c r="L350" s="120" t="n">
        <v>64.99</v>
      </c>
      <c r="M350" s="121" t="s">
        <v>426</v>
      </c>
      <c r="N350" s="122" t="n">
        <v>65.5</v>
      </c>
      <c r="O350" s="123" t="s">
        <v>1109</v>
      </c>
    </row>
    <row r="351" s="2" customFormat="true" ht="13.5" hidden="false" customHeight="false" outlineLevel="0" collapsed="false">
      <c r="A351" s="117" t="n">
        <v>70</v>
      </c>
      <c r="B351" s="135" t="n">
        <v>3120613015</v>
      </c>
      <c r="C351" s="136" t="s">
        <v>2484</v>
      </c>
      <c r="D351" s="119" t="s">
        <v>2418</v>
      </c>
      <c r="E351" s="120" t="n">
        <v>71.9</v>
      </c>
      <c r="F351" s="60" t="n">
        <f aca="false">J351+E351*0.05+L351*0.7</f>
        <v>70.853125</v>
      </c>
      <c r="G351" s="61" t="s">
        <v>2132</v>
      </c>
      <c r="H351" s="59" t="n">
        <v>85.5208333333333</v>
      </c>
      <c r="I351" s="59" t="n">
        <v>95.95</v>
      </c>
      <c r="J351" s="60" t="n">
        <f aca="false">H351*0.15+I351*0.1</f>
        <v>22.423125</v>
      </c>
      <c r="K351" s="61" t="s">
        <v>2180</v>
      </c>
      <c r="L351" s="120" t="n">
        <v>64.05</v>
      </c>
      <c r="M351" s="121" t="s">
        <v>430</v>
      </c>
      <c r="N351" s="122" t="n">
        <v>71.5</v>
      </c>
      <c r="O351" s="123" t="s">
        <v>1109</v>
      </c>
    </row>
    <row r="352" s="2" customFormat="true" ht="13.5" hidden="false" customHeight="false" outlineLevel="0" collapsed="false">
      <c r="A352" s="117" t="n">
        <v>71</v>
      </c>
      <c r="B352" s="135" t="n">
        <v>3120613020</v>
      </c>
      <c r="C352" s="136" t="s">
        <v>2485</v>
      </c>
      <c r="D352" s="119" t="s">
        <v>2418</v>
      </c>
      <c r="E352" s="120" t="n">
        <v>63.9</v>
      </c>
      <c r="F352" s="60" t="n">
        <f aca="false">J352+E352*0.05+L352*0.7</f>
        <v>69.3851875</v>
      </c>
      <c r="G352" s="61" t="s">
        <v>2168</v>
      </c>
      <c r="H352" s="59" t="n">
        <v>80.78125</v>
      </c>
      <c r="I352" s="59" t="n">
        <v>94.2</v>
      </c>
      <c r="J352" s="60" t="n">
        <f aca="false">H352*0.15+I352*0.1</f>
        <v>21.5371875</v>
      </c>
      <c r="K352" s="61" t="s">
        <v>2181</v>
      </c>
      <c r="L352" s="120" t="n">
        <v>63.79</v>
      </c>
      <c r="M352" s="121" t="s">
        <v>432</v>
      </c>
      <c r="N352" s="122" t="n">
        <v>61.5</v>
      </c>
      <c r="O352" s="123" t="s">
        <v>1109</v>
      </c>
    </row>
    <row r="353" s="2" customFormat="true" ht="13.5" hidden="false" customHeight="false" outlineLevel="0" collapsed="false">
      <c r="A353" s="117" t="n">
        <v>72</v>
      </c>
      <c r="B353" s="135" t="n">
        <v>3120613010</v>
      </c>
      <c r="C353" s="136" t="s">
        <v>2486</v>
      </c>
      <c r="D353" s="119" t="s">
        <v>2418</v>
      </c>
      <c r="E353" s="120" t="n">
        <v>65.9</v>
      </c>
      <c r="F353" s="60" t="n">
        <f aca="false">J353+E353*0.05+L353*0.7</f>
        <v>69.2108125</v>
      </c>
      <c r="G353" s="61" t="s">
        <v>2335</v>
      </c>
      <c r="H353" s="59" t="n">
        <v>82.96875</v>
      </c>
      <c r="I353" s="59" t="n">
        <v>93.425</v>
      </c>
      <c r="J353" s="60" t="n">
        <f aca="false">H353*0.15+I353*0.1</f>
        <v>21.7878125</v>
      </c>
      <c r="K353" s="61" t="s">
        <v>2081</v>
      </c>
      <c r="L353" s="120" t="n">
        <v>63.04</v>
      </c>
      <c r="M353" s="121" t="s">
        <v>434</v>
      </c>
      <c r="N353" s="122" t="n">
        <v>61.5</v>
      </c>
      <c r="O353" s="123" t="s">
        <v>1109</v>
      </c>
    </row>
    <row r="354" s="2" customFormat="true" ht="13.5" hidden="false" customHeight="false" outlineLevel="0" collapsed="false">
      <c r="A354" s="117" t="n">
        <v>73</v>
      </c>
      <c r="B354" s="133" t="n">
        <v>3120613079</v>
      </c>
      <c r="C354" s="134" t="s">
        <v>2487</v>
      </c>
      <c r="D354" s="119" t="s">
        <v>2416</v>
      </c>
      <c r="E354" s="120" t="n">
        <v>60.3</v>
      </c>
      <c r="F354" s="60" t="n">
        <f aca="false">J354+E354*0.05+L354*0.7</f>
        <v>66.48391844</v>
      </c>
      <c r="G354" s="61" t="s">
        <v>2270</v>
      </c>
      <c r="H354" s="59" t="n">
        <v>71.8867896</v>
      </c>
      <c r="I354" s="59" t="n">
        <v>85.859</v>
      </c>
      <c r="J354" s="60" t="n">
        <f aca="false">H354*0.15+I354*0.1</f>
        <v>19.36891844</v>
      </c>
      <c r="K354" s="61" t="s">
        <v>2277</v>
      </c>
      <c r="L354" s="120" t="n">
        <v>63</v>
      </c>
      <c r="M354" s="121" t="s">
        <v>436</v>
      </c>
      <c r="N354" s="122" t="n">
        <v>60.5</v>
      </c>
      <c r="O354" s="123" t="s">
        <v>1109</v>
      </c>
    </row>
    <row r="355" s="2" customFormat="true" ht="13.5" hidden="false" customHeight="false" outlineLevel="0" collapsed="false">
      <c r="A355" s="117" t="n">
        <v>74</v>
      </c>
      <c r="B355" s="133" t="n">
        <v>3120613053</v>
      </c>
      <c r="C355" s="134" t="s">
        <v>2488</v>
      </c>
      <c r="D355" s="119" t="s">
        <v>2416</v>
      </c>
      <c r="E355" s="120" t="n">
        <v>65.4</v>
      </c>
      <c r="F355" s="60" t="n">
        <f aca="false">J355+E355*0.05+L355*0.7</f>
        <v>67.95056911</v>
      </c>
      <c r="G355" s="61" t="s">
        <v>2335</v>
      </c>
      <c r="H355" s="59" t="n">
        <v>79.4811274</v>
      </c>
      <c r="I355" s="59" t="n">
        <v>87.564</v>
      </c>
      <c r="J355" s="60" t="n">
        <f aca="false">H355*0.15+I355*0.1</f>
        <v>20.67856911</v>
      </c>
      <c r="K355" s="61" t="s">
        <v>2160</v>
      </c>
      <c r="L355" s="120" t="n">
        <v>62.86</v>
      </c>
      <c r="M355" s="121" t="s">
        <v>438</v>
      </c>
      <c r="N355" s="122" t="n">
        <v>64</v>
      </c>
      <c r="O355" s="123" t="s">
        <v>1109</v>
      </c>
    </row>
    <row r="356" s="2" customFormat="true" ht="13.5" hidden="false" customHeight="false" outlineLevel="0" collapsed="false">
      <c r="A356" s="117" t="n">
        <v>75</v>
      </c>
      <c r="B356" s="133" t="n">
        <v>3120613050</v>
      </c>
      <c r="C356" s="134" t="s">
        <v>2489</v>
      </c>
      <c r="D356" s="119" t="s">
        <v>2416</v>
      </c>
      <c r="E356" s="124" t="n">
        <v>72.9</v>
      </c>
      <c r="F356" s="60" t="n">
        <f aca="false">J356+E356*0.05+L356*0.7</f>
        <v>66.68752041</v>
      </c>
      <c r="G356" s="61" t="s">
        <v>2350</v>
      </c>
      <c r="H356" s="59" t="n">
        <v>69.5754694</v>
      </c>
      <c r="I356" s="59" t="n">
        <v>87.372</v>
      </c>
      <c r="J356" s="60" t="n">
        <f aca="false">H356*0.15+I356*0.1</f>
        <v>19.17352041</v>
      </c>
      <c r="K356" s="61" t="s">
        <v>2177</v>
      </c>
      <c r="L356" s="120" t="n">
        <v>62.67</v>
      </c>
      <c r="M356" s="121" t="s">
        <v>440</v>
      </c>
      <c r="N356" s="122" t="n">
        <v>76.5</v>
      </c>
      <c r="O356" s="123" t="s">
        <v>1109</v>
      </c>
    </row>
    <row r="357" s="2" customFormat="true" ht="13.5" hidden="false" customHeight="false" outlineLevel="0" collapsed="false">
      <c r="A357" s="117" t="n">
        <v>76</v>
      </c>
      <c r="B357" s="133" t="n">
        <v>3120613059</v>
      </c>
      <c r="C357" s="134" t="s">
        <v>2490</v>
      </c>
      <c r="D357" s="119" t="s">
        <v>2416</v>
      </c>
      <c r="E357" s="120" t="n">
        <v>76.5417525773196</v>
      </c>
      <c r="F357" s="60" t="n">
        <f aca="false">J357+E357*0.05+L357*0.7</f>
        <v>64.346677108866</v>
      </c>
      <c r="G357" s="61" t="s">
        <v>2371</v>
      </c>
      <c r="H357" s="59" t="n">
        <v>63.9622632</v>
      </c>
      <c r="I357" s="59" t="n">
        <v>86.1025</v>
      </c>
      <c r="J357" s="60" t="n">
        <f aca="false">H357*0.15+I357*0.1</f>
        <v>18.20458948</v>
      </c>
      <c r="K357" s="61" t="s">
        <v>2270</v>
      </c>
      <c r="L357" s="120" t="n">
        <v>60.45</v>
      </c>
      <c r="M357" s="121" t="s">
        <v>443</v>
      </c>
      <c r="N357" s="122" t="n">
        <v>76.5</v>
      </c>
      <c r="O357" s="123" t="s">
        <v>1109</v>
      </c>
    </row>
    <row r="358" s="2" customFormat="true" ht="13.5" hidden="false" customHeight="false" outlineLevel="0" collapsed="false">
      <c r="A358" s="117" t="n">
        <v>77</v>
      </c>
      <c r="B358" s="135" t="n">
        <v>3120613018</v>
      </c>
      <c r="C358" s="136" t="s">
        <v>2491</v>
      </c>
      <c r="D358" s="119" t="s">
        <v>2418</v>
      </c>
      <c r="E358" s="120" t="n">
        <v>66.8</v>
      </c>
      <c r="F358" s="60" t="n">
        <f aca="false">J358+E358*0.05+L358*0.7</f>
        <v>63.7669375</v>
      </c>
      <c r="G358" s="61" t="s">
        <v>2270</v>
      </c>
      <c r="H358" s="59" t="n">
        <v>64.7395833333333</v>
      </c>
      <c r="I358" s="59" t="n">
        <v>92.55</v>
      </c>
      <c r="J358" s="60" t="n">
        <f aca="false">H358*0.15+I358*0.1</f>
        <v>18.9659375</v>
      </c>
      <c r="K358" s="61" t="s">
        <v>2350</v>
      </c>
      <c r="L358" s="120" t="n">
        <v>59.23</v>
      </c>
      <c r="M358" s="121" t="s">
        <v>445</v>
      </c>
      <c r="N358" s="122" t="n">
        <v>63</v>
      </c>
      <c r="O358" s="123" t="s">
        <v>1109</v>
      </c>
    </row>
    <row r="359" s="2" customFormat="true" ht="13.5" hidden="false" customHeight="false" outlineLevel="0" collapsed="false">
      <c r="A359" s="117" t="n">
        <v>78</v>
      </c>
      <c r="B359" s="135" t="n">
        <v>3120613022</v>
      </c>
      <c r="C359" s="136" t="s">
        <v>2492</v>
      </c>
      <c r="D359" s="119" t="s">
        <v>2418</v>
      </c>
      <c r="E359" s="120" t="n">
        <v>63.9</v>
      </c>
      <c r="F359" s="60" t="n">
        <f aca="false">J359+E359*0.05+L359*0.7</f>
        <v>60.018875</v>
      </c>
      <c r="G359" s="61" t="s">
        <v>2371</v>
      </c>
      <c r="H359" s="59" t="n">
        <v>75.3125</v>
      </c>
      <c r="I359" s="59" t="n">
        <v>80.35</v>
      </c>
      <c r="J359" s="60" t="n">
        <f aca="false">H359*0.15+I359*0.1</f>
        <v>19.331875</v>
      </c>
      <c r="K359" s="61" t="s">
        <v>2168</v>
      </c>
      <c r="L359" s="120" t="n">
        <v>53.56</v>
      </c>
      <c r="M359" s="121" t="s">
        <v>447</v>
      </c>
      <c r="N359" s="122" t="n">
        <v>61.5</v>
      </c>
      <c r="O359" s="123" t="s">
        <v>1109</v>
      </c>
    </row>
  </sheetData>
  <mergeCells count="5">
    <mergeCell ref="A1:O1"/>
    <mergeCell ref="A2:O2"/>
    <mergeCell ref="A3:B3"/>
    <mergeCell ref="F3:G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32:25Z</dcterms:created>
  <dc:creator>番茄花园</dc:creator>
  <dc:description/>
  <cp:keywords/>
  <dc:language>en-US</dc:language>
  <cp:lastModifiedBy>微软用户</cp:lastModifiedBy>
  <cp:lastPrinted>2013-10-05T04:37:32Z</cp:lastPrinted>
  <dcterms:modified xsi:type="dcterms:W3CDTF">2013-10-07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